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5</definedName>
    <definedName function="false" hidden="false" localSheetId="23" name="_xlnm.Print_Area" vbProcedure="false">九地市3!$A$1:$U$14</definedName>
    <definedName function="false" hidden="false" localSheetId="24" name="_xlnm.Print_Area" vbProcedure="false">九地市4!$A$1:$Q$14</definedName>
    <definedName function="false" hidden="false" localSheetId="18" name="_xlnm.Print_Area" vbProcedure="false">分县2!$A$1:$W$18</definedName>
    <definedName function="false" hidden="false" localSheetId="19" name="_xlnm.Print_Area" vbProcedure="false">分县3!$A$1:$Y$17</definedName>
    <definedName function="false" hidden="false" localSheetId="20" name="_xlnm.Print_Area" vbProcedure="false">分县4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72">
  <si>
    <t xml:space="preserve">目        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 0.08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全体居民收支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单位：元</t>
  </si>
  <si>
    <t xml:space="preserve">城镇居民</t>
  </si>
  <si>
    <t xml:space="preserve">农村居民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5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=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"/>
    <numFmt numFmtId="170" formatCode="0_ "/>
    <numFmt numFmtId="171" formatCode="@"/>
    <numFmt numFmtId="172" formatCode="0.00_);[RED]\(0.00\)"/>
    <numFmt numFmtId="173" formatCode="0.000_ "/>
    <numFmt numFmtId="174" formatCode="0.0000_);[RED]\(0.0000\)"/>
    <numFmt numFmtId="175" formatCode="0.00000_);[RED]\(0.00000\)"/>
    <numFmt numFmtId="176" formatCode="0.0000_ "/>
    <numFmt numFmtId="177" formatCode="_ * #,##0.00_ ;_ * \-#,##0.00_ ;_ * \-??_ ;_ @_ "/>
    <numFmt numFmtId="178" formatCode="0_);[RED]\(0\)"/>
    <numFmt numFmtId="179" formatCode="0;_밀"/>
    <numFmt numFmtId="180" formatCode="0.0_);[RED]\(0.0\)"/>
    <numFmt numFmtId="181" formatCode="0.00;_᐀"/>
    <numFmt numFmtId="182" formatCode="_ * #,##0.0_ ;_ * \-#,##0.0_ ;_ * \-??_ ;_ @_ "/>
    <numFmt numFmtId="183" formatCode="0;_᐀"/>
    <numFmt numFmtId="184" formatCode="_ * #,##0_ ;_ * \-#,##0_ ;_ * \-??_ ;_ @_ "/>
    <numFmt numFmtId="185" formatCode="_ * #,##0.000_ ;_ * \-#,##0.000_ ;_ * \-??_ ;_ @_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0"/>
      <name val="黑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20153910444814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67"/>
      <c r="B2" s="167"/>
      <c r="C2" s="167"/>
      <c r="D2" s="167"/>
      <c r="E2" s="167"/>
    </row>
    <row r="3" customFormat="false" ht="23.25" hidden="false" customHeight="true" outlineLevel="0" collapsed="false">
      <c r="A3" s="48" t="s">
        <v>21</v>
      </c>
      <c r="B3" s="168" t="s">
        <v>68</v>
      </c>
      <c r="C3" s="12" t="s">
        <v>98</v>
      </c>
      <c r="D3" s="12" t="s">
        <v>23</v>
      </c>
      <c r="E3" s="69" t="s">
        <v>159</v>
      </c>
    </row>
    <row r="4" customFormat="false" ht="19.5" hidden="false" customHeight="true" outlineLevel="0" collapsed="false">
      <c r="A4" s="48"/>
      <c r="B4" s="168"/>
      <c r="C4" s="12"/>
      <c r="D4" s="12"/>
      <c r="E4" s="69"/>
    </row>
    <row r="5" customFormat="false" ht="24.95" hidden="false" customHeight="true" outlineLevel="0" collapsed="false">
      <c r="A5" s="22" t="s">
        <v>160</v>
      </c>
      <c r="B5" s="19" t="s">
        <v>27</v>
      </c>
      <c r="C5" s="169" t="n">
        <v>274.9236</v>
      </c>
      <c r="D5" s="169" t="n">
        <v>1127.4579</v>
      </c>
      <c r="E5" s="170" t="n">
        <v>14.236450012569</v>
      </c>
      <c r="H5" s="171"/>
    </row>
    <row r="6" customFormat="false" ht="24.95" hidden="false" customHeight="true" outlineLevel="0" collapsed="false">
      <c r="A6" s="24" t="s">
        <v>161</v>
      </c>
      <c r="B6" s="19" t="s">
        <v>27</v>
      </c>
      <c r="C6" s="169" t="n">
        <v>267.1801</v>
      </c>
      <c r="D6" s="169" t="n">
        <v>1071.8448</v>
      </c>
      <c r="E6" s="170" t="n">
        <v>16.9912862707765</v>
      </c>
      <c r="G6" s="82"/>
    </row>
    <row r="7" customFormat="false" ht="24.95" hidden="false" customHeight="true" outlineLevel="0" collapsed="false">
      <c r="A7" s="24" t="s">
        <v>162</v>
      </c>
      <c r="B7" s="19" t="s">
        <v>27</v>
      </c>
      <c r="C7" s="169" t="n">
        <v>2.8179</v>
      </c>
      <c r="D7" s="169" t="n">
        <v>13.8086</v>
      </c>
      <c r="E7" s="170" t="n">
        <v>-7.19028927841703</v>
      </c>
    </row>
    <row r="8" customFormat="false" ht="24.95" hidden="false" customHeight="true" outlineLevel="0" collapsed="false">
      <c r="A8" s="24" t="s">
        <v>163</v>
      </c>
      <c r="B8" s="19" t="s">
        <v>27</v>
      </c>
      <c r="C8" s="169" t="n">
        <v>3.0957</v>
      </c>
      <c r="D8" s="169" t="n">
        <v>13.1605</v>
      </c>
      <c r="E8" s="170" t="n">
        <v>-40.0552964326058</v>
      </c>
    </row>
    <row r="9" customFormat="false" ht="24.95" hidden="false" customHeight="true" outlineLevel="0" collapsed="false">
      <c r="A9" s="24" t="s">
        <v>164</v>
      </c>
      <c r="B9" s="19" t="s">
        <v>27</v>
      </c>
      <c r="C9" s="169" t="n">
        <v>7.7435</v>
      </c>
      <c r="D9" s="169" t="n">
        <v>55.6131</v>
      </c>
      <c r="E9" s="170" t="n">
        <v>-21.4240097659948</v>
      </c>
    </row>
    <row r="10" customFormat="false" ht="24.95" hidden="false" customHeight="true" outlineLevel="0" collapsed="false">
      <c r="A10" s="22" t="s">
        <v>165</v>
      </c>
      <c r="B10" s="19"/>
      <c r="C10" s="172"/>
      <c r="D10" s="172"/>
      <c r="E10" s="170"/>
    </row>
    <row r="11" customFormat="false" ht="24.95" hidden="false" customHeight="true" outlineLevel="0" collapsed="false">
      <c r="A11" s="31" t="s">
        <v>166</v>
      </c>
      <c r="B11" s="19" t="s">
        <v>79</v>
      </c>
      <c r="C11" s="173" t="n">
        <v>29.4672</v>
      </c>
      <c r="D11" s="173" t="n">
        <v>1342.3023</v>
      </c>
      <c r="E11" s="170" t="n">
        <v>3.7579675439017</v>
      </c>
    </row>
    <row r="12" s="4" customFormat="true" ht="24.95" hidden="false" customHeight="true" outlineLevel="0" collapsed="false">
      <c r="A12" s="24" t="s">
        <v>167</v>
      </c>
      <c r="B12" s="19" t="s">
        <v>79</v>
      </c>
      <c r="C12" s="173" t="n">
        <v>0.0654000000000039</v>
      </c>
      <c r="D12" s="173" t="n">
        <v>46.2918</v>
      </c>
      <c r="E12" s="170" t="n">
        <v>-39.2582950732769</v>
      </c>
    </row>
    <row r="13" customFormat="false" ht="24.95" hidden="false" customHeight="true" outlineLevel="0" collapsed="false">
      <c r="A13" s="31" t="s">
        <v>168</v>
      </c>
      <c r="B13" s="19" t="s">
        <v>79</v>
      </c>
      <c r="C13" s="174" t="n">
        <v>0</v>
      </c>
      <c r="D13" s="174" t="n">
        <v>55.3189</v>
      </c>
      <c r="E13" s="170" t="n">
        <v>2.0888774060199</v>
      </c>
    </row>
    <row r="14" customFormat="false" ht="24.95" hidden="false" customHeight="true" outlineLevel="0" collapsed="false">
      <c r="A14" s="22" t="s">
        <v>169</v>
      </c>
      <c r="B14" s="19" t="s">
        <v>79</v>
      </c>
      <c r="C14" s="174" t="n">
        <v>27.5678</v>
      </c>
      <c r="D14" s="174" t="n">
        <v>105.3183</v>
      </c>
      <c r="E14" s="170" t="n">
        <v>22.4531724161987</v>
      </c>
      <c r="H14" s="27"/>
      <c r="J14" s="27"/>
    </row>
    <row r="15" customFormat="false" ht="24.95" hidden="false" customHeight="true" outlineLevel="0" collapsed="false">
      <c r="A15" s="22" t="s">
        <v>170</v>
      </c>
      <c r="B15" s="19" t="s">
        <v>27</v>
      </c>
      <c r="C15" s="174" t="n">
        <v>14.7408</v>
      </c>
      <c r="D15" s="174" t="n">
        <v>59.0247</v>
      </c>
      <c r="E15" s="170" t="n">
        <v>15.3529103672551</v>
      </c>
    </row>
    <row r="16" customFormat="false" ht="24.95" hidden="false" customHeight="true" outlineLevel="0" collapsed="false">
      <c r="A16" s="22" t="s">
        <v>171</v>
      </c>
      <c r="B16" s="19" t="s">
        <v>79</v>
      </c>
      <c r="C16" s="173"/>
      <c r="D16" s="173" t="n">
        <v>85.6763</v>
      </c>
      <c r="E16" s="170" t="n">
        <v>43.2297291423566</v>
      </c>
      <c r="G16" s="175"/>
    </row>
    <row r="17" customFormat="false" ht="24.95" hidden="false" customHeight="true" outlineLevel="0" collapsed="false">
      <c r="A17" s="24" t="s">
        <v>172</v>
      </c>
      <c r="B17" s="19" t="s">
        <v>79</v>
      </c>
      <c r="C17" s="173"/>
      <c r="D17" s="173" t="n">
        <v>53.8929</v>
      </c>
      <c r="E17" s="170" t="n">
        <v>94.4510993887875</v>
      </c>
    </row>
    <row r="18" customFormat="false" ht="24.95" hidden="false" customHeight="true" outlineLevel="0" collapsed="false">
      <c r="A18" s="22" t="s">
        <v>173</v>
      </c>
      <c r="B18" s="19"/>
      <c r="C18" s="172"/>
      <c r="D18" s="172"/>
      <c r="E18" s="176"/>
    </row>
    <row r="19" customFormat="false" ht="24.95" hidden="false" customHeight="true" outlineLevel="0" collapsed="false">
      <c r="A19" s="31" t="s">
        <v>174</v>
      </c>
      <c r="B19" s="19" t="s">
        <v>27</v>
      </c>
      <c r="C19" s="174" t="n">
        <v>19.5721</v>
      </c>
      <c r="D19" s="174" t="n">
        <v>75.7661</v>
      </c>
      <c r="E19" s="170" t="n">
        <v>54.3710842391581</v>
      </c>
      <c r="F19" s="175"/>
      <c r="G19" s="82"/>
    </row>
    <row r="20" customFormat="false" ht="24.95" hidden="false" customHeight="true" outlineLevel="0" collapsed="false">
      <c r="A20" s="31" t="s">
        <v>175</v>
      </c>
      <c r="B20" s="19" t="s">
        <v>27</v>
      </c>
      <c r="C20" s="169" t="n">
        <v>134.6822</v>
      </c>
      <c r="D20" s="169" t="n">
        <v>573.9099</v>
      </c>
      <c r="E20" s="170" t="n">
        <v>3.42996241695019</v>
      </c>
      <c r="G20" s="82"/>
    </row>
    <row r="21" customFormat="false" ht="24.95" hidden="false" customHeight="true" outlineLevel="0" collapsed="false">
      <c r="A21" s="177" t="s">
        <v>176</v>
      </c>
      <c r="B21" s="19" t="s">
        <v>27</v>
      </c>
      <c r="C21" s="169" t="n">
        <v>134.1543</v>
      </c>
      <c r="D21" s="169" t="n">
        <v>572.1265</v>
      </c>
      <c r="E21" s="170" t="n">
        <v>4.01125618361999</v>
      </c>
      <c r="G21" s="82"/>
    </row>
    <row r="22" customFormat="false" ht="24.95" hidden="false" customHeight="true" outlineLevel="0" collapsed="false">
      <c r="A22" s="178" t="s">
        <v>177</v>
      </c>
      <c r="B22" s="39" t="s">
        <v>27</v>
      </c>
      <c r="C22" s="179" t="n">
        <v>120.6693</v>
      </c>
      <c r="D22" s="179" t="n">
        <v>477.7819</v>
      </c>
      <c r="E22" s="180" t="n">
        <v>24.7495775377501</v>
      </c>
      <c r="G22" s="82"/>
    </row>
    <row r="24" customFormat="false" ht="12" hidden="false" customHeight="false" outlineLevel="0" collapsed="false">
      <c r="C24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1" width="37.33"/>
    <col collapsed="false" customWidth="true" hidden="false" outlineLevel="0" max="2" min="2" style="181" width="9.86"/>
    <col collapsed="false" customWidth="true" hidden="false" outlineLevel="0" max="3" min="3" style="182" width="10.64"/>
    <col collapsed="false" customWidth="true" hidden="false" outlineLevel="0" max="4" min="4" style="182" width="12.18"/>
    <col collapsed="false" customWidth="true" hidden="false" outlineLevel="0" max="5" min="5" style="182" width="12.33"/>
    <col collapsed="false" customWidth="false" hidden="false" outlineLevel="0" max="6" min="6" style="64" width="11.1"/>
    <col collapsed="false" customWidth="true" hidden="false" outlineLevel="0" max="7" min="7" style="183" width="11.72"/>
    <col collapsed="false" customWidth="false" hidden="false" outlineLevel="0" max="257" min="8" style="183" width="11.1"/>
  </cols>
  <sheetData>
    <row r="1" customFormat="false" ht="30" hidden="false" customHeight="true" outlineLevel="0" collapsed="false">
      <c r="A1" s="89" t="s">
        <v>11</v>
      </c>
      <c r="B1" s="89"/>
      <c r="C1" s="89"/>
      <c r="D1" s="89"/>
      <c r="E1" s="89"/>
    </row>
    <row r="2" customFormat="false" ht="15" hidden="false" customHeight="false" outlineLevel="0" collapsed="false">
      <c r="A2" s="184"/>
      <c r="B2" s="184"/>
      <c r="C2" s="184"/>
      <c r="D2" s="184"/>
      <c r="E2" s="184"/>
    </row>
    <row r="3" s="190" customFormat="true" ht="24.95" hidden="false" customHeight="true" outlineLevel="0" collapsed="false">
      <c r="A3" s="185" t="s">
        <v>21</v>
      </c>
      <c r="B3" s="186" t="s">
        <v>68</v>
      </c>
      <c r="C3" s="187" t="s">
        <v>98</v>
      </c>
      <c r="D3" s="187" t="s">
        <v>23</v>
      </c>
      <c r="E3" s="188" t="s">
        <v>178</v>
      </c>
      <c r="F3" s="189"/>
    </row>
    <row r="4" s="190" customFormat="true" ht="24.95" hidden="false" customHeight="true" outlineLevel="0" collapsed="false">
      <c r="A4" s="185"/>
      <c r="B4" s="186"/>
      <c r="C4" s="187"/>
      <c r="D4" s="187"/>
      <c r="E4" s="188"/>
      <c r="F4" s="189"/>
    </row>
    <row r="5" customFormat="false" ht="24.95" hidden="false" customHeight="true" outlineLevel="0" collapsed="false">
      <c r="A5" s="72" t="s">
        <v>179</v>
      </c>
      <c r="B5" s="191" t="s">
        <v>27</v>
      </c>
      <c r="C5" s="192" t="n">
        <v>87.27522</v>
      </c>
      <c r="D5" s="192" t="n">
        <v>513.04093</v>
      </c>
      <c r="E5" s="193" t="n">
        <v>10.8428091333238</v>
      </c>
    </row>
    <row r="6" customFormat="false" ht="24.95" hidden="false" customHeight="true" outlineLevel="0" collapsed="false">
      <c r="A6" s="83" t="s">
        <v>180</v>
      </c>
      <c r="B6" s="191" t="s">
        <v>27</v>
      </c>
      <c r="C6" s="136" t="n">
        <v>46.34038</v>
      </c>
      <c r="D6" s="136" t="n">
        <v>277.69271</v>
      </c>
      <c r="E6" s="29" t="n">
        <v>8.75164752105724</v>
      </c>
    </row>
    <row r="7" customFormat="false" ht="24.95" hidden="false" customHeight="true" outlineLevel="0" collapsed="false">
      <c r="A7" s="83" t="s">
        <v>181</v>
      </c>
      <c r="B7" s="191" t="s">
        <v>27</v>
      </c>
      <c r="C7" s="136" t="n">
        <v>37.53338</v>
      </c>
      <c r="D7" s="136" t="n">
        <v>209.56096</v>
      </c>
      <c r="E7" s="29" t="n">
        <v>8.27147164673198</v>
      </c>
    </row>
    <row r="8" customFormat="false" ht="24.95" hidden="false" customHeight="true" outlineLevel="0" collapsed="false">
      <c r="A8" s="72" t="s">
        <v>182</v>
      </c>
      <c r="B8" s="191" t="s">
        <v>27</v>
      </c>
      <c r="C8" s="192" t="n">
        <v>36.30111</v>
      </c>
      <c r="D8" s="192" t="n">
        <v>238.48116</v>
      </c>
      <c r="E8" s="193" t="n">
        <v>11.6394829967359</v>
      </c>
      <c r="G8" s="194"/>
    </row>
    <row r="9" customFormat="false" ht="24.95" hidden="false" customHeight="true" outlineLevel="0" collapsed="false">
      <c r="A9" s="83" t="s">
        <v>183</v>
      </c>
      <c r="B9" s="191" t="s">
        <v>27</v>
      </c>
      <c r="C9" s="136" t="n">
        <v>31.69348</v>
      </c>
      <c r="D9" s="136" t="n">
        <v>217.1185</v>
      </c>
      <c r="E9" s="29" t="n">
        <v>11.7618472005476</v>
      </c>
    </row>
    <row r="10" customFormat="false" ht="24.95" hidden="false" customHeight="true" outlineLevel="0" collapsed="false">
      <c r="A10" s="83" t="s">
        <v>184</v>
      </c>
      <c r="B10" s="191" t="s">
        <v>27</v>
      </c>
      <c r="C10" s="136" t="n">
        <v>4.60763</v>
      </c>
      <c r="D10" s="136" t="n">
        <v>21.36266</v>
      </c>
      <c r="E10" s="29" t="n">
        <v>10.4108726696309</v>
      </c>
      <c r="F10" s="195"/>
    </row>
    <row r="11" customFormat="false" ht="24.95" hidden="false" customHeight="true" outlineLevel="0" collapsed="false">
      <c r="A11" s="196" t="s">
        <v>185</v>
      </c>
      <c r="B11" s="191" t="s">
        <v>27</v>
      </c>
      <c r="C11" s="136" t="n">
        <v>18.87003</v>
      </c>
      <c r="D11" s="136" t="n">
        <v>107.18493</v>
      </c>
      <c r="E11" s="29" t="n">
        <v>14.3216901510602</v>
      </c>
    </row>
    <row r="12" customFormat="false" ht="24.95" hidden="false" customHeight="true" outlineLevel="0" collapsed="false">
      <c r="A12" s="196" t="s">
        <v>186</v>
      </c>
      <c r="B12" s="191" t="s">
        <v>27</v>
      </c>
      <c r="C12" s="136" t="n">
        <v>17.43108</v>
      </c>
      <c r="D12" s="136" t="n">
        <v>131.29623</v>
      </c>
      <c r="E12" s="29" t="n">
        <v>9.54139632330808</v>
      </c>
    </row>
    <row r="13" customFormat="false" ht="24.95" hidden="false" customHeight="true" outlineLevel="0" collapsed="false">
      <c r="A13" s="72" t="s">
        <v>187</v>
      </c>
      <c r="B13" s="191"/>
      <c r="C13" s="136"/>
      <c r="D13" s="136"/>
      <c r="E13" s="29"/>
    </row>
    <row r="14" customFormat="false" ht="24.95" hidden="false" customHeight="true" outlineLevel="0" collapsed="false">
      <c r="A14" s="196" t="s">
        <v>188</v>
      </c>
      <c r="B14" s="191" t="s">
        <v>27</v>
      </c>
      <c r="C14" s="20" t="n">
        <v>2.33389</v>
      </c>
      <c r="D14" s="20" t="n">
        <v>15.22195</v>
      </c>
      <c r="E14" s="197" t="n">
        <v>9.49995432091748</v>
      </c>
    </row>
    <row r="15" customFormat="false" ht="24.95" hidden="false" customHeight="true" outlineLevel="0" collapsed="false">
      <c r="A15" s="196" t="s">
        <v>189</v>
      </c>
      <c r="B15" s="191" t="s">
        <v>27</v>
      </c>
      <c r="C15" s="20" t="n">
        <v>0.60534</v>
      </c>
      <c r="D15" s="20" t="n">
        <v>3.38</v>
      </c>
      <c r="E15" s="197" t="n">
        <v>17.6867929652546</v>
      </c>
    </row>
    <row r="16" customFormat="false" ht="24.95" hidden="false" customHeight="true" outlineLevel="0" collapsed="false">
      <c r="A16" s="196" t="s">
        <v>190</v>
      </c>
      <c r="B16" s="191" t="s">
        <v>27</v>
      </c>
      <c r="C16" s="20" t="n">
        <v>0.64547</v>
      </c>
      <c r="D16" s="20" t="n">
        <v>4.18881</v>
      </c>
      <c r="E16" s="197" t="n">
        <v>12.1465976996723</v>
      </c>
    </row>
    <row r="17" customFormat="false" ht="24.95" hidden="false" customHeight="true" outlineLevel="0" collapsed="false">
      <c r="A17" s="196" t="s">
        <v>191</v>
      </c>
      <c r="B17" s="191" t="s">
        <v>27</v>
      </c>
      <c r="C17" s="20" t="n">
        <v>4.31562</v>
      </c>
      <c r="D17" s="20" t="n">
        <v>16.46116</v>
      </c>
      <c r="E17" s="197" t="n">
        <v>31.3313233450906</v>
      </c>
    </row>
    <row r="18" customFormat="false" ht="24.95" hidden="false" customHeight="true" outlineLevel="0" collapsed="false">
      <c r="A18" s="196" t="s">
        <v>192</v>
      </c>
      <c r="B18" s="191" t="s">
        <v>27</v>
      </c>
      <c r="C18" s="20" t="n">
        <v>0.74874</v>
      </c>
      <c r="D18" s="20" t="n">
        <v>4.90265</v>
      </c>
      <c r="E18" s="197" t="n">
        <v>5.32732647571905</v>
      </c>
    </row>
    <row r="19" customFormat="false" ht="24.95" hidden="false" customHeight="true" outlineLevel="0" collapsed="false">
      <c r="A19" s="196" t="s">
        <v>193</v>
      </c>
      <c r="B19" s="191" t="s">
        <v>27</v>
      </c>
      <c r="C19" s="20" t="n">
        <v>1.50696</v>
      </c>
      <c r="D19" s="20" t="n">
        <v>8.80532</v>
      </c>
      <c r="E19" s="197" t="n">
        <v>15.4858162865151</v>
      </c>
    </row>
    <row r="20" customFormat="false" ht="24.95" hidden="false" customHeight="true" outlineLevel="0" collapsed="false">
      <c r="A20" s="196" t="s">
        <v>194</v>
      </c>
      <c r="B20" s="191" t="s">
        <v>27</v>
      </c>
      <c r="C20" s="20" t="n">
        <v>0.59905</v>
      </c>
      <c r="D20" s="20" t="n">
        <v>3.72665</v>
      </c>
      <c r="E20" s="197" t="n">
        <v>24.1066611606578</v>
      </c>
    </row>
    <row r="21" customFormat="false" ht="24.95" hidden="false" customHeight="true" outlineLevel="0" collapsed="false">
      <c r="A21" s="196" t="s">
        <v>195</v>
      </c>
      <c r="B21" s="191" t="s">
        <v>27</v>
      </c>
      <c r="C21" s="198" t="n">
        <v>0.41992</v>
      </c>
      <c r="D21" s="198" t="n">
        <v>2.30191</v>
      </c>
      <c r="E21" s="199" t="n">
        <v>18.44451876817</v>
      </c>
    </row>
    <row r="22" customFormat="false" ht="24.95" hidden="false" customHeight="true" outlineLevel="0" collapsed="false">
      <c r="A22" s="196" t="s">
        <v>196</v>
      </c>
      <c r="B22" s="191" t="s">
        <v>27</v>
      </c>
      <c r="C22" s="198" t="n">
        <v>2.13732</v>
      </c>
      <c r="D22" s="198" t="n">
        <v>13.28846</v>
      </c>
      <c r="E22" s="199" t="n">
        <v>-17.8821394892406</v>
      </c>
    </row>
    <row r="23" customFormat="false" ht="24.95" hidden="false" customHeight="true" outlineLevel="0" collapsed="false">
      <c r="A23" s="200" t="s">
        <v>197</v>
      </c>
      <c r="B23" s="201" t="s">
        <v>27</v>
      </c>
      <c r="C23" s="202" t="n">
        <v>2.82747</v>
      </c>
      <c r="D23" s="202" t="n">
        <v>18.52942</v>
      </c>
      <c r="E23" s="203" t="n">
        <v>10.2122946763357</v>
      </c>
    </row>
    <row r="24" customFormat="false" ht="30" hidden="false" customHeight="true" outlineLevel="0" collapsed="false">
      <c r="A24" s="204"/>
      <c r="B24" s="204"/>
      <c r="C24" s="204"/>
      <c r="D24" s="204"/>
      <c r="E24" s="204"/>
    </row>
    <row r="25" customFormat="false" ht="14.25" hidden="false" customHeight="false" outlineLevel="0" collapsed="false">
      <c r="A25" s="205"/>
      <c r="B25" s="205"/>
      <c r="C25" s="205"/>
      <c r="D25" s="205"/>
      <c r="E25" s="205"/>
    </row>
    <row r="26" customFormat="false" ht="14.25" hidden="false" customHeight="false" outlineLevel="0" collapsed="false">
      <c r="C26" s="182" t="n">
        <v>18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4:E24"/>
    <mergeCell ref="A25:E25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38.71"/>
    <col collapsed="false" customWidth="true" hidden="false" outlineLevel="0" max="2" min="2" style="147" width="12.49"/>
    <col collapsed="false" customWidth="true" hidden="false" outlineLevel="0" max="3" min="3" style="144" width="13.26"/>
    <col collapsed="false" customWidth="true" hidden="false" outlineLevel="0" max="4" min="4" style="144" width="13.11"/>
    <col collapsed="false" customWidth="true" hidden="false" outlineLevel="0" max="5" min="5" style="144" width="14.49"/>
    <col collapsed="false" customWidth="false" hidden="false" outlineLevel="0" max="6" min="6" style="144" width="11.1"/>
    <col collapsed="false" customWidth="true" hidden="false" outlineLevel="0" max="7" min="7" style="144" width="11.56"/>
    <col collapsed="false" customWidth="false" hidden="false" outlineLevel="0" max="257" min="8" style="144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67"/>
      <c r="B2" s="167"/>
      <c r="C2" s="167"/>
      <c r="D2" s="167"/>
      <c r="E2" s="167"/>
    </row>
    <row r="3" s="1" customFormat="true" ht="24.75" hidden="false" customHeight="true" outlineLevel="0" collapsed="false">
      <c r="A3" s="48" t="s">
        <v>21</v>
      </c>
      <c r="B3" s="168" t="s">
        <v>68</v>
      </c>
      <c r="C3" s="12" t="s">
        <v>98</v>
      </c>
      <c r="D3" s="12" t="s">
        <v>23</v>
      </c>
      <c r="E3" s="69" t="s">
        <v>24</v>
      </c>
    </row>
    <row r="4" s="1" customFormat="true" ht="24.75" hidden="false" customHeight="true" outlineLevel="0" collapsed="false">
      <c r="A4" s="48"/>
      <c r="B4" s="168"/>
      <c r="C4" s="12"/>
      <c r="D4" s="12"/>
      <c r="E4" s="69"/>
    </row>
    <row r="5" s="1" customFormat="true" ht="30" hidden="false" customHeight="true" outlineLevel="0" collapsed="false">
      <c r="A5" s="22" t="s">
        <v>198</v>
      </c>
      <c r="B5" s="206" t="s">
        <v>27</v>
      </c>
      <c r="C5" s="207" t="n">
        <v>7.7608</v>
      </c>
      <c r="D5" s="207" t="n">
        <v>101.3724</v>
      </c>
      <c r="E5" s="208" t="n">
        <v>19</v>
      </c>
      <c r="H5" s="82"/>
    </row>
    <row r="6" s="1" customFormat="true" ht="30" hidden="false" customHeight="true" outlineLevel="0" collapsed="false">
      <c r="A6" s="31" t="s">
        <v>199</v>
      </c>
      <c r="B6" s="206" t="s">
        <v>27</v>
      </c>
      <c r="C6" s="207" t="n">
        <v>6.9943</v>
      </c>
      <c r="D6" s="207" t="n">
        <v>95.53</v>
      </c>
      <c r="E6" s="208" t="n">
        <v>21.3</v>
      </c>
      <c r="G6" s="27"/>
      <c r="H6" s="82"/>
    </row>
    <row r="7" s="1" customFormat="true" ht="30" hidden="false" customHeight="true" outlineLevel="0" collapsed="false">
      <c r="A7" s="24" t="s">
        <v>200</v>
      </c>
      <c r="B7" s="206" t="s">
        <v>27</v>
      </c>
      <c r="C7" s="207" t="n">
        <v>0.7665</v>
      </c>
      <c r="D7" s="207" t="n">
        <v>5.8409</v>
      </c>
      <c r="E7" s="208" t="n">
        <v>-8.7</v>
      </c>
      <c r="F7" s="82"/>
      <c r="H7" s="82"/>
    </row>
    <row r="8" s="1" customFormat="true" ht="30" hidden="false" customHeight="true" outlineLevel="0" collapsed="false">
      <c r="A8" s="22" t="s">
        <v>201</v>
      </c>
      <c r="B8" s="206" t="s">
        <v>202</v>
      </c>
      <c r="C8" s="209" t="n">
        <v>4</v>
      </c>
      <c r="D8" s="209" t="n">
        <v>15</v>
      </c>
      <c r="E8" s="208" t="n">
        <v>50</v>
      </c>
      <c r="H8" s="82"/>
    </row>
    <row r="9" s="1" customFormat="true" ht="30" hidden="false" customHeight="true" outlineLevel="0" collapsed="false">
      <c r="A9" s="22" t="s">
        <v>203</v>
      </c>
      <c r="B9" s="206" t="s">
        <v>204</v>
      </c>
      <c r="C9" s="210" t="n">
        <v>2217</v>
      </c>
      <c r="D9" s="210" t="n">
        <v>7833</v>
      </c>
      <c r="E9" s="208" t="n">
        <v>-60.9929784373288</v>
      </c>
      <c r="F9" s="82"/>
      <c r="G9" s="211"/>
      <c r="H9" s="211"/>
      <c r="I9" s="27"/>
    </row>
    <row r="10" s="1" customFormat="true" ht="30" hidden="false" customHeight="true" outlineLevel="0" collapsed="false">
      <c r="A10" s="212" t="s">
        <v>205</v>
      </c>
      <c r="B10" s="213" t="s">
        <v>204</v>
      </c>
      <c r="C10" s="214" t="n">
        <v>2767</v>
      </c>
      <c r="D10" s="215" t="n">
        <v>9226</v>
      </c>
      <c r="E10" s="216" t="n">
        <v>12.2930866601753</v>
      </c>
      <c r="F10" s="82"/>
      <c r="G10" s="27"/>
      <c r="H10" s="82"/>
    </row>
    <row r="11" customFormat="false" ht="28.5" hidden="false" customHeight="true" outlineLevel="0" collapsed="false">
      <c r="A11" s="217"/>
      <c r="B11" s="217"/>
      <c r="C11" s="217"/>
      <c r="D11" s="217"/>
      <c r="E11" s="217"/>
    </row>
    <row r="12" customFormat="false" ht="14.25" hidden="false" customHeight="false" outlineLevel="0" collapsed="false">
      <c r="A12" s="217"/>
      <c r="B12" s="217"/>
      <c r="C12" s="217"/>
      <c r="D12" s="217"/>
      <c r="E12" s="217"/>
    </row>
    <row r="13" customFormat="false" ht="14.25" hidden="false" customHeight="false" outlineLevel="0" collapsed="false">
      <c r="C13" s="144" t="n">
        <v>19</v>
      </c>
    </row>
    <row r="15" customFormat="false" ht="14.25" hidden="false" customHeight="false" outlineLevel="0" collapsed="false">
      <c r="C15" s="145"/>
      <c r="J15" s="157"/>
      <c r="K15" s="157"/>
      <c r="L15" s="157"/>
    </row>
    <row r="16" customFormat="false" ht="14.25" hidden="false" customHeight="false" outlineLevel="0" collapsed="false">
      <c r="J16" s="157"/>
      <c r="K16" s="218"/>
      <c r="L16" s="157"/>
    </row>
    <row r="17" customFormat="false" ht="14.25" hidden="false" customHeight="false" outlineLevel="0" collapsed="false">
      <c r="J17" s="157"/>
      <c r="K17" s="218"/>
      <c r="L17" s="157"/>
    </row>
    <row r="18" customFormat="false" ht="14.25" hidden="false" customHeight="false" outlineLevel="0" collapsed="false">
      <c r="J18" s="157"/>
      <c r="K18" s="157"/>
      <c r="L18" s="157"/>
    </row>
    <row r="19" customFormat="false" ht="14.25" hidden="false" customHeight="false" outlineLevel="0" collapsed="false">
      <c r="J19" s="157"/>
      <c r="K19" s="157"/>
      <c r="L19" s="157"/>
    </row>
    <row r="20" customFormat="false" ht="14.25" hidden="false" customHeight="false" outlineLevel="0" collapsed="false">
      <c r="J20" s="157"/>
      <c r="K20" s="157"/>
      <c r="L20" s="157"/>
    </row>
    <row r="27" customFormat="false" ht="14.25" hidden="false" customHeight="false" outlineLevel="0" collapsed="false">
      <c r="A27" s="146"/>
      <c r="B27" s="146"/>
      <c r="C27" s="146"/>
      <c r="D27" s="146"/>
      <c r="E27" s="14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34.4"/>
    <col collapsed="false" customWidth="true" hidden="false" outlineLevel="0" max="2" min="2" style="144" width="14.34"/>
    <col collapsed="false" customWidth="true" hidden="false" outlineLevel="0" max="3" min="3" style="144" width="15.58"/>
    <col collapsed="false" customWidth="true" hidden="false" outlineLevel="0" max="4" min="4" style="144" width="16.66"/>
    <col collapsed="false" customWidth="true" hidden="false" outlineLevel="0" max="5" min="5" style="144" width="11.72"/>
    <col collapsed="false" customWidth="true" hidden="false" outlineLevel="0" max="7" min="6" style="144" width="12.95"/>
    <col collapsed="false" customWidth="false" hidden="false" outlineLevel="0" max="257" min="8" style="144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4.25" hidden="false" customHeight="false" outlineLevel="0" collapsed="false">
      <c r="A2" s="219" t="s">
        <v>50</v>
      </c>
      <c r="B2" s="219"/>
      <c r="C2" s="219"/>
      <c r="D2" s="219"/>
    </row>
    <row r="3" s="1" customFormat="true" ht="21.75" hidden="false" customHeight="true" outlineLevel="0" collapsed="false">
      <c r="A3" s="48" t="s">
        <v>21</v>
      </c>
      <c r="B3" s="12" t="s">
        <v>98</v>
      </c>
      <c r="C3" s="12" t="s">
        <v>23</v>
      </c>
      <c r="D3" s="69" t="s">
        <v>24</v>
      </c>
    </row>
    <row r="4" s="1" customFormat="true" ht="43.5" hidden="false" customHeight="true" outlineLevel="0" collapsed="false">
      <c r="A4" s="48"/>
      <c r="B4" s="12"/>
      <c r="C4" s="12"/>
      <c r="D4" s="69"/>
    </row>
    <row r="5" customFormat="false" ht="24.95" hidden="false" customHeight="true" outlineLevel="0" collapsed="false">
      <c r="A5" s="22" t="s">
        <v>206</v>
      </c>
      <c r="B5" s="220" t="n">
        <v>13.37</v>
      </c>
      <c r="C5" s="220" t="n">
        <v>68.93</v>
      </c>
      <c r="D5" s="221" t="n">
        <v>3.8</v>
      </c>
      <c r="F5" s="222"/>
      <c r="G5" s="222"/>
    </row>
    <row r="6" customFormat="false" ht="24.95" hidden="false" customHeight="true" outlineLevel="0" collapsed="false">
      <c r="A6" s="24" t="s">
        <v>207</v>
      </c>
      <c r="B6" s="220" t="n">
        <v>9.67</v>
      </c>
      <c r="C6" s="220" t="n">
        <v>47.89</v>
      </c>
      <c r="D6" s="221" t="n">
        <v>0.8</v>
      </c>
      <c r="F6" s="222"/>
      <c r="G6" s="222"/>
    </row>
    <row r="7" customFormat="false" ht="24.95" hidden="false" customHeight="true" outlineLevel="0" collapsed="false">
      <c r="A7" s="24" t="s">
        <v>208</v>
      </c>
      <c r="B7" s="220" t="n">
        <v>5.22</v>
      </c>
      <c r="C7" s="220" t="n">
        <v>30.34</v>
      </c>
      <c r="D7" s="221" t="n">
        <v>6.6</v>
      </c>
      <c r="E7" s="223"/>
      <c r="F7" s="222"/>
      <c r="G7" s="222"/>
    </row>
    <row r="8" customFormat="false" ht="24.95" hidden="false" customHeight="true" outlineLevel="0" collapsed="false">
      <c r="A8" s="24" t="s">
        <v>209</v>
      </c>
      <c r="B8" s="220" t="n">
        <v>2.03</v>
      </c>
      <c r="C8" s="220" t="n">
        <v>6.41</v>
      </c>
      <c r="D8" s="221" t="n">
        <v>41.8</v>
      </c>
      <c r="F8" s="222"/>
      <c r="G8" s="222"/>
    </row>
    <row r="9" customFormat="false" ht="24.95" hidden="false" customHeight="true" outlineLevel="0" collapsed="false">
      <c r="A9" s="24" t="s">
        <v>210</v>
      </c>
      <c r="B9" s="220" t="n">
        <v>0.06</v>
      </c>
      <c r="C9" s="220" t="n">
        <v>7.89</v>
      </c>
      <c r="D9" s="221" t="n">
        <v>0.2</v>
      </c>
      <c r="F9" s="222"/>
      <c r="G9" s="222"/>
    </row>
    <row r="10" customFormat="false" ht="24.95" hidden="false" customHeight="true" outlineLevel="0" collapsed="false">
      <c r="A10" s="24" t="s">
        <v>211</v>
      </c>
      <c r="B10" s="220" t="n">
        <v>0.7</v>
      </c>
      <c r="C10" s="220" t="n">
        <v>3.38</v>
      </c>
      <c r="D10" s="221" t="n">
        <v>-10.3</v>
      </c>
      <c r="F10" s="222"/>
      <c r="G10" s="222"/>
    </row>
    <row r="11" customFormat="false" ht="24.95" hidden="false" customHeight="true" outlineLevel="0" collapsed="false">
      <c r="A11" s="24" t="s">
        <v>212</v>
      </c>
      <c r="B11" s="220" t="n">
        <v>0.23</v>
      </c>
      <c r="C11" s="220" t="n">
        <v>1.7</v>
      </c>
      <c r="D11" s="221" t="n">
        <v>1.2</v>
      </c>
      <c r="F11" s="222"/>
      <c r="G11" s="222"/>
    </row>
    <row r="12" customFormat="false" ht="24.95" hidden="false" customHeight="true" outlineLevel="0" collapsed="false">
      <c r="A12" s="24" t="s">
        <v>213</v>
      </c>
      <c r="B12" s="220" t="n">
        <v>0.1</v>
      </c>
      <c r="C12" s="220" t="n">
        <v>0.64</v>
      </c>
      <c r="D12" s="221" t="n">
        <v>-18.9</v>
      </c>
      <c r="F12" s="222"/>
      <c r="G12" s="222"/>
    </row>
    <row r="13" customFormat="false" ht="24.95" hidden="false" customHeight="true" outlineLevel="0" collapsed="false">
      <c r="A13" s="24" t="s">
        <v>214</v>
      </c>
      <c r="B13" s="220" t="n">
        <v>0.24</v>
      </c>
      <c r="C13" s="220" t="n">
        <v>1.62</v>
      </c>
      <c r="D13" s="221" t="n">
        <v>-4.5</v>
      </c>
      <c r="F13" s="222"/>
      <c r="G13" s="222"/>
    </row>
    <row r="14" customFormat="false" ht="24.95" hidden="false" customHeight="true" outlineLevel="0" collapsed="false">
      <c r="A14" s="24" t="s">
        <v>215</v>
      </c>
      <c r="B14" s="220" t="n">
        <v>4.45</v>
      </c>
      <c r="C14" s="220" t="n">
        <v>17.55</v>
      </c>
      <c r="D14" s="221" t="n">
        <v>-7.7</v>
      </c>
      <c r="F14" s="222"/>
      <c r="G14" s="222"/>
    </row>
    <row r="15" customFormat="false" ht="24.95" hidden="false" customHeight="true" outlineLevel="0" collapsed="false">
      <c r="A15" s="24" t="s">
        <v>216</v>
      </c>
      <c r="B15" s="220" t="n">
        <v>0.71</v>
      </c>
      <c r="C15" s="220" t="n">
        <v>3.4</v>
      </c>
      <c r="D15" s="221" t="n">
        <v>-42.1</v>
      </c>
      <c r="F15" s="222"/>
      <c r="G15" s="222"/>
    </row>
    <row r="16" customFormat="false" ht="24.95" hidden="false" customHeight="true" outlineLevel="0" collapsed="false">
      <c r="A16" s="24" t="s">
        <v>217</v>
      </c>
      <c r="B16" s="220" t="n">
        <v>0.2</v>
      </c>
      <c r="C16" s="220" t="n">
        <v>1.48</v>
      </c>
      <c r="D16" s="221" t="n">
        <v>0.5</v>
      </c>
      <c r="F16" s="222"/>
      <c r="G16" s="222"/>
    </row>
    <row r="17" customFormat="false" ht="24.95" hidden="false" customHeight="true" outlineLevel="0" collapsed="false">
      <c r="A17" s="22" t="s">
        <v>218</v>
      </c>
      <c r="B17" s="220" t="n">
        <v>26.54</v>
      </c>
      <c r="C17" s="220" t="n">
        <v>123.09</v>
      </c>
      <c r="D17" s="221" t="n">
        <v>20.6</v>
      </c>
      <c r="F17" s="222"/>
      <c r="G17" s="222"/>
    </row>
    <row r="18" customFormat="false" ht="24.95" hidden="false" customHeight="true" outlineLevel="0" collapsed="false">
      <c r="A18" s="24" t="s">
        <v>219</v>
      </c>
      <c r="B18" s="220" t="n">
        <v>5.41</v>
      </c>
      <c r="C18" s="224" t="n">
        <v>19.57</v>
      </c>
      <c r="D18" s="225" t="n">
        <v>17.5</v>
      </c>
      <c r="F18" s="222"/>
      <c r="G18" s="222"/>
    </row>
    <row r="19" customFormat="false" ht="24.95" hidden="false" customHeight="true" outlineLevel="0" collapsed="false">
      <c r="A19" s="24" t="s">
        <v>220</v>
      </c>
      <c r="B19" s="220" t="n">
        <v>4.4</v>
      </c>
      <c r="C19" s="220" t="n">
        <v>25.98</v>
      </c>
      <c r="D19" s="221" t="n">
        <v>22.5</v>
      </c>
      <c r="F19" s="222"/>
      <c r="G19" s="222"/>
    </row>
    <row r="20" customFormat="false" ht="24.95" hidden="false" customHeight="true" outlineLevel="0" collapsed="false">
      <c r="A20" s="24" t="s">
        <v>221</v>
      </c>
      <c r="B20" s="220" t="n">
        <v>2.6</v>
      </c>
      <c r="C20" s="220" t="n">
        <v>13.63</v>
      </c>
      <c r="D20" s="221" t="n">
        <v>35.8</v>
      </c>
      <c r="F20" s="222"/>
      <c r="G20" s="222"/>
    </row>
    <row r="21" customFormat="false" ht="24.95" hidden="false" customHeight="true" outlineLevel="0" collapsed="false">
      <c r="A21" s="24" t="s">
        <v>222</v>
      </c>
      <c r="B21" s="220" t="n">
        <v>3.1</v>
      </c>
      <c r="C21" s="220" t="n">
        <v>14.17</v>
      </c>
      <c r="D21" s="221" t="n">
        <v>63.8</v>
      </c>
      <c r="F21" s="222"/>
      <c r="G21" s="222"/>
    </row>
    <row r="22" customFormat="false" ht="24.95" hidden="false" customHeight="true" outlineLevel="0" collapsed="false">
      <c r="A22" s="164" t="s">
        <v>223</v>
      </c>
      <c r="B22" s="226" t="n">
        <v>2.21</v>
      </c>
      <c r="C22" s="226" t="n">
        <v>15.14</v>
      </c>
      <c r="D22" s="227" t="n">
        <v>-8.8</v>
      </c>
      <c r="F22" s="222"/>
      <c r="G22" s="222"/>
    </row>
    <row r="23" customFormat="false" ht="14.25" hidden="false" customHeight="false" outlineLevel="0" collapsed="false">
      <c r="A23" s="228"/>
      <c r="B23" s="228"/>
      <c r="C23" s="228"/>
      <c r="D23" s="228"/>
    </row>
    <row r="24" customFormat="false" ht="14.25" hidden="false" customHeight="false" outlineLevel="0" collapsed="false">
      <c r="A24" s="228"/>
      <c r="B24" s="228"/>
      <c r="C24" s="228"/>
      <c r="D24" s="228"/>
    </row>
    <row r="25" customFormat="false" ht="14.25" hidden="false" customHeight="false" outlineLevel="0" collapsed="false">
      <c r="B25" s="144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true" hidden="false" outlineLevel="0" max="6" min="6" style="1" width="11.56"/>
    <col collapsed="false" customWidth="false" hidden="false" outlineLevel="0" max="257" min="7" style="1" width="11.1"/>
  </cols>
  <sheetData>
    <row r="1" customFormat="false" ht="22.5" hidden="false" customHeight="true" outlineLevel="0" collapsed="false">
      <c r="A1" s="2" t="s">
        <v>224</v>
      </c>
      <c r="B1" s="2"/>
      <c r="C1" s="2"/>
      <c r="D1" s="2"/>
      <c r="E1" s="2"/>
    </row>
    <row r="2" customFormat="false" ht="16.5" hidden="false" customHeight="true" outlineLevel="0" collapsed="false">
      <c r="A2" s="219" t="s">
        <v>50</v>
      </c>
      <c r="B2" s="219"/>
      <c r="C2" s="219"/>
      <c r="D2" s="219"/>
      <c r="E2" s="219"/>
    </row>
    <row r="3" customFormat="false" ht="21.75" hidden="false" customHeight="true" outlineLevel="0" collapsed="false">
      <c r="A3" s="48" t="s">
        <v>225</v>
      </c>
      <c r="B3" s="12" t="s">
        <v>226</v>
      </c>
      <c r="C3" s="12" t="s">
        <v>227</v>
      </c>
      <c r="D3" s="12" t="s">
        <v>228</v>
      </c>
      <c r="E3" s="69" t="s">
        <v>229</v>
      </c>
    </row>
    <row r="4" customFormat="false" ht="21.75" hidden="false" customHeight="true" outlineLevel="0" collapsed="false">
      <c r="A4" s="48"/>
      <c r="B4" s="12"/>
      <c r="C4" s="12"/>
      <c r="D4" s="12"/>
      <c r="E4" s="69"/>
    </row>
    <row r="5" customFormat="false" ht="24.95" hidden="false" customHeight="true" outlineLevel="0" collapsed="false">
      <c r="A5" s="22" t="s">
        <v>230</v>
      </c>
      <c r="B5" s="229" t="n">
        <v>1436.93</v>
      </c>
      <c r="C5" s="229" t="n">
        <v>55.22</v>
      </c>
      <c r="D5" s="229" t="n">
        <v>93.74</v>
      </c>
      <c r="E5" s="230" t="n">
        <v>14.2</v>
      </c>
    </row>
    <row r="6" customFormat="false" ht="24.95" hidden="false" customHeight="true" outlineLevel="0" collapsed="false">
      <c r="A6" s="231" t="s">
        <v>231</v>
      </c>
      <c r="B6" s="229" t="n">
        <v>1429.25</v>
      </c>
      <c r="C6" s="229" t="n">
        <v>55.25</v>
      </c>
      <c r="D6" s="229" t="n">
        <v>95.49</v>
      </c>
      <c r="E6" s="230" t="n">
        <v>14.3</v>
      </c>
    </row>
    <row r="7" customFormat="false" ht="24.95" hidden="false" customHeight="true" outlineLevel="0" collapsed="false">
      <c r="A7" s="231" t="s">
        <v>232</v>
      </c>
      <c r="B7" s="232" t="n">
        <v>722.64</v>
      </c>
      <c r="C7" s="229" t="n">
        <v>7.37</v>
      </c>
      <c r="D7" s="229" t="n">
        <v>37.62</v>
      </c>
      <c r="E7" s="233" t="n">
        <v>10.1</v>
      </c>
    </row>
    <row r="8" customFormat="false" ht="24.95" hidden="false" customHeight="true" outlineLevel="0" collapsed="false">
      <c r="A8" s="231" t="s">
        <v>233</v>
      </c>
      <c r="B8" s="232" t="n">
        <v>709.86</v>
      </c>
      <c r="C8" s="229" t="n">
        <v>7.1</v>
      </c>
      <c r="D8" s="229" t="n">
        <v>34.02</v>
      </c>
      <c r="E8" s="233" t="n">
        <v>9.1</v>
      </c>
    </row>
    <row r="9" customFormat="false" ht="24.95" hidden="false" customHeight="true" outlineLevel="0" collapsed="false">
      <c r="A9" s="231" t="s">
        <v>234</v>
      </c>
      <c r="B9" s="232" t="n">
        <v>359</v>
      </c>
      <c r="C9" s="229" t="n">
        <v>10.06</v>
      </c>
      <c r="D9" s="229" t="n">
        <v>23.03</v>
      </c>
      <c r="E9" s="230" t="n">
        <v>20.2</v>
      </c>
    </row>
    <row r="10" customFormat="false" ht="24.95" hidden="false" customHeight="true" outlineLevel="0" collapsed="false">
      <c r="A10" s="231" t="s">
        <v>235</v>
      </c>
      <c r="B10" s="232" t="n">
        <v>190.89</v>
      </c>
      <c r="C10" s="229" t="n">
        <v>9.23</v>
      </c>
      <c r="D10" s="229" t="n">
        <v>10.22</v>
      </c>
      <c r="E10" s="230" t="n">
        <v>33.9</v>
      </c>
    </row>
    <row r="11" customFormat="false" ht="24.95" hidden="false" customHeight="true" outlineLevel="0" collapsed="false">
      <c r="A11" s="196" t="s">
        <v>236</v>
      </c>
      <c r="B11" s="232" t="n">
        <v>68.18</v>
      </c>
      <c r="C11" s="229" t="n">
        <v>-3.53</v>
      </c>
      <c r="D11" s="229" t="n">
        <v>-7.55</v>
      </c>
      <c r="E11" s="230" t="n">
        <v>1.1</v>
      </c>
    </row>
    <row r="12" customFormat="false" ht="24.95" hidden="false" customHeight="true" outlineLevel="0" collapsed="false">
      <c r="A12" s="22" t="s">
        <v>237</v>
      </c>
      <c r="B12" s="229" t="n">
        <v>1220.78</v>
      </c>
      <c r="C12" s="229" t="n">
        <v>-12.22</v>
      </c>
      <c r="D12" s="229" t="n">
        <v>12.85</v>
      </c>
      <c r="E12" s="230" t="n">
        <v>-1</v>
      </c>
      <c r="F12" s="171"/>
    </row>
    <row r="13" customFormat="false" ht="24.95" hidden="false" customHeight="true" outlineLevel="0" collapsed="false">
      <c r="A13" s="231" t="s">
        <v>238</v>
      </c>
      <c r="B13" s="229" t="n">
        <v>1220.14</v>
      </c>
      <c r="C13" s="229" t="n">
        <v>-12.09</v>
      </c>
      <c r="D13" s="229" t="n">
        <v>13.04</v>
      </c>
      <c r="E13" s="230" t="n">
        <v>-0.9</v>
      </c>
    </row>
    <row r="14" customFormat="false" ht="24.95" hidden="false" customHeight="true" outlineLevel="0" collapsed="false">
      <c r="A14" s="231" t="s">
        <v>239</v>
      </c>
      <c r="B14" s="232" t="n">
        <v>532.02</v>
      </c>
      <c r="C14" s="229" t="n">
        <v>2.69</v>
      </c>
      <c r="D14" s="229" t="n">
        <v>8.62</v>
      </c>
      <c r="E14" s="233" t="n">
        <v>0.2</v>
      </c>
    </row>
    <row r="15" customFormat="false" ht="24.95" hidden="false" customHeight="true" outlineLevel="0" collapsed="false">
      <c r="A15" s="234" t="s">
        <v>240</v>
      </c>
      <c r="B15" s="229" t="n">
        <v>110.85</v>
      </c>
      <c r="C15" s="229" t="n">
        <v>-0.7</v>
      </c>
      <c r="D15" s="229" t="n">
        <v>-6.97</v>
      </c>
      <c r="E15" s="233" t="n">
        <v>-17.3</v>
      </c>
    </row>
    <row r="16" customFormat="false" ht="24.95" hidden="false" customHeight="true" outlineLevel="0" collapsed="false">
      <c r="A16" s="235" t="s">
        <v>241</v>
      </c>
      <c r="B16" s="229" t="n">
        <v>80.02</v>
      </c>
      <c r="C16" s="229" t="n">
        <v>-0.98</v>
      </c>
      <c r="D16" s="229" t="n">
        <v>-6.64</v>
      </c>
      <c r="E16" s="233" t="n">
        <v>-21</v>
      </c>
    </row>
    <row r="17" customFormat="false" ht="24.95" hidden="false" customHeight="true" outlineLevel="0" collapsed="false">
      <c r="A17" s="235" t="s">
        <v>242</v>
      </c>
      <c r="B17" s="229" t="n">
        <v>421.17</v>
      </c>
      <c r="C17" s="229" t="n">
        <v>3.39</v>
      </c>
      <c r="D17" s="229" t="n">
        <v>15.59</v>
      </c>
      <c r="E17" s="233" t="n">
        <v>6.1</v>
      </c>
    </row>
    <row r="18" customFormat="false" ht="24.95" hidden="false" customHeight="true" outlineLevel="0" collapsed="false">
      <c r="A18" s="235" t="s">
        <v>241</v>
      </c>
      <c r="B18" s="232" t="n">
        <v>126.78</v>
      </c>
      <c r="C18" s="229" t="n">
        <v>0.95</v>
      </c>
      <c r="D18" s="229" t="n">
        <v>4.99</v>
      </c>
      <c r="E18" s="233" t="n">
        <v>3.6</v>
      </c>
    </row>
    <row r="19" customFormat="false" ht="24.95" hidden="false" customHeight="true" outlineLevel="0" collapsed="false">
      <c r="A19" s="236" t="s">
        <v>243</v>
      </c>
      <c r="B19" s="232" t="n">
        <v>688.08</v>
      </c>
      <c r="C19" s="232" t="n">
        <v>-14.79</v>
      </c>
      <c r="D19" s="232" t="n">
        <v>4.42</v>
      </c>
      <c r="E19" s="237" t="n">
        <v>-1.8</v>
      </c>
    </row>
    <row r="20" customFormat="false" ht="24.95" hidden="false" customHeight="true" outlineLevel="0" collapsed="false">
      <c r="A20" s="234" t="s">
        <v>240</v>
      </c>
      <c r="B20" s="232" t="n">
        <v>277.19</v>
      </c>
      <c r="C20" s="229" t="n">
        <v>-10.06</v>
      </c>
      <c r="D20" s="229" t="n">
        <v>-25.02</v>
      </c>
      <c r="E20" s="233" t="n">
        <v>-12.4</v>
      </c>
    </row>
    <row r="21" customFormat="false" ht="24.95" hidden="false" customHeight="true" outlineLevel="0" collapsed="false">
      <c r="A21" s="238" t="s">
        <v>242</v>
      </c>
      <c r="B21" s="239" t="n">
        <v>381.43</v>
      </c>
      <c r="C21" s="239" t="n">
        <v>-8.6</v>
      </c>
      <c r="D21" s="239" t="n">
        <v>21.26</v>
      </c>
      <c r="E21" s="240" t="n">
        <v>6.3</v>
      </c>
    </row>
    <row r="22" customFormat="false" ht="12" hidden="false" customHeight="false" outlineLevel="0" collapsed="false">
      <c r="C22" s="7"/>
    </row>
    <row r="23" customFormat="false" ht="12" hidden="false" customHeight="false" outlineLevel="0" collapsed="false">
      <c r="C23" s="1" t="n">
        <v>21</v>
      </c>
    </row>
    <row r="25" customFormat="false" ht="14.2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7" width="14.03"/>
    <col collapsed="false" customWidth="true" hidden="false" outlineLevel="0" max="3" min="3" style="7" width="13.87"/>
    <col collapsed="false" customWidth="true" hidden="false" outlineLevel="0" max="4" min="4" style="7" width="18.5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242" t="s">
        <v>244</v>
      </c>
      <c r="B1" s="242"/>
      <c r="C1" s="242"/>
      <c r="D1" s="242"/>
    </row>
    <row r="2" customFormat="false" ht="16.5" hidden="false" customHeight="true" outlineLevel="0" collapsed="false">
      <c r="A2" s="219" t="s">
        <v>245</v>
      </c>
      <c r="B2" s="219"/>
      <c r="C2" s="219"/>
      <c r="D2" s="219"/>
    </row>
    <row r="3" customFormat="false" ht="21.75" hidden="false" customHeight="true" outlineLevel="0" collapsed="false">
      <c r="A3" s="48" t="s">
        <v>246</v>
      </c>
      <c r="B3" s="49" t="s">
        <v>247</v>
      </c>
      <c r="C3" s="49"/>
      <c r="D3" s="50" t="s">
        <v>23</v>
      </c>
    </row>
    <row r="4" customFormat="false" ht="21" hidden="false" customHeight="true" outlineLevel="0" collapsed="false">
      <c r="A4" s="48"/>
      <c r="B4" s="135" t="s">
        <v>248</v>
      </c>
      <c r="C4" s="135" t="s">
        <v>249</v>
      </c>
      <c r="D4" s="243" t="s">
        <v>250</v>
      </c>
    </row>
    <row r="5" customFormat="false" ht="20.1" hidden="false" customHeight="true" outlineLevel="0" collapsed="false">
      <c r="A5" s="22" t="s">
        <v>251</v>
      </c>
      <c r="B5" s="244" t="n">
        <v>99.8</v>
      </c>
      <c r="C5" s="244" t="n">
        <v>100.6</v>
      </c>
      <c r="D5" s="245" t="n">
        <v>101.6</v>
      </c>
    </row>
    <row r="6" customFormat="false" ht="20.1" hidden="false" customHeight="true" outlineLevel="0" collapsed="false">
      <c r="A6" s="31" t="s">
        <v>252</v>
      </c>
      <c r="B6" s="244"/>
      <c r="C6" s="244"/>
      <c r="D6" s="245"/>
    </row>
    <row r="7" customFormat="false" ht="20.1" hidden="false" customHeight="true" outlineLevel="0" collapsed="false">
      <c r="A7" s="24" t="s">
        <v>253</v>
      </c>
      <c r="B7" s="244" t="n">
        <v>99.8</v>
      </c>
      <c r="C7" s="244" t="n">
        <v>100.5</v>
      </c>
      <c r="D7" s="245" t="n">
        <v>101.6</v>
      </c>
    </row>
    <row r="8" customFormat="false" ht="20.1" hidden="false" customHeight="true" outlineLevel="0" collapsed="false">
      <c r="A8" s="24" t="s">
        <v>254</v>
      </c>
      <c r="B8" s="244" t="n">
        <v>99.7</v>
      </c>
      <c r="C8" s="244" t="n">
        <v>100.8</v>
      </c>
      <c r="D8" s="245" t="n">
        <v>101.6</v>
      </c>
    </row>
    <row r="9" customFormat="false" ht="20.25" hidden="false" customHeight="true" outlineLevel="0" collapsed="false">
      <c r="A9" s="31" t="s">
        <v>255</v>
      </c>
      <c r="B9" s="244"/>
      <c r="C9" s="244"/>
      <c r="D9" s="245"/>
    </row>
    <row r="10" customFormat="false" ht="19.5" hidden="false" customHeight="true" outlineLevel="0" collapsed="false">
      <c r="A10" s="24" t="s">
        <v>256</v>
      </c>
      <c r="B10" s="244" t="n">
        <v>98.9</v>
      </c>
      <c r="C10" s="244" t="n">
        <v>102.4</v>
      </c>
      <c r="D10" s="245" t="n">
        <v>105.4</v>
      </c>
    </row>
    <row r="11" customFormat="false" ht="19.5" hidden="false" customHeight="true" outlineLevel="0" collapsed="false">
      <c r="A11" s="24" t="s">
        <v>257</v>
      </c>
      <c r="B11" s="244" t="n">
        <v>99.8</v>
      </c>
      <c r="C11" s="244" t="n">
        <v>100.1</v>
      </c>
      <c r="D11" s="245" t="n">
        <v>100.2</v>
      </c>
    </row>
    <row r="12" customFormat="false" ht="19.5" hidden="false" customHeight="true" outlineLevel="0" collapsed="false">
      <c r="A12" s="24" t="s">
        <v>258</v>
      </c>
      <c r="B12" s="244" t="n">
        <v>86.6</v>
      </c>
      <c r="C12" s="244" t="n">
        <v>89.2</v>
      </c>
      <c r="D12" s="245" t="n">
        <v>129.1</v>
      </c>
    </row>
    <row r="13" customFormat="false" ht="20.25" hidden="false" customHeight="true" outlineLevel="0" collapsed="false">
      <c r="A13" s="24" t="s">
        <v>259</v>
      </c>
      <c r="B13" s="244" t="n">
        <v>100.4</v>
      </c>
      <c r="C13" s="244" t="n">
        <v>115.8</v>
      </c>
      <c r="D13" s="245" t="n">
        <v>113.9</v>
      </c>
    </row>
    <row r="14" customFormat="false" ht="19.5" hidden="false" customHeight="true" outlineLevel="0" collapsed="false">
      <c r="A14" s="24" t="s">
        <v>260</v>
      </c>
      <c r="B14" s="244" t="n">
        <v>98.5</v>
      </c>
      <c r="C14" s="244" t="n">
        <v>103.2</v>
      </c>
      <c r="D14" s="245" t="n">
        <v>104.8</v>
      </c>
    </row>
    <row r="15" customFormat="false" ht="19.5" hidden="false" customHeight="true" outlineLevel="0" collapsed="false">
      <c r="A15" s="24" t="s">
        <v>261</v>
      </c>
      <c r="B15" s="244" t="n">
        <v>100</v>
      </c>
      <c r="C15" s="244" t="n">
        <v>100.3</v>
      </c>
      <c r="D15" s="245" t="n">
        <v>97.1</v>
      </c>
    </row>
    <row r="16" customFormat="false" ht="19.5" hidden="false" customHeight="true" outlineLevel="0" collapsed="false">
      <c r="A16" s="24" t="s">
        <v>262</v>
      </c>
      <c r="B16" s="244" t="n">
        <v>101.7</v>
      </c>
      <c r="C16" s="244" t="n">
        <v>93.6</v>
      </c>
      <c r="D16" s="245" t="n">
        <v>92.3</v>
      </c>
    </row>
    <row r="17" customFormat="false" ht="19.5" hidden="false" customHeight="true" outlineLevel="0" collapsed="false">
      <c r="A17" s="24" t="s">
        <v>263</v>
      </c>
      <c r="B17" s="244" t="n">
        <v>100.3</v>
      </c>
      <c r="C17" s="244" t="n">
        <v>100.6</v>
      </c>
      <c r="D17" s="245" t="n">
        <v>101</v>
      </c>
    </row>
    <row r="18" customFormat="false" ht="19.5" hidden="false" customHeight="true" outlineLevel="0" collapsed="false">
      <c r="A18" s="24" t="s">
        <v>264</v>
      </c>
      <c r="B18" s="244" t="n">
        <v>100</v>
      </c>
      <c r="C18" s="244" t="n">
        <v>97.7</v>
      </c>
      <c r="D18" s="245" t="n">
        <v>98.5</v>
      </c>
    </row>
    <row r="19" customFormat="false" ht="19.5" hidden="false" customHeight="true" outlineLevel="0" collapsed="false">
      <c r="A19" s="24" t="s">
        <v>265</v>
      </c>
      <c r="B19" s="244" t="n">
        <v>99.6</v>
      </c>
      <c r="C19" s="244" t="n">
        <v>99.2</v>
      </c>
      <c r="D19" s="245" t="n">
        <v>99.8</v>
      </c>
    </row>
    <row r="20" customFormat="false" ht="19.5" hidden="false" customHeight="true" outlineLevel="0" collapsed="false">
      <c r="A20" s="24" t="s">
        <v>266</v>
      </c>
      <c r="B20" s="244" t="n">
        <v>100.8</v>
      </c>
      <c r="C20" s="244" t="n">
        <v>98.6</v>
      </c>
      <c r="D20" s="245" t="n">
        <v>98.5</v>
      </c>
    </row>
    <row r="21" customFormat="false" ht="19.5" hidden="false" customHeight="true" outlineLevel="0" collapsed="false">
      <c r="A21" s="24" t="s">
        <v>267</v>
      </c>
      <c r="B21" s="244" t="n">
        <v>100.1</v>
      </c>
      <c r="C21" s="244" t="n">
        <v>101.2</v>
      </c>
      <c r="D21" s="245" t="n">
        <v>100.9</v>
      </c>
    </row>
    <row r="22" customFormat="false" ht="19.5" hidden="false" customHeight="true" outlineLevel="0" collapsed="false">
      <c r="A22" s="24" t="s">
        <v>268</v>
      </c>
      <c r="B22" s="244" t="n">
        <v>100.1</v>
      </c>
      <c r="C22" s="244" t="n">
        <v>104.7</v>
      </c>
      <c r="D22" s="245" t="n">
        <v>104.4</v>
      </c>
    </row>
    <row r="23" customFormat="false" ht="19.5" hidden="false" customHeight="true" outlineLevel="0" collapsed="false">
      <c r="A23" s="24" t="s">
        <v>269</v>
      </c>
      <c r="B23" s="244" t="n">
        <v>100.1</v>
      </c>
      <c r="C23" s="244" t="n">
        <v>101.3</v>
      </c>
      <c r="D23" s="245" t="n">
        <v>99.7</v>
      </c>
    </row>
    <row r="24" customFormat="false" ht="19.5" hidden="false" customHeight="true" outlineLevel="0" collapsed="false">
      <c r="A24" s="31" t="s">
        <v>270</v>
      </c>
      <c r="B24" s="244"/>
      <c r="C24" s="244"/>
      <c r="D24" s="245"/>
    </row>
    <row r="25" customFormat="false" ht="20.1" hidden="false" customHeight="true" outlineLevel="0" collapsed="false">
      <c r="A25" s="24" t="s">
        <v>271</v>
      </c>
      <c r="B25" s="244" t="n">
        <v>99.6</v>
      </c>
      <c r="C25" s="244" t="n">
        <v>100.9</v>
      </c>
      <c r="D25" s="245" t="n">
        <v>102.3</v>
      </c>
    </row>
    <row r="26" customFormat="false" ht="20.1" hidden="false" customHeight="true" outlineLevel="0" collapsed="false">
      <c r="A26" s="24" t="s">
        <v>272</v>
      </c>
      <c r="B26" s="244" t="n">
        <v>99.6</v>
      </c>
      <c r="C26" s="244" t="n">
        <v>100.8</v>
      </c>
      <c r="D26" s="245" t="n">
        <v>102.3</v>
      </c>
    </row>
    <row r="27" customFormat="false" ht="20.1" hidden="false" customHeight="true" outlineLevel="0" collapsed="false">
      <c r="A27" s="24" t="s">
        <v>273</v>
      </c>
      <c r="B27" s="244" t="n">
        <v>99.6</v>
      </c>
      <c r="C27" s="244" t="n">
        <v>101</v>
      </c>
      <c r="D27" s="245" t="n">
        <v>102.3</v>
      </c>
    </row>
    <row r="28" customFormat="false" ht="20.1" hidden="false" customHeight="true" outlineLevel="0" collapsed="false">
      <c r="A28" s="24" t="s">
        <v>274</v>
      </c>
      <c r="B28" s="244" t="n">
        <v>100.1</v>
      </c>
      <c r="C28" s="244" t="n">
        <v>100.1</v>
      </c>
      <c r="D28" s="245" t="n">
        <v>100.4</v>
      </c>
    </row>
    <row r="29" customFormat="false" ht="20.1" hidden="false" customHeight="true" outlineLevel="0" collapsed="false">
      <c r="A29" s="22" t="s">
        <v>275</v>
      </c>
      <c r="B29" s="245" t="n">
        <v>99.9</v>
      </c>
      <c r="C29" s="245" t="n">
        <v>100.1</v>
      </c>
      <c r="D29" s="245" t="n">
        <v>101</v>
      </c>
    </row>
    <row r="30" customFormat="false" ht="20.1" hidden="false" customHeight="true" outlineLevel="0" collapsed="false">
      <c r="A30" s="24" t="s">
        <v>276</v>
      </c>
    </row>
    <row r="31" customFormat="false" ht="20.1" hidden="false" customHeight="true" outlineLevel="0" collapsed="false">
      <c r="A31" s="24" t="s">
        <v>253</v>
      </c>
      <c r="B31" s="244" t="n">
        <v>99.7</v>
      </c>
      <c r="C31" s="244" t="n">
        <v>100</v>
      </c>
      <c r="D31" s="245" t="n">
        <v>101</v>
      </c>
    </row>
    <row r="32" customFormat="false" ht="20.1" hidden="false" customHeight="true" outlineLevel="0" collapsed="false">
      <c r="A32" s="24" t="s">
        <v>254</v>
      </c>
      <c r="B32" s="244" t="n">
        <v>100</v>
      </c>
      <c r="C32" s="244" t="n">
        <v>100.2</v>
      </c>
      <c r="D32" s="245" t="n">
        <v>101</v>
      </c>
    </row>
    <row r="33" customFormat="false" ht="20.1" hidden="false" customHeight="true" outlineLevel="0" collapsed="false">
      <c r="A33" s="212" t="s">
        <v>277</v>
      </c>
      <c r="B33" s="246" t="n">
        <v>98.3</v>
      </c>
      <c r="C33" s="246" t="n">
        <v>97.4</v>
      </c>
      <c r="D33" s="247" t="n">
        <v>96.8</v>
      </c>
    </row>
    <row r="34" customFormat="false" ht="12" hidden="false" customHeight="false" outlineLevel="0" collapsed="false">
      <c r="A34" s="44"/>
    </row>
    <row r="35" customFormat="false" ht="12" hidden="false" customHeight="false" outlineLevel="0" collapsed="false">
      <c r="C35" s="7" t="n">
        <v>22</v>
      </c>
    </row>
    <row r="36" customFormat="false" ht="20.25" hidden="false" customHeight="false" outlineLevel="0" collapsed="false">
      <c r="A36" s="146"/>
      <c r="B36" s="146"/>
      <c r="C36" s="146"/>
      <c r="D36" s="248"/>
    </row>
    <row r="38" customFormat="false" ht="12" hidden="false" customHeight="false" outlineLevel="0" collapsed="false">
      <c r="B38" s="249"/>
      <c r="C38" s="249"/>
      <c r="D38" s="249"/>
    </row>
  </sheetData>
  <mergeCells count="5">
    <mergeCell ref="A1:D1"/>
    <mergeCell ref="A2:D2"/>
    <mergeCell ref="A3:A4"/>
    <mergeCell ref="B3:C3"/>
    <mergeCell ref="A36:C36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2" min="2" style="0" width="14.19"/>
    <col collapsed="false" customWidth="true" hidden="false" outlineLevel="0" max="3" min="3" style="0" width="12.49"/>
  </cols>
  <sheetData>
    <row r="1" s="144" customFormat="true" ht="24" hidden="false" customHeight="true" outlineLevel="0" collapsed="false">
      <c r="A1" s="2" t="s">
        <v>278</v>
      </c>
      <c r="B1" s="2"/>
      <c r="C1" s="2"/>
    </row>
    <row r="2" s="144" customFormat="true" ht="23.25" hidden="false" customHeight="true" outlineLevel="0" collapsed="false">
      <c r="B2" s="4"/>
      <c r="C2" s="4"/>
    </row>
    <row r="3" s="7" customFormat="true" ht="24.75" hidden="false" customHeight="true" outlineLevel="0" collapsed="false">
      <c r="A3" s="250"/>
      <c r="B3" s="12" t="s">
        <v>23</v>
      </c>
      <c r="C3" s="69" t="s">
        <v>279</v>
      </c>
    </row>
    <row r="4" customFormat="false" ht="30" hidden="false" customHeight="true" outlineLevel="0" collapsed="false">
      <c r="A4" s="251" t="s">
        <v>280</v>
      </c>
      <c r="B4" s="252" t="n">
        <v>11342.4074814169</v>
      </c>
      <c r="C4" s="253" t="n">
        <v>8.49999999999999</v>
      </c>
    </row>
    <row r="5" customFormat="false" ht="30" hidden="false" customHeight="true" outlineLevel="0" collapsed="false">
      <c r="A5" s="58" t="s">
        <v>281</v>
      </c>
      <c r="B5" s="252" t="n">
        <v>6823.91319726408</v>
      </c>
      <c r="C5" s="253" t="n">
        <v>7.41645041513386</v>
      </c>
    </row>
    <row r="6" customFormat="false" ht="30" hidden="false" customHeight="true" outlineLevel="0" collapsed="false">
      <c r="A6" s="58" t="s">
        <v>282</v>
      </c>
      <c r="B6" s="252" t="n">
        <v>2291.49257583546</v>
      </c>
      <c r="C6" s="253" t="n">
        <v>8.40810456311485</v>
      </c>
    </row>
    <row r="7" customFormat="false" ht="30" hidden="false" customHeight="true" outlineLevel="0" collapsed="false">
      <c r="A7" s="58" t="s">
        <v>283</v>
      </c>
      <c r="B7" s="252" t="n">
        <v>843.78783816559</v>
      </c>
      <c r="C7" s="253" t="n">
        <v>10.9721362557244</v>
      </c>
    </row>
    <row r="8" customFormat="false" ht="30" hidden="false" customHeight="true" outlineLevel="0" collapsed="false">
      <c r="A8" s="58" t="s">
        <v>284</v>
      </c>
      <c r="B8" s="252" t="n">
        <v>1383.21387015185</v>
      </c>
      <c r="C8" s="253" t="n">
        <v>12.7365992448588</v>
      </c>
      <c r="F8" s="254"/>
      <c r="G8" s="254"/>
      <c r="H8" s="254"/>
      <c r="I8" s="255"/>
      <c r="J8" s="255"/>
      <c r="K8" s="255"/>
    </row>
    <row r="9" customFormat="false" ht="30" hidden="false" customHeight="true" outlineLevel="0" collapsed="false">
      <c r="A9" s="251" t="s">
        <v>285</v>
      </c>
      <c r="B9" s="252" t="n">
        <v>7772.66817959724</v>
      </c>
      <c r="C9" s="253" t="n">
        <v>6.65</v>
      </c>
    </row>
    <row r="10" customFormat="false" ht="30" hidden="false" customHeight="true" outlineLevel="0" collapsed="false">
      <c r="A10" s="58" t="s">
        <v>286</v>
      </c>
      <c r="B10" s="252" t="n">
        <v>2743.47227122324</v>
      </c>
      <c r="C10" s="253" t="n">
        <v>5.57606027579297</v>
      </c>
    </row>
    <row r="11" customFormat="false" ht="30" hidden="false" customHeight="true" outlineLevel="0" collapsed="false">
      <c r="A11" s="58" t="s">
        <v>287</v>
      </c>
      <c r="B11" s="252" t="n">
        <v>657.437722598264</v>
      </c>
      <c r="C11" s="253" t="n">
        <v>4.27760862741548</v>
      </c>
    </row>
    <row r="12" customFormat="false" ht="30" hidden="false" customHeight="true" outlineLevel="0" collapsed="false">
      <c r="A12" s="58" t="s">
        <v>288</v>
      </c>
      <c r="B12" s="252" t="n">
        <v>1796.55386043335</v>
      </c>
      <c r="C12" s="253" t="n">
        <v>4.46057486777762</v>
      </c>
    </row>
    <row r="13" customFormat="false" ht="30" hidden="false" customHeight="true" outlineLevel="0" collapsed="false">
      <c r="A13" s="58" t="s">
        <v>289</v>
      </c>
      <c r="B13" s="252" t="n">
        <v>447.421900009354</v>
      </c>
      <c r="C13" s="253" t="n">
        <v>10.4456491797282</v>
      </c>
    </row>
    <row r="14" customFormat="false" ht="30" hidden="false" customHeight="true" outlineLevel="0" collapsed="false">
      <c r="A14" s="58" t="s">
        <v>290</v>
      </c>
      <c r="B14" s="252" t="n">
        <v>859.745327721239</v>
      </c>
      <c r="C14" s="253" t="n">
        <v>10.7764464241123</v>
      </c>
    </row>
    <row r="15" customFormat="false" ht="30" hidden="false" customHeight="true" outlineLevel="0" collapsed="false">
      <c r="A15" s="58" t="s">
        <v>291</v>
      </c>
      <c r="B15" s="252" t="n">
        <v>655.573118760789</v>
      </c>
      <c r="C15" s="253" t="n">
        <v>7.5889898936352</v>
      </c>
    </row>
    <row r="16" customFormat="false" ht="30" hidden="false" customHeight="true" outlineLevel="0" collapsed="false">
      <c r="A16" s="58" t="s">
        <v>292</v>
      </c>
      <c r="B16" s="252" t="n">
        <v>398.770521193518</v>
      </c>
      <c r="C16" s="253" t="n">
        <v>11.7976256815901</v>
      </c>
    </row>
    <row r="17" customFormat="false" ht="30" hidden="false" customHeight="true" outlineLevel="0" collapsed="false">
      <c r="A17" s="61" t="s">
        <v>293</v>
      </c>
      <c r="B17" s="256" t="n">
        <v>213.693457657486</v>
      </c>
      <c r="C17" s="257" t="n">
        <v>11.3578098766829</v>
      </c>
    </row>
    <row r="18" customFormat="false" ht="12.75" hidden="false" customHeight="false" outlineLevel="0" collapsed="false">
      <c r="A18" s="258"/>
    </row>
    <row r="19" customFormat="false" ht="12.75" hidden="false" customHeight="false" outlineLevel="0" collapsed="false">
      <c r="A19" s="258"/>
      <c r="B19" s="259" t="n">
        <v>23</v>
      </c>
    </row>
    <row r="20" customFormat="false" ht="12.75" hidden="false" customHeight="false" outlineLevel="0" collapsed="false">
      <c r="A20" s="258"/>
    </row>
    <row r="21" customFormat="false" ht="12.75" hidden="false" customHeight="false" outlineLevel="0" collapsed="false">
      <c r="A21" s="258"/>
    </row>
    <row r="22" customFormat="false" ht="12.75" hidden="false" customHeight="false" outlineLevel="0" collapsed="false">
      <c r="A22" s="258"/>
    </row>
    <row r="23" customFormat="false" ht="12.75" hidden="false" customHeight="false" outlineLevel="0" collapsed="false">
      <c r="A23" s="258"/>
    </row>
    <row r="24" customFormat="false" ht="12.75" hidden="false" customHeight="false" outlineLevel="0" collapsed="false">
      <c r="A24" s="258"/>
    </row>
    <row r="25" customFormat="false" ht="12.75" hidden="false" customHeight="false" outlineLevel="0" collapsed="false">
      <c r="A25" s="258"/>
    </row>
    <row r="26" customFormat="false" ht="12.75" hidden="false" customHeight="false" outlineLevel="0" collapsed="false">
      <c r="A26" s="258"/>
    </row>
    <row r="27" customFormat="false" ht="12.75" hidden="false" customHeight="false" outlineLevel="0" collapsed="false">
      <c r="A27" s="258"/>
    </row>
    <row r="28" customFormat="false" ht="12.75" hidden="false" customHeight="false" outlineLevel="0" collapsed="false">
      <c r="A28" s="258"/>
    </row>
    <row r="29" customFormat="false" ht="12.75" hidden="false" customHeight="false" outlineLevel="0" collapsed="false">
      <c r="A29" s="258"/>
    </row>
    <row r="30" customFormat="false" ht="12.75" hidden="false" customHeight="false" outlineLevel="0" collapsed="false">
      <c r="A30" s="258"/>
    </row>
    <row r="31" customFormat="false" ht="12.75" hidden="false" customHeight="false" outlineLevel="0" collapsed="false">
      <c r="A31" s="258"/>
    </row>
    <row r="32" customFormat="false" ht="12.75" hidden="false" customHeight="false" outlineLevel="0" collapsed="false">
      <c r="A32" s="258"/>
    </row>
    <row r="33" customFormat="false" ht="12.75" hidden="false" customHeight="false" outlineLevel="0" collapsed="false">
      <c r="A33" s="258"/>
    </row>
    <row r="34" customFormat="false" ht="12.75" hidden="false" customHeight="false" outlineLevel="0" collapsed="false">
      <c r="A34" s="258"/>
    </row>
    <row r="35" customFormat="false" ht="12.75" hidden="false" customHeight="false" outlineLevel="0" collapsed="false">
      <c r="A35" s="258"/>
    </row>
    <row r="36" customFormat="false" ht="12.75" hidden="false" customHeight="false" outlineLevel="0" collapsed="false">
      <c r="A36" s="258"/>
    </row>
    <row r="37" customFormat="false" ht="12.75" hidden="false" customHeight="false" outlineLevel="0" collapsed="false">
      <c r="A37" s="258"/>
    </row>
    <row r="38" customFormat="false" ht="12.75" hidden="false" customHeight="false" outlineLevel="0" collapsed="false">
      <c r="A38" s="258"/>
    </row>
    <row r="39" customFormat="false" ht="12.75" hidden="false" customHeight="false" outlineLevel="0" collapsed="false">
      <c r="A39" s="258"/>
    </row>
    <row r="40" customFormat="false" ht="12.75" hidden="false" customHeight="false" outlineLevel="0" collapsed="false">
      <c r="A40" s="258"/>
    </row>
    <row r="41" customFormat="false" ht="12.75" hidden="false" customHeight="false" outlineLevel="0" collapsed="false">
      <c r="A41" s="258"/>
    </row>
    <row r="42" customFormat="false" ht="12.75" hidden="false" customHeight="false" outlineLevel="0" collapsed="false">
      <c r="A42" s="258"/>
    </row>
    <row r="43" customFormat="false" ht="12.75" hidden="false" customHeight="false" outlineLevel="0" collapsed="false">
      <c r="A43" s="258"/>
    </row>
    <row r="44" customFormat="false" ht="12.75" hidden="false" customHeight="false" outlineLevel="0" collapsed="false">
      <c r="A44" s="258"/>
    </row>
    <row r="45" customFormat="false" ht="12.75" hidden="false" customHeight="false" outlineLevel="0" collapsed="false">
      <c r="A45" s="258"/>
    </row>
    <row r="46" customFormat="false" ht="12.75" hidden="false" customHeight="false" outlineLevel="0" collapsed="false">
      <c r="A46" s="258"/>
    </row>
    <row r="47" customFormat="false" ht="12.75" hidden="false" customHeight="false" outlineLevel="0" collapsed="false">
      <c r="A47" s="258"/>
    </row>
    <row r="48" customFormat="false" ht="12.75" hidden="false" customHeight="false" outlineLevel="0" collapsed="false">
      <c r="A48" s="258"/>
    </row>
    <row r="49" customFormat="false" ht="12.75" hidden="false" customHeight="false" outlineLevel="0" collapsed="false">
      <c r="A49" s="258"/>
    </row>
    <row r="50" customFormat="false" ht="12.75" hidden="false" customHeight="false" outlineLevel="0" collapsed="false">
      <c r="A50" s="258"/>
    </row>
    <row r="51" customFormat="false" ht="12.75" hidden="false" customHeight="false" outlineLevel="0" collapsed="false">
      <c r="A51" s="258"/>
    </row>
    <row r="52" customFormat="false" ht="12.75" hidden="false" customHeight="false" outlineLevel="0" collapsed="false">
      <c r="A52" s="258"/>
    </row>
    <row r="53" customFormat="false" ht="12.75" hidden="false" customHeight="false" outlineLevel="0" collapsed="false">
      <c r="A53" s="258"/>
    </row>
    <row r="54" customFormat="false" ht="12.75" hidden="false" customHeight="false" outlineLevel="0" collapsed="false">
      <c r="A54" s="258"/>
    </row>
    <row r="55" customFormat="false" ht="12.75" hidden="false" customHeight="false" outlineLevel="0" collapsed="false">
      <c r="A55" s="258"/>
    </row>
    <row r="56" customFormat="false" ht="12.75" hidden="false" customHeight="false" outlineLevel="0" collapsed="false">
      <c r="A56" s="258"/>
    </row>
    <row r="57" customFormat="false" ht="12.75" hidden="false" customHeight="false" outlineLevel="0" collapsed="false">
      <c r="A57" s="258"/>
    </row>
    <row r="58" customFormat="false" ht="12.75" hidden="false" customHeight="false" outlineLevel="0" collapsed="false">
      <c r="A58" s="258"/>
    </row>
    <row r="59" customFormat="false" ht="12.75" hidden="false" customHeight="false" outlineLevel="0" collapsed="false">
      <c r="A59" s="258"/>
    </row>
    <row r="60" customFormat="false" ht="12.75" hidden="false" customHeight="false" outlineLevel="0" collapsed="false">
      <c r="A60" s="258"/>
    </row>
    <row r="61" customFormat="false" ht="12.75" hidden="false" customHeight="false" outlineLevel="0" collapsed="false">
      <c r="A61" s="258"/>
    </row>
    <row r="62" customFormat="false" ht="12.75" hidden="false" customHeight="false" outlineLevel="0" collapsed="false">
      <c r="A62" s="258"/>
    </row>
    <row r="63" customFormat="false" ht="12.75" hidden="false" customHeight="false" outlineLevel="0" collapsed="false">
      <c r="A63" s="258"/>
    </row>
    <row r="64" customFormat="false" ht="12.75" hidden="false" customHeight="false" outlineLevel="0" collapsed="false">
      <c r="A64" s="258"/>
    </row>
    <row r="65" customFormat="false" ht="12.75" hidden="false" customHeight="false" outlineLevel="0" collapsed="false">
      <c r="A65" s="258"/>
    </row>
    <row r="66" customFormat="false" ht="12.75" hidden="false" customHeight="false" outlineLevel="0" collapsed="false">
      <c r="A66" s="258"/>
    </row>
    <row r="67" customFormat="false" ht="12.75" hidden="false" customHeight="false" outlineLevel="0" collapsed="false">
      <c r="A67" s="258"/>
    </row>
    <row r="68" customFormat="false" ht="12.75" hidden="false" customHeight="false" outlineLevel="0" collapsed="false">
      <c r="A68" s="258"/>
    </row>
    <row r="69" customFormat="false" ht="12.75" hidden="false" customHeight="false" outlineLevel="0" collapsed="false">
      <c r="A69" s="258"/>
    </row>
    <row r="70" customFormat="false" ht="12.75" hidden="false" customHeight="false" outlineLevel="0" collapsed="false">
      <c r="A70" s="258"/>
    </row>
    <row r="71" customFormat="false" ht="12.75" hidden="false" customHeight="false" outlineLevel="0" collapsed="false">
      <c r="A71" s="258"/>
    </row>
    <row r="72" customFormat="false" ht="12.75" hidden="false" customHeight="false" outlineLevel="0" collapsed="false">
      <c r="A72" s="258"/>
    </row>
    <row r="73" customFormat="false" ht="12.75" hidden="false" customHeight="false" outlineLevel="0" collapsed="false">
      <c r="A73" s="258"/>
    </row>
    <row r="74" customFormat="false" ht="12.75" hidden="false" customHeight="false" outlineLevel="0" collapsed="false">
      <c r="A74" s="258"/>
    </row>
    <row r="75" customFormat="false" ht="12.75" hidden="false" customHeight="false" outlineLevel="0" collapsed="false">
      <c r="A75" s="258"/>
    </row>
    <row r="76" customFormat="false" ht="12.75" hidden="false" customHeight="false" outlineLevel="0" collapsed="false">
      <c r="A76" s="258"/>
    </row>
    <row r="77" customFormat="false" ht="12.75" hidden="false" customHeight="false" outlineLevel="0" collapsed="false">
      <c r="A77" s="258"/>
    </row>
    <row r="78" customFormat="false" ht="12.75" hidden="false" customHeight="false" outlineLevel="0" collapsed="false">
      <c r="A78" s="258"/>
    </row>
    <row r="79" customFormat="false" ht="12.75" hidden="false" customHeight="false" outlineLevel="0" collapsed="false">
      <c r="A79" s="258"/>
    </row>
    <row r="80" customFormat="false" ht="12.75" hidden="false" customHeight="false" outlineLevel="0" collapsed="false">
      <c r="A80" s="258"/>
    </row>
    <row r="81" customFormat="false" ht="12.75" hidden="false" customHeight="false" outlineLevel="0" collapsed="false">
      <c r="A81" s="258"/>
    </row>
    <row r="82" customFormat="false" ht="12.75" hidden="false" customHeight="false" outlineLevel="0" collapsed="false">
      <c r="A82" s="2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5" min="2" style="0" width="12.49"/>
  </cols>
  <sheetData>
    <row r="1" s="144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44" customFormat="true" ht="23.25" hidden="false" customHeight="true" outlineLevel="0" collapsed="false">
      <c r="E2" s="260" t="s">
        <v>294</v>
      </c>
    </row>
    <row r="3" s="7" customFormat="true" ht="24.75" hidden="false" customHeight="true" outlineLevel="0" collapsed="false">
      <c r="A3" s="48" t="s">
        <v>246</v>
      </c>
      <c r="B3" s="49" t="s">
        <v>295</v>
      </c>
      <c r="C3" s="49"/>
      <c r="D3" s="50" t="s">
        <v>296</v>
      </c>
      <c r="E3" s="50"/>
    </row>
    <row r="4" s="7" customFormat="true" ht="24.75" hidden="false" customHeight="true" outlineLevel="0" collapsed="false">
      <c r="A4" s="48"/>
      <c r="B4" s="261" t="s">
        <v>23</v>
      </c>
      <c r="C4" s="261" t="s">
        <v>279</v>
      </c>
      <c r="D4" s="261" t="s">
        <v>23</v>
      </c>
      <c r="E4" s="262" t="s">
        <v>279</v>
      </c>
    </row>
    <row r="5" customFormat="false" ht="30" hidden="false" customHeight="true" outlineLevel="0" collapsed="false">
      <c r="A5" s="251" t="s">
        <v>280</v>
      </c>
      <c r="B5" s="252" t="n">
        <v>16290.3327301859</v>
      </c>
      <c r="C5" s="263" t="n">
        <v>8.3</v>
      </c>
      <c r="D5" s="264" t="n">
        <v>5987.28817190431</v>
      </c>
      <c r="E5" s="253" t="n">
        <v>8.79999999999999</v>
      </c>
    </row>
    <row r="6" customFormat="false" ht="30" hidden="false" customHeight="true" outlineLevel="0" collapsed="false">
      <c r="A6" s="58" t="s">
        <v>281</v>
      </c>
      <c r="B6" s="252" t="n">
        <v>10336.4941965792</v>
      </c>
      <c r="C6" s="263" t="n">
        <v>8.11646278907262</v>
      </c>
      <c r="D6" s="264" t="n">
        <v>3098.25545455853</v>
      </c>
      <c r="E6" s="253" t="n">
        <v>7.15540377818219</v>
      </c>
    </row>
    <row r="7" customFormat="false" ht="30" hidden="false" customHeight="true" outlineLevel="0" collapsed="false">
      <c r="A7" s="58" t="s">
        <v>282</v>
      </c>
      <c r="B7" s="252" t="n">
        <v>2396.33726932557</v>
      </c>
      <c r="C7" s="263" t="n">
        <v>5.92956342431503</v>
      </c>
      <c r="D7" s="264" t="n">
        <v>2138.79798996116</v>
      </c>
      <c r="E7" s="253" t="n">
        <v>9.48014842700234</v>
      </c>
    </row>
    <row r="8" customFormat="false" ht="30" hidden="false" customHeight="true" outlineLevel="0" collapsed="false">
      <c r="A8" s="58" t="s">
        <v>283</v>
      </c>
      <c r="B8" s="252" t="n">
        <v>1428.45630695273</v>
      </c>
      <c r="C8" s="263" t="n">
        <v>8.23576049793507</v>
      </c>
      <c r="D8" s="264" t="n">
        <v>176.379511895502</v>
      </c>
      <c r="E8" s="253" t="n">
        <v>12.5418503329139</v>
      </c>
    </row>
    <row r="9" customFormat="false" ht="30" hidden="false" customHeight="true" outlineLevel="0" collapsed="false">
      <c r="A9" s="58" t="s">
        <v>284</v>
      </c>
      <c r="B9" s="264" t="n">
        <v>2129.04495732841</v>
      </c>
      <c r="C9" s="263" t="n">
        <v>12.0917105666547</v>
      </c>
      <c r="D9" s="264" t="n">
        <v>573.855215489113</v>
      </c>
      <c r="E9" s="253" t="n">
        <v>14.4647634401693</v>
      </c>
    </row>
    <row r="10" customFormat="false" ht="30" hidden="false" customHeight="true" outlineLevel="0" collapsed="false">
      <c r="A10" s="251" t="s">
        <v>285</v>
      </c>
      <c r="B10" s="252" t="n">
        <v>10543.4768328109</v>
      </c>
      <c r="C10" s="263" t="n">
        <v>6.7</v>
      </c>
      <c r="D10" s="264" t="n">
        <v>4785.85370792977</v>
      </c>
      <c r="E10" s="253" t="n">
        <v>6.60000000000001</v>
      </c>
    </row>
    <row r="11" customFormat="false" ht="30" hidden="false" customHeight="true" outlineLevel="0" collapsed="false">
      <c r="A11" s="58" t="s">
        <v>286</v>
      </c>
      <c r="B11" s="252" t="n">
        <v>3725.61340341293</v>
      </c>
      <c r="C11" s="263" t="n">
        <v>5.59940764860498</v>
      </c>
      <c r="D11" s="265" t="n">
        <v>1683.3822970184</v>
      </c>
      <c r="E11" s="253" t="n">
        <v>5.50222180980221</v>
      </c>
    </row>
    <row r="12" customFormat="false" ht="30" hidden="false" customHeight="true" outlineLevel="0" collapsed="false">
      <c r="A12" s="58" t="s">
        <v>287</v>
      </c>
      <c r="B12" s="252" t="n">
        <v>945.111629368434</v>
      </c>
      <c r="C12" s="263" t="n">
        <v>5.29976229177296</v>
      </c>
      <c r="D12" s="265" t="n">
        <v>343.412909686259</v>
      </c>
      <c r="E12" s="253" t="n">
        <v>0.33231919788667</v>
      </c>
    </row>
    <row r="13" customFormat="false" ht="30" hidden="false" customHeight="true" outlineLevel="0" collapsed="false">
      <c r="A13" s="58" t="s">
        <v>288</v>
      </c>
      <c r="B13" s="252" t="n">
        <v>2398.4289190925</v>
      </c>
      <c r="C13" s="263" t="n">
        <v>3.28600943052439</v>
      </c>
      <c r="D13" s="265" t="n">
        <v>1156.88472439649</v>
      </c>
      <c r="E13" s="253" t="n">
        <v>8.12704617989842</v>
      </c>
    </row>
    <row r="14" customFormat="false" ht="30" hidden="false" customHeight="true" outlineLevel="0" collapsed="false">
      <c r="A14" s="58" t="s">
        <v>289</v>
      </c>
      <c r="B14" s="252" t="n">
        <v>614.676699239953</v>
      </c>
      <c r="C14" s="263" t="n">
        <v>11.0410113596692</v>
      </c>
      <c r="D14" s="265" t="n">
        <v>265.388682624639</v>
      </c>
      <c r="E14" s="253" t="n">
        <v>8.35938666006009</v>
      </c>
    </row>
    <row r="15" customFormat="false" ht="30" hidden="false" customHeight="true" outlineLevel="0" collapsed="false">
      <c r="A15" s="58" t="s">
        <v>290</v>
      </c>
      <c r="B15" s="252" t="n">
        <v>1159.36444853507</v>
      </c>
      <c r="C15" s="263" t="n">
        <v>13.6671938360357</v>
      </c>
      <c r="D15" s="265" t="n">
        <v>542.189620401642</v>
      </c>
      <c r="E15" s="253" t="n">
        <v>5.69600423591849</v>
      </c>
    </row>
    <row r="16" customFormat="false" ht="30" hidden="false" customHeight="true" outlineLevel="0" collapsed="false">
      <c r="A16" s="58" t="s">
        <v>291</v>
      </c>
      <c r="B16" s="252" t="n">
        <v>868.60373874159</v>
      </c>
      <c r="C16" s="263" t="n">
        <v>6.54297350874295</v>
      </c>
      <c r="D16" s="265" t="n">
        <v>429.976299577935</v>
      </c>
      <c r="E16" s="253" t="n">
        <v>11.0712812624191</v>
      </c>
    </row>
    <row r="17" customFormat="false" ht="30" hidden="false" customHeight="true" outlineLevel="0" collapsed="false">
      <c r="A17" s="58" t="s">
        <v>292</v>
      </c>
      <c r="B17" s="252" t="n">
        <v>525.793780317943</v>
      </c>
      <c r="C17" s="263" t="n">
        <v>10.8619001188968</v>
      </c>
      <c r="D17" s="265" t="n">
        <v>259.328016496139</v>
      </c>
      <c r="E17" s="253" t="n">
        <v>12.8478946746282</v>
      </c>
    </row>
    <row r="18" customFormat="false" ht="30" hidden="false" customHeight="true" outlineLevel="0" collapsed="false">
      <c r="A18" s="61" t="s">
        <v>293</v>
      </c>
      <c r="B18" s="256" t="n">
        <v>305.884214102489</v>
      </c>
      <c r="C18" s="266" t="n">
        <v>13.0270007769733</v>
      </c>
      <c r="D18" s="267" t="n">
        <v>105.291157728263</v>
      </c>
      <c r="E18" s="257" t="n">
        <v>-1.54307527700095</v>
      </c>
    </row>
    <row r="19" customFormat="false" ht="12.75" hidden="false" customHeight="false" outlineLevel="0" collapsed="false">
      <c r="A19" s="258"/>
    </row>
    <row r="20" customFormat="false" ht="12.75" hidden="false" customHeight="false" outlineLevel="0" collapsed="false">
      <c r="A20" s="258"/>
      <c r="B20" s="268"/>
      <c r="C20" s="259" t="n">
        <v>24</v>
      </c>
    </row>
    <row r="21" customFormat="false" ht="12.75" hidden="false" customHeight="false" outlineLevel="0" collapsed="false">
      <c r="A21" s="258"/>
    </row>
    <row r="22" customFormat="false" ht="12.75" hidden="false" customHeight="false" outlineLevel="0" collapsed="false">
      <c r="A22" s="258"/>
    </row>
    <row r="23" customFormat="false" ht="12.75" hidden="false" customHeight="false" outlineLevel="0" collapsed="false">
      <c r="A23" s="258"/>
    </row>
    <row r="24" customFormat="false" ht="12.75" hidden="false" customHeight="false" outlineLevel="0" collapsed="false">
      <c r="A24" s="258"/>
    </row>
    <row r="25" customFormat="false" ht="12.75" hidden="false" customHeight="false" outlineLevel="0" collapsed="false">
      <c r="A25" s="258"/>
    </row>
    <row r="26" customFormat="false" ht="12.75" hidden="false" customHeight="false" outlineLevel="0" collapsed="false">
      <c r="A26" s="258"/>
    </row>
    <row r="27" customFormat="false" ht="12.75" hidden="false" customHeight="false" outlineLevel="0" collapsed="false">
      <c r="A27" s="258"/>
    </row>
    <row r="28" customFormat="false" ht="12.75" hidden="false" customHeight="false" outlineLevel="0" collapsed="false">
      <c r="A28" s="258"/>
    </row>
    <row r="29" customFormat="false" ht="12.75" hidden="false" customHeight="false" outlineLevel="0" collapsed="false">
      <c r="A29" s="258"/>
    </row>
    <row r="30" customFormat="false" ht="12.75" hidden="false" customHeight="false" outlineLevel="0" collapsed="false">
      <c r="A30" s="258"/>
    </row>
    <row r="31" customFormat="false" ht="12.75" hidden="false" customHeight="false" outlineLevel="0" collapsed="false">
      <c r="A31" s="258"/>
    </row>
    <row r="32" customFormat="false" ht="12.75" hidden="false" customHeight="false" outlineLevel="0" collapsed="false">
      <c r="A32" s="258"/>
    </row>
    <row r="33" customFormat="false" ht="12.75" hidden="false" customHeight="false" outlineLevel="0" collapsed="false">
      <c r="A33" s="258"/>
    </row>
    <row r="34" customFormat="false" ht="12.75" hidden="false" customHeight="false" outlineLevel="0" collapsed="false">
      <c r="A34" s="258"/>
    </row>
    <row r="35" customFormat="false" ht="12.75" hidden="false" customHeight="false" outlineLevel="0" collapsed="false">
      <c r="A35" s="258"/>
    </row>
    <row r="36" customFormat="false" ht="12.75" hidden="false" customHeight="false" outlineLevel="0" collapsed="false">
      <c r="A36" s="258"/>
    </row>
    <row r="37" customFormat="false" ht="12.75" hidden="false" customHeight="false" outlineLevel="0" collapsed="false">
      <c r="A37" s="258"/>
    </row>
    <row r="38" customFormat="false" ht="12.75" hidden="false" customHeight="false" outlineLevel="0" collapsed="false">
      <c r="A38" s="258"/>
    </row>
    <row r="39" customFormat="false" ht="12.75" hidden="false" customHeight="false" outlineLevel="0" collapsed="false">
      <c r="A39" s="258"/>
    </row>
    <row r="40" customFormat="false" ht="12.75" hidden="false" customHeight="false" outlineLevel="0" collapsed="false">
      <c r="A40" s="258"/>
    </row>
    <row r="41" customFormat="false" ht="12.75" hidden="false" customHeight="false" outlineLevel="0" collapsed="false">
      <c r="A41" s="258"/>
    </row>
    <row r="42" customFormat="false" ht="12.75" hidden="false" customHeight="false" outlineLevel="0" collapsed="false">
      <c r="A42" s="258"/>
    </row>
    <row r="43" customFormat="false" ht="12.75" hidden="false" customHeight="false" outlineLevel="0" collapsed="false">
      <c r="A43" s="258"/>
    </row>
    <row r="44" customFormat="false" ht="12.75" hidden="false" customHeight="false" outlineLevel="0" collapsed="false">
      <c r="A44" s="258"/>
    </row>
    <row r="45" customFormat="false" ht="12.75" hidden="false" customHeight="false" outlineLevel="0" collapsed="false">
      <c r="A45" s="258"/>
    </row>
    <row r="46" customFormat="false" ht="12.75" hidden="false" customHeight="false" outlineLevel="0" collapsed="false">
      <c r="A46" s="258"/>
    </row>
    <row r="47" customFormat="false" ht="12.75" hidden="false" customHeight="false" outlineLevel="0" collapsed="false">
      <c r="A47" s="258"/>
    </row>
    <row r="48" customFormat="false" ht="12.75" hidden="false" customHeight="false" outlineLevel="0" collapsed="false">
      <c r="A48" s="258"/>
    </row>
    <row r="49" customFormat="false" ht="12.75" hidden="false" customHeight="false" outlineLevel="0" collapsed="false">
      <c r="A49" s="258"/>
    </row>
    <row r="50" customFormat="false" ht="12.75" hidden="false" customHeight="false" outlineLevel="0" collapsed="false">
      <c r="A50" s="258"/>
    </row>
    <row r="51" customFormat="false" ht="12.75" hidden="false" customHeight="false" outlineLevel="0" collapsed="false">
      <c r="A51" s="258"/>
    </row>
    <row r="52" customFormat="false" ht="12.75" hidden="false" customHeight="false" outlineLevel="0" collapsed="false">
      <c r="A52" s="258"/>
    </row>
    <row r="53" customFormat="false" ht="12.75" hidden="false" customHeight="false" outlineLevel="0" collapsed="false">
      <c r="A53" s="258"/>
    </row>
    <row r="54" customFormat="false" ht="12.75" hidden="false" customHeight="false" outlineLevel="0" collapsed="false">
      <c r="A54" s="258"/>
    </row>
    <row r="55" customFormat="false" ht="12.75" hidden="false" customHeight="false" outlineLevel="0" collapsed="false">
      <c r="A55" s="258"/>
    </row>
    <row r="56" customFormat="false" ht="12.75" hidden="false" customHeight="false" outlineLevel="0" collapsed="false">
      <c r="A56" s="258"/>
    </row>
    <row r="57" customFormat="false" ht="12.75" hidden="false" customHeight="false" outlineLevel="0" collapsed="false">
      <c r="A57" s="258"/>
    </row>
    <row r="58" customFormat="false" ht="12.75" hidden="false" customHeight="false" outlineLevel="0" collapsed="false">
      <c r="A58" s="258"/>
    </row>
    <row r="59" customFormat="false" ht="12.75" hidden="false" customHeight="false" outlineLevel="0" collapsed="false">
      <c r="A59" s="258"/>
    </row>
    <row r="60" customFormat="false" ht="12.75" hidden="false" customHeight="false" outlineLevel="0" collapsed="false">
      <c r="A60" s="258"/>
    </row>
    <row r="61" customFormat="false" ht="12.75" hidden="false" customHeight="false" outlineLevel="0" collapsed="false">
      <c r="A61" s="258"/>
    </row>
    <row r="62" customFormat="false" ht="12.75" hidden="false" customHeight="false" outlineLevel="0" collapsed="false">
      <c r="A62" s="258"/>
    </row>
    <row r="63" customFormat="false" ht="12.75" hidden="false" customHeight="false" outlineLevel="0" collapsed="false">
      <c r="A63" s="258"/>
    </row>
    <row r="64" customFormat="false" ht="12.75" hidden="false" customHeight="false" outlineLevel="0" collapsed="false">
      <c r="A64" s="258"/>
    </row>
    <row r="65" customFormat="false" ht="12.75" hidden="false" customHeight="false" outlineLevel="0" collapsed="false">
      <c r="A65" s="258"/>
    </row>
    <row r="66" customFormat="false" ht="12.75" hidden="false" customHeight="false" outlineLevel="0" collapsed="false">
      <c r="A66" s="258"/>
    </row>
    <row r="67" customFormat="false" ht="12.75" hidden="false" customHeight="false" outlineLevel="0" collapsed="false">
      <c r="A67" s="258"/>
    </row>
    <row r="68" customFormat="false" ht="12.75" hidden="false" customHeight="false" outlineLevel="0" collapsed="false">
      <c r="A68" s="258"/>
    </row>
    <row r="69" customFormat="false" ht="12.75" hidden="false" customHeight="false" outlineLevel="0" collapsed="false">
      <c r="A69" s="258"/>
    </row>
    <row r="70" customFormat="false" ht="12.75" hidden="false" customHeight="false" outlineLevel="0" collapsed="false">
      <c r="A70" s="258"/>
    </row>
    <row r="71" customFormat="false" ht="12.75" hidden="false" customHeight="false" outlineLevel="0" collapsed="false">
      <c r="A71" s="258"/>
    </row>
    <row r="72" customFormat="false" ht="12.75" hidden="false" customHeight="false" outlineLevel="0" collapsed="false">
      <c r="A72" s="258"/>
    </row>
    <row r="73" customFormat="false" ht="12.75" hidden="false" customHeight="false" outlineLevel="0" collapsed="false">
      <c r="A73" s="258"/>
    </row>
    <row r="74" customFormat="false" ht="12.75" hidden="false" customHeight="false" outlineLevel="0" collapsed="false">
      <c r="A74" s="258"/>
    </row>
    <row r="75" customFormat="false" ht="12.75" hidden="false" customHeight="false" outlineLevel="0" collapsed="false">
      <c r="A75" s="258"/>
    </row>
    <row r="76" customFormat="false" ht="12.75" hidden="false" customHeight="false" outlineLevel="0" collapsed="false">
      <c r="A76" s="258"/>
    </row>
    <row r="77" customFormat="false" ht="12.75" hidden="false" customHeight="false" outlineLevel="0" collapsed="false">
      <c r="A77" s="258"/>
    </row>
    <row r="78" customFormat="false" ht="12.75" hidden="false" customHeight="false" outlineLevel="0" collapsed="false">
      <c r="A78" s="258"/>
    </row>
    <row r="79" customFormat="false" ht="12.75" hidden="false" customHeight="false" outlineLevel="0" collapsed="false">
      <c r="A79" s="258"/>
    </row>
    <row r="80" customFormat="false" ht="12.75" hidden="false" customHeight="false" outlineLevel="0" collapsed="false">
      <c r="A80" s="258"/>
    </row>
    <row r="81" customFormat="false" ht="12.75" hidden="false" customHeight="false" outlineLevel="0" collapsed="false">
      <c r="A81" s="258"/>
    </row>
    <row r="82" customFormat="false" ht="12.75" hidden="false" customHeight="false" outlineLevel="0" collapsed="false">
      <c r="A82" s="258"/>
    </row>
    <row r="83" customFormat="false" ht="12.75" hidden="false" customHeight="false" outlineLevel="0" collapsed="false">
      <c r="A83" s="258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69" width="11.25"/>
    <col collapsed="false" customWidth="false" hidden="false" outlineLevel="0" max="2" min="2" style="269" width="11.1"/>
    <col collapsed="false" customWidth="true" hidden="false" outlineLevel="0" max="3" min="3" style="269" width="4.47"/>
    <col collapsed="false" customWidth="true" hidden="false" outlineLevel="0" max="4" min="4" style="269" width="8.17"/>
    <col collapsed="false" customWidth="true" hidden="false" outlineLevel="0" max="5" min="5" style="269" width="4.47"/>
    <col collapsed="false" customWidth="true" hidden="false" outlineLevel="0" max="6" min="6" style="269" width="10.02"/>
    <col collapsed="false" customWidth="true" hidden="false" outlineLevel="0" max="7" min="7" style="269" width="4.47"/>
    <col collapsed="false" customWidth="true" hidden="false" outlineLevel="0" max="8" min="8" style="269" width="8.17"/>
    <col collapsed="false" customWidth="true" hidden="false" outlineLevel="0" max="9" min="9" style="269" width="4.47"/>
    <col collapsed="false" customWidth="true" hidden="false" outlineLevel="0" max="10" min="10" style="269" width="11.87"/>
    <col collapsed="false" customWidth="true" hidden="false" outlineLevel="0" max="11" min="11" style="269" width="4.47"/>
    <col collapsed="false" customWidth="true" hidden="false" outlineLevel="0" max="12" min="12" style="269" width="7.24"/>
    <col collapsed="false" customWidth="true" hidden="false" outlineLevel="0" max="13" min="13" style="269" width="4.47"/>
    <col collapsed="false" customWidth="true" hidden="false" outlineLevel="0" max="14" min="14" style="270" width="10.64"/>
    <col collapsed="false" customWidth="true" hidden="false" outlineLevel="0" max="15" min="15" style="269" width="4.47"/>
    <col collapsed="false" customWidth="true" hidden="false" outlineLevel="0" max="16" min="16" style="270" width="10.95"/>
    <col collapsed="false" customWidth="true" hidden="false" outlineLevel="0" max="17" min="17" style="269" width="4.47"/>
    <col collapsed="false" customWidth="false" hidden="false" outlineLevel="0" max="257" min="22" style="270" width="11.1"/>
  </cols>
  <sheetData>
    <row r="1" customFormat="false" ht="51" hidden="false" customHeight="true" outlineLevel="0" collapsed="false">
      <c r="A1" s="271" t="s">
        <v>29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s="275" customFormat="true" ht="42.75" hidden="false" customHeight="true" outlineLevel="0" collapsed="false">
      <c r="A2" s="272"/>
      <c r="B2" s="273" t="s">
        <v>298</v>
      </c>
      <c r="C2" s="273"/>
      <c r="D2" s="273"/>
      <c r="E2" s="273"/>
      <c r="F2" s="273" t="s">
        <v>299</v>
      </c>
      <c r="G2" s="273"/>
      <c r="H2" s="273"/>
      <c r="I2" s="273"/>
      <c r="J2" s="273" t="s">
        <v>300</v>
      </c>
      <c r="K2" s="273"/>
      <c r="L2" s="273"/>
      <c r="M2" s="273"/>
      <c r="N2" s="274" t="s">
        <v>301</v>
      </c>
      <c r="O2" s="274"/>
      <c r="P2" s="274"/>
      <c r="Q2" s="274"/>
    </row>
    <row r="3" s="275" customFormat="true" ht="36.75" hidden="false" customHeight="true" outlineLevel="0" collapsed="false">
      <c r="A3" s="272"/>
      <c r="B3" s="276" t="s">
        <v>302</v>
      </c>
      <c r="C3" s="276" t="s">
        <v>303</v>
      </c>
      <c r="D3" s="276" t="s">
        <v>304</v>
      </c>
      <c r="E3" s="276" t="s">
        <v>303</v>
      </c>
      <c r="F3" s="276" t="s">
        <v>302</v>
      </c>
      <c r="G3" s="276" t="s">
        <v>303</v>
      </c>
      <c r="H3" s="276" t="s">
        <v>304</v>
      </c>
      <c r="I3" s="276" t="s">
        <v>303</v>
      </c>
      <c r="J3" s="276" t="s">
        <v>302</v>
      </c>
      <c r="K3" s="276" t="s">
        <v>303</v>
      </c>
      <c r="L3" s="276" t="s">
        <v>304</v>
      </c>
      <c r="M3" s="276" t="s">
        <v>303</v>
      </c>
      <c r="N3" s="276" t="s">
        <v>302</v>
      </c>
      <c r="O3" s="276" t="s">
        <v>303</v>
      </c>
      <c r="P3" s="261" t="s">
        <v>305</v>
      </c>
      <c r="Q3" s="277" t="s">
        <v>303</v>
      </c>
    </row>
    <row r="4" s="285" customFormat="true" ht="23.1" hidden="false" customHeight="true" outlineLevel="0" collapsed="false">
      <c r="A4" s="278" t="s">
        <v>306</v>
      </c>
      <c r="B4" s="279" t="n">
        <v>735.1435</v>
      </c>
      <c r="C4" s="280" t="s">
        <v>150</v>
      </c>
      <c r="D4" s="281" t="n">
        <v>7.6</v>
      </c>
      <c r="E4" s="282" t="s">
        <v>150</v>
      </c>
      <c r="F4" s="283" t="n">
        <v>127.639204</v>
      </c>
      <c r="G4" s="282" t="s">
        <v>150</v>
      </c>
      <c r="H4" s="279" t="n">
        <v>4.66</v>
      </c>
      <c r="I4" s="282" t="s">
        <v>150</v>
      </c>
      <c r="J4" s="279" t="n">
        <v>409.98702</v>
      </c>
      <c r="K4" s="282" t="s">
        <v>150</v>
      </c>
      <c r="L4" s="281" t="n">
        <v>7.3</v>
      </c>
      <c r="M4" s="282" t="s">
        <v>150</v>
      </c>
      <c r="N4" s="279" t="n">
        <v>98.45</v>
      </c>
      <c r="O4" s="282" t="s">
        <v>150</v>
      </c>
      <c r="P4" s="279" t="n">
        <v>0.08</v>
      </c>
      <c r="Q4" s="284" t="s">
        <v>150</v>
      </c>
    </row>
    <row r="5" customFormat="false" ht="23.1" hidden="false" customHeight="true" outlineLevel="0" collapsed="false">
      <c r="A5" s="278" t="s">
        <v>307</v>
      </c>
      <c r="B5" s="279" t="n">
        <v>120.3606</v>
      </c>
      <c r="C5" s="282" t="n">
        <v>2</v>
      </c>
      <c r="D5" s="281" t="n">
        <v>5.6</v>
      </c>
      <c r="E5" s="282" t="n">
        <v>12</v>
      </c>
      <c r="F5" s="283" t="n">
        <v>2.349412</v>
      </c>
      <c r="G5" s="286" t="n">
        <v>12</v>
      </c>
      <c r="H5" s="279" t="n">
        <v>5.8</v>
      </c>
      <c r="I5" s="282" t="n">
        <v>3</v>
      </c>
      <c r="J5" s="279" t="n">
        <v>35.53348</v>
      </c>
      <c r="K5" s="287" t="n">
        <v>5</v>
      </c>
      <c r="L5" s="281" t="n">
        <v>6.4</v>
      </c>
      <c r="M5" s="287" t="n">
        <v>12</v>
      </c>
      <c r="N5" s="279" t="n">
        <v>99.31</v>
      </c>
      <c r="O5" s="287" t="n">
        <v>3</v>
      </c>
      <c r="P5" s="279" t="n">
        <v>1.43</v>
      </c>
      <c r="Q5" s="288" t="n">
        <v>2</v>
      </c>
    </row>
    <row r="6" customFormat="false" ht="23.1" hidden="false" customHeight="true" outlineLevel="0" collapsed="false">
      <c r="A6" s="278" t="s">
        <v>308</v>
      </c>
      <c r="B6" s="279" t="n">
        <v>55.9487</v>
      </c>
      <c r="C6" s="282" t="n">
        <v>6</v>
      </c>
      <c r="D6" s="281" t="n">
        <v>7.9</v>
      </c>
      <c r="E6" s="282" t="n">
        <v>7</v>
      </c>
      <c r="F6" s="283" t="n">
        <v>5.706541</v>
      </c>
      <c r="G6" s="286" t="n">
        <v>11</v>
      </c>
      <c r="H6" s="279" t="n">
        <v>1.63</v>
      </c>
      <c r="I6" s="282" t="n">
        <v>12</v>
      </c>
      <c r="J6" s="279" t="n">
        <v>38.42758</v>
      </c>
      <c r="K6" s="287" t="n">
        <v>4</v>
      </c>
      <c r="L6" s="281" t="n">
        <v>7.4</v>
      </c>
      <c r="M6" s="287" t="n">
        <v>6</v>
      </c>
      <c r="N6" s="279" t="n">
        <v>99.9</v>
      </c>
      <c r="O6" s="287" t="n">
        <v>2</v>
      </c>
      <c r="P6" s="279" t="n">
        <v>0.09</v>
      </c>
      <c r="Q6" s="288" t="n">
        <v>6</v>
      </c>
    </row>
    <row r="7" customFormat="false" ht="23.1" hidden="false" customHeight="true" outlineLevel="0" collapsed="false">
      <c r="A7" s="278" t="s">
        <v>309</v>
      </c>
      <c r="B7" s="279" t="n">
        <v>143.4919</v>
      </c>
      <c r="C7" s="282" t="n">
        <v>1</v>
      </c>
      <c r="D7" s="281" t="n">
        <v>8.2</v>
      </c>
      <c r="E7" s="282" t="n">
        <v>6</v>
      </c>
      <c r="F7" s="283" t="n">
        <v>18.855017</v>
      </c>
      <c r="G7" s="286" t="n">
        <v>2</v>
      </c>
      <c r="H7" s="279" t="n">
        <v>5.9</v>
      </c>
      <c r="I7" s="282" t="n">
        <v>2</v>
      </c>
      <c r="J7" s="279" t="n">
        <v>93.89656</v>
      </c>
      <c r="K7" s="287" t="n">
        <v>1</v>
      </c>
      <c r="L7" s="281" t="n">
        <v>8.2</v>
      </c>
      <c r="M7" s="287" t="n">
        <v>3</v>
      </c>
      <c r="N7" s="279" t="n">
        <v>98.11</v>
      </c>
      <c r="O7" s="287" t="n">
        <v>10</v>
      </c>
      <c r="P7" s="279" t="n">
        <v>-0.12</v>
      </c>
      <c r="Q7" s="288" t="n">
        <v>9</v>
      </c>
    </row>
    <row r="8" customFormat="false" ht="23.1" hidden="false" customHeight="true" outlineLevel="0" collapsed="false">
      <c r="A8" s="278" t="s">
        <v>310</v>
      </c>
      <c r="B8" s="279" t="n">
        <v>25.2159</v>
      </c>
      <c r="C8" s="282" t="n">
        <v>12</v>
      </c>
      <c r="D8" s="281" t="n">
        <v>6.9</v>
      </c>
      <c r="E8" s="282" t="n">
        <v>9</v>
      </c>
      <c r="F8" s="283" t="n">
        <v>7.619575</v>
      </c>
      <c r="G8" s="286" t="n">
        <v>7</v>
      </c>
      <c r="H8" s="279" t="n">
        <v>2.04</v>
      </c>
      <c r="I8" s="282" t="n">
        <v>11</v>
      </c>
      <c r="J8" s="279" t="n">
        <v>13.86168</v>
      </c>
      <c r="K8" s="287" t="n">
        <v>11</v>
      </c>
      <c r="L8" s="281" t="n">
        <v>7</v>
      </c>
      <c r="M8" s="287" t="n">
        <v>8</v>
      </c>
      <c r="N8" s="279" t="n">
        <v>98.21</v>
      </c>
      <c r="O8" s="287" t="n">
        <v>9</v>
      </c>
      <c r="P8" s="279" t="n">
        <v>-0.1</v>
      </c>
      <c r="Q8" s="288" t="n">
        <v>8</v>
      </c>
    </row>
    <row r="9" customFormat="false" ht="23.1" hidden="false" customHeight="true" outlineLevel="0" collapsed="false">
      <c r="A9" s="278" t="s">
        <v>311</v>
      </c>
      <c r="B9" s="279" t="n">
        <v>31.2964</v>
      </c>
      <c r="C9" s="282" t="n">
        <v>10</v>
      </c>
      <c r="D9" s="281" t="n">
        <v>8.8</v>
      </c>
      <c r="E9" s="282" t="n">
        <v>2</v>
      </c>
      <c r="F9" s="283" t="n">
        <v>7.413134</v>
      </c>
      <c r="G9" s="286" t="n">
        <v>9</v>
      </c>
      <c r="H9" s="279" t="n">
        <v>5.52</v>
      </c>
      <c r="I9" s="282" t="n">
        <v>6</v>
      </c>
      <c r="J9" s="279" t="n">
        <v>15.59105</v>
      </c>
      <c r="K9" s="287" t="n">
        <v>9</v>
      </c>
      <c r="L9" s="281" t="n">
        <v>6.5</v>
      </c>
      <c r="M9" s="287" t="n">
        <v>10</v>
      </c>
      <c r="N9" s="279" t="n">
        <v>98.81</v>
      </c>
      <c r="O9" s="287" t="n">
        <v>6</v>
      </c>
      <c r="P9" s="279" t="n">
        <v>-0.17</v>
      </c>
      <c r="Q9" s="288" t="n">
        <v>10</v>
      </c>
    </row>
    <row r="10" customFormat="false" ht="23.1" hidden="false" customHeight="true" outlineLevel="0" collapsed="false">
      <c r="A10" s="278" t="s">
        <v>312</v>
      </c>
      <c r="B10" s="279" t="n">
        <v>38.7998</v>
      </c>
      <c r="C10" s="282" t="n">
        <v>8</v>
      </c>
      <c r="D10" s="281" t="n">
        <v>8.9</v>
      </c>
      <c r="E10" s="282" t="n">
        <v>1</v>
      </c>
      <c r="F10" s="283" t="n">
        <v>12.211763</v>
      </c>
      <c r="G10" s="286" t="n">
        <v>4</v>
      </c>
      <c r="H10" s="279" t="n">
        <v>5.75</v>
      </c>
      <c r="I10" s="282" t="n">
        <v>4</v>
      </c>
      <c r="J10" s="279" t="n">
        <v>16.01861</v>
      </c>
      <c r="K10" s="287" t="n">
        <v>8</v>
      </c>
      <c r="L10" s="281" t="n">
        <v>8.5</v>
      </c>
      <c r="M10" s="287" t="n">
        <v>1</v>
      </c>
      <c r="N10" s="279" t="n">
        <v>98.28</v>
      </c>
      <c r="O10" s="287" t="n">
        <v>8</v>
      </c>
      <c r="P10" s="279" t="n">
        <v>0.06</v>
      </c>
      <c r="Q10" s="288" t="n">
        <v>7</v>
      </c>
    </row>
    <row r="11" customFormat="false" ht="23.1" hidden="false" customHeight="true" outlineLevel="0" collapsed="false">
      <c r="A11" s="278" t="s">
        <v>313</v>
      </c>
      <c r="B11" s="279" t="n">
        <v>65.5712</v>
      </c>
      <c r="C11" s="282" t="n">
        <v>4</v>
      </c>
      <c r="D11" s="281" t="n">
        <v>8.6</v>
      </c>
      <c r="E11" s="282" t="n">
        <v>3</v>
      </c>
      <c r="F11" s="283" t="n">
        <v>16.503934</v>
      </c>
      <c r="G11" s="286" t="n">
        <v>3</v>
      </c>
      <c r="H11" s="279" t="n">
        <v>4.89</v>
      </c>
      <c r="I11" s="282" t="n">
        <v>8</v>
      </c>
      <c r="J11" s="279" t="n">
        <v>49.70388</v>
      </c>
      <c r="K11" s="287" t="n">
        <v>3</v>
      </c>
      <c r="L11" s="281" t="n">
        <v>7.2</v>
      </c>
      <c r="M11" s="287" t="n">
        <v>7</v>
      </c>
      <c r="N11" s="279" t="n">
        <v>96.71</v>
      </c>
      <c r="O11" s="287" t="n">
        <v>11</v>
      </c>
      <c r="P11" s="279" t="n">
        <v>-2.17</v>
      </c>
      <c r="Q11" s="288" t="n">
        <v>12</v>
      </c>
    </row>
    <row r="12" customFormat="false" ht="23.1" hidden="false" customHeight="true" outlineLevel="0" collapsed="false">
      <c r="A12" s="278" t="s">
        <v>314</v>
      </c>
      <c r="B12" s="279" t="n">
        <v>62.7091</v>
      </c>
      <c r="C12" s="282" t="n">
        <v>5</v>
      </c>
      <c r="D12" s="281" t="n">
        <v>7.7</v>
      </c>
      <c r="E12" s="282" t="n">
        <v>8</v>
      </c>
      <c r="F12" s="283" t="n">
        <v>22.681119</v>
      </c>
      <c r="G12" s="286" t="n">
        <v>1</v>
      </c>
      <c r="H12" s="279" t="n">
        <v>3.03</v>
      </c>
      <c r="I12" s="282" t="n">
        <v>10</v>
      </c>
      <c r="J12" s="279" t="n">
        <v>31.71461</v>
      </c>
      <c r="K12" s="287" t="n">
        <v>6</v>
      </c>
      <c r="L12" s="281" t="n">
        <v>8.3</v>
      </c>
      <c r="M12" s="287" t="n">
        <v>2</v>
      </c>
      <c r="N12" s="279" t="n">
        <v>96.21</v>
      </c>
      <c r="O12" s="287" t="n">
        <v>12</v>
      </c>
      <c r="P12" s="279" t="n">
        <v>-0.54</v>
      </c>
      <c r="Q12" s="288" t="n">
        <v>11</v>
      </c>
    </row>
    <row r="13" customFormat="false" ht="23.1" hidden="false" customHeight="true" outlineLevel="0" collapsed="false">
      <c r="A13" s="278" t="s">
        <v>315</v>
      </c>
      <c r="B13" s="279" t="n">
        <v>85.964</v>
      </c>
      <c r="C13" s="282" t="n">
        <v>3</v>
      </c>
      <c r="D13" s="281" t="n">
        <v>8.5</v>
      </c>
      <c r="E13" s="282" t="n">
        <v>4</v>
      </c>
      <c r="F13" s="283" t="n">
        <v>10.598801</v>
      </c>
      <c r="G13" s="286" t="n">
        <v>5</v>
      </c>
      <c r="H13" s="279" t="n">
        <v>5.64</v>
      </c>
      <c r="I13" s="282" t="n">
        <v>5</v>
      </c>
      <c r="J13" s="279" t="n">
        <v>64.25259</v>
      </c>
      <c r="K13" s="287" t="n">
        <v>2</v>
      </c>
      <c r="L13" s="281" t="n">
        <v>7.8</v>
      </c>
      <c r="M13" s="287" t="n">
        <v>5</v>
      </c>
      <c r="N13" s="279" t="n">
        <v>99.2</v>
      </c>
      <c r="O13" s="287" t="n">
        <v>4</v>
      </c>
      <c r="P13" s="279" t="n">
        <v>0.75</v>
      </c>
      <c r="Q13" s="288" t="n">
        <v>3</v>
      </c>
    </row>
    <row r="14" customFormat="false" ht="23.1" hidden="false" customHeight="true" outlineLevel="0" collapsed="false">
      <c r="A14" s="278" t="s">
        <v>316</v>
      </c>
      <c r="B14" s="279" t="n">
        <v>40.102</v>
      </c>
      <c r="C14" s="282" t="n">
        <v>7</v>
      </c>
      <c r="D14" s="281" t="n">
        <v>6.3</v>
      </c>
      <c r="E14" s="282" t="n">
        <v>10</v>
      </c>
      <c r="F14" s="283" t="n">
        <v>8.864665</v>
      </c>
      <c r="G14" s="286" t="n">
        <v>6</v>
      </c>
      <c r="H14" s="279" t="n">
        <v>5.97</v>
      </c>
      <c r="I14" s="282" t="n">
        <v>1</v>
      </c>
      <c r="J14" s="279" t="n">
        <v>24.15337</v>
      </c>
      <c r="K14" s="287" t="n">
        <v>7</v>
      </c>
      <c r="L14" s="281" t="n">
        <v>6.5</v>
      </c>
      <c r="M14" s="287" t="n">
        <v>10</v>
      </c>
      <c r="N14" s="279" t="n">
        <v>98.52</v>
      </c>
      <c r="O14" s="287" t="n">
        <v>7</v>
      </c>
      <c r="P14" s="279" t="n">
        <v>0.17</v>
      </c>
      <c r="Q14" s="288" t="n">
        <v>4</v>
      </c>
    </row>
    <row r="15" customFormat="false" ht="23.1" hidden="false" customHeight="true" outlineLevel="0" collapsed="false">
      <c r="A15" s="278" t="s">
        <v>317</v>
      </c>
      <c r="B15" s="279" t="n">
        <v>34.755</v>
      </c>
      <c r="C15" s="282" t="n">
        <v>9</v>
      </c>
      <c r="D15" s="281" t="n">
        <v>8.4</v>
      </c>
      <c r="E15" s="282" t="n">
        <v>5</v>
      </c>
      <c r="F15" s="283" t="n">
        <v>7.366222</v>
      </c>
      <c r="G15" s="286" t="n">
        <v>10</v>
      </c>
      <c r="H15" s="279" t="n">
        <v>5.24</v>
      </c>
      <c r="I15" s="282" t="n">
        <v>7</v>
      </c>
      <c r="J15" s="279" t="n">
        <v>12.8336</v>
      </c>
      <c r="K15" s="287" t="n">
        <v>12</v>
      </c>
      <c r="L15" s="281" t="n">
        <v>8</v>
      </c>
      <c r="M15" s="287" t="n">
        <v>4</v>
      </c>
      <c r="N15" s="279" t="n">
        <v>99.1</v>
      </c>
      <c r="O15" s="287" t="n">
        <v>5</v>
      </c>
      <c r="P15" s="279" t="n">
        <v>0.14</v>
      </c>
      <c r="Q15" s="288" t="n">
        <v>5</v>
      </c>
    </row>
    <row r="16" s="297" customFormat="true" ht="23.1" hidden="false" customHeight="true" outlineLevel="0" collapsed="false">
      <c r="A16" s="289" t="s">
        <v>318</v>
      </c>
      <c r="B16" s="290" t="n">
        <v>30.9293</v>
      </c>
      <c r="C16" s="291" t="n">
        <v>11</v>
      </c>
      <c r="D16" s="292" t="n">
        <v>5.7</v>
      </c>
      <c r="E16" s="291" t="n">
        <v>11</v>
      </c>
      <c r="F16" s="293" t="n">
        <v>7.469021</v>
      </c>
      <c r="G16" s="294" t="n">
        <v>8</v>
      </c>
      <c r="H16" s="290" t="n">
        <v>4.71</v>
      </c>
      <c r="I16" s="291" t="n">
        <v>9</v>
      </c>
      <c r="J16" s="290" t="n">
        <v>14.00001</v>
      </c>
      <c r="K16" s="295" t="n">
        <v>10</v>
      </c>
      <c r="L16" s="292" t="n">
        <v>6.8</v>
      </c>
      <c r="M16" s="295" t="n">
        <v>9</v>
      </c>
      <c r="N16" s="290" t="n">
        <v>100.76</v>
      </c>
      <c r="O16" s="295" t="n">
        <v>1</v>
      </c>
      <c r="P16" s="290" t="n">
        <v>2.44</v>
      </c>
      <c r="Q16" s="296" t="n">
        <v>1</v>
      </c>
    </row>
    <row r="17" customFormat="false" ht="22.5" hidden="false" customHeight="true" outlineLevel="0" collapsed="false">
      <c r="A17" s="298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N17" s="299"/>
      <c r="O17" s="300"/>
      <c r="P17" s="299"/>
      <c r="Q17" s="300"/>
    </row>
    <row r="18" customFormat="false" ht="18.75" hidden="false" customHeight="true" outlineLevel="0" collapsed="false">
      <c r="A18" s="301"/>
      <c r="B18" s="301"/>
      <c r="C18" s="301"/>
      <c r="D18" s="301"/>
      <c r="E18" s="301"/>
      <c r="F18" s="301"/>
      <c r="G18" s="301"/>
      <c r="H18" s="301"/>
      <c r="I18" s="301"/>
      <c r="J18" s="301"/>
      <c r="K18" s="301" t="n">
        <v>25</v>
      </c>
      <c r="L18" s="301"/>
    </row>
  </sheetData>
  <mergeCells count="7">
    <mergeCell ref="A1:Q1"/>
    <mergeCell ref="A2:A3"/>
    <mergeCell ref="B2:E2"/>
    <mergeCell ref="F2:I2"/>
    <mergeCell ref="J2:M2"/>
    <mergeCell ref="N2:Q2"/>
    <mergeCell ref="A17:L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02" width="8.63"/>
    <col collapsed="false" customWidth="true" hidden="true" outlineLevel="0" max="2" min="2" style="269" width="11.72"/>
    <col collapsed="false" customWidth="true" hidden="true" outlineLevel="0" max="3" min="3" style="269" width="3.85"/>
    <col collapsed="false" customWidth="true" hidden="true" outlineLevel="0" max="4" min="4" style="269" width="9.41"/>
    <col collapsed="false" customWidth="true" hidden="true" outlineLevel="0" max="5" min="5" style="269" width="4.93"/>
    <col collapsed="false" customWidth="true" hidden="false" outlineLevel="0" max="6" min="6" style="270" width="9.71"/>
    <col collapsed="false" customWidth="true" hidden="false" outlineLevel="0" max="9" min="7" style="270" width="8.78"/>
    <col collapsed="false" customWidth="true" hidden="false" outlineLevel="0" max="10" min="10" style="303" width="9.86"/>
    <col collapsed="false" customWidth="true" hidden="false" outlineLevel="0" max="11" min="11" style="269" width="5.39"/>
    <col collapsed="false" customWidth="true" hidden="false" outlineLevel="0" max="12" min="12" style="303" width="8.17"/>
    <col collapsed="false" customWidth="true" hidden="false" outlineLevel="0" max="13" min="13" style="269" width="4.93"/>
    <col collapsed="false" customWidth="true" hidden="false" outlineLevel="0" max="14" min="14" style="269" width="11.72"/>
    <col collapsed="false" customWidth="true" hidden="false" outlineLevel="0" max="15" min="15" style="269" width="10.17"/>
    <col collapsed="false" customWidth="true" hidden="false" outlineLevel="0" max="16" min="16" style="303" width="9.25"/>
    <col collapsed="false" customWidth="true" hidden="false" outlineLevel="0" max="17" min="17" style="269" width="5.39"/>
    <col collapsed="false" customWidth="true" hidden="false" outlineLevel="0" max="18" min="18" style="303" width="8.17"/>
    <col collapsed="false" customWidth="true" hidden="false" outlineLevel="0" max="19" min="19" style="269" width="4.93"/>
    <col collapsed="false" customWidth="true" hidden="false" outlineLevel="0" max="20" min="20" style="270" width="11.25"/>
    <col collapsed="false" customWidth="true" hidden="false" outlineLevel="0" max="21" min="21" style="269" width="4.93"/>
    <col collapsed="false" customWidth="true" hidden="false" outlineLevel="0" max="22" min="22" style="270" width="8.48"/>
    <col collapsed="false" customWidth="true" hidden="false" outlineLevel="0" max="23" min="23" style="269" width="5.71"/>
    <col collapsed="false" customWidth="true" hidden="false" outlineLevel="0" max="28" min="28" style="270" width="12.33"/>
    <col collapsed="false" customWidth="false" hidden="false" outlineLevel="0" max="257" min="29" style="270" width="11.1"/>
  </cols>
  <sheetData>
    <row r="1" customFormat="false" ht="54.75" hidden="false" customHeight="true" outlineLevel="0" collapsed="false">
      <c r="A1" s="304" t="s">
        <v>319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</row>
    <row r="2" s="309" customFormat="true" ht="48.75" hidden="false" customHeight="true" outlineLevel="0" collapsed="false">
      <c r="A2" s="305"/>
      <c r="B2" s="306" t="s">
        <v>320</v>
      </c>
      <c r="C2" s="306"/>
      <c r="D2" s="306"/>
      <c r="E2" s="306"/>
      <c r="F2" s="273" t="s">
        <v>321</v>
      </c>
      <c r="G2" s="273"/>
      <c r="H2" s="273"/>
      <c r="I2" s="273"/>
      <c r="J2" s="307" t="s">
        <v>322</v>
      </c>
      <c r="K2" s="307"/>
      <c r="L2" s="307"/>
      <c r="M2" s="307"/>
      <c r="N2" s="273" t="s">
        <v>323</v>
      </c>
      <c r="O2" s="273"/>
      <c r="P2" s="273" t="s">
        <v>324</v>
      </c>
      <c r="Q2" s="273"/>
      <c r="R2" s="273"/>
      <c r="S2" s="273"/>
      <c r="T2" s="308" t="s">
        <v>325</v>
      </c>
      <c r="U2" s="308"/>
      <c r="V2" s="308"/>
      <c r="W2" s="308"/>
    </row>
    <row r="3" s="309" customFormat="true" ht="36.75" hidden="false" customHeight="true" outlineLevel="0" collapsed="false">
      <c r="A3" s="305"/>
      <c r="B3" s="310" t="s">
        <v>302</v>
      </c>
      <c r="C3" s="310" t="s">
        <v>303</v>
      </c>
      <c r="D3" s="310" t="s">
        <v>304</v>
      </c>
      <c r="E3" s="310" t="s">
        <v>303</v>
      </c>
      <c r="F3" s="276" t="s">
        <v>302</v>
      </c>
      <c r="G3" s="276" t="s">
        <v>303</v>
      </c>
      <c r="H3" s="261" t="s">
        <v>305</v>
      </c>
      <c r="I3" s="276" t="s">
        <v>303</v>
      </c>
      <c r="J3" s="311" t="s">
        <v>302</v>
      </c>
      <c r="K3" s="311" t="s">
        <v>303</v>
      </c>
      <c r="L3" s="311" t="s">
        <v>326</v>
      </c>
      <c r="M3" s="311" t="s">
        <v>303</v>
      </c>
      <c r="N3" s="276" t="s">
        <v>302</v>
      </c>
      <c r="O3" s="276" t="s">
        <v>304</v>
      </c>
      <c r="P3" s="276" t="s">
        <v>302</v>
      </c>
      <c r="Q3" s="276" t="s">
        <v>303</v>
      </c>
      <c r="R3" s="276" t="s">
        <v>304</v>
      </c>
      <c r="S3" s="276" t="s">
        <v>303</v>
      </c>
      <c r="T3" s="312" t="s">
        <v>302</v>
      </c>
      <c r="U3" s="312" t="s">
        <v>303</v>
      </c>
      <c r="V3" s="312" t="s">
        <v>327</v>
      </c>
      <c r="W3" s="313" t="s">
        <v>303</v>
      </c>
    </row>
    <row r="4" s="309" customFormat="true" ht="23.1" hidden="false" customHeight="true" outlineLevel="0" collapsed="false">
      <c r="A4" s="314" t="s">
        <v>306</v>
      </c>
      <c r="B4" s="279"/>
      <c r="C4" s="315"/>
      <c r="D4" s="281"/>
      <c r="E4" s="315"/>
      <c r="F4" s="70" t="n">
        <v>351.4</v>
      </c>
      <c r="G4" s="282" t="s">
        <v>150</v>
      </c>
      <c r="H4" s="316" t="n">
        <v>33.56</v>
      </c>
      <c r="I4" s="282" t="s">
        <v>150</v>
      </c>
      <c r="J4" s="279" t="n">
        <v>46.22</v>
      </c>
      <c r="K4" s="282" t="s">
        <v>150</v>
      </c>
      <c r="L4" s="317" t="n">
        <v>-6.1</v>
      </c>
      <c r="M4" s="282" t="s">
        <v>150</v>
      </c>
      <c r="N4" s="279" t="n">
        <v>1127.4579</v>
      </c>
      <c r="O4" s="281" t="n">
        <v>14.236450012569</v>
      </c>
      <c r="P4" s="70" t="n">
        <v>238.48116</v>
      </c>
      <c r="Q4" s="282"/>
      <c r="R4" s="316" t="n">
        <v>11.639482996736</v>
      </c>
      <c r="S4" s="282"/>
      <c r="T4" s="70" t="n">
        <v>209.56096</v>
      </c>
      <c r="U4" s="282" t="s">
        <v>150</v>
      </c>
      <c r="V4" s="73" t="n">
        <v>8.27147164673198</v>
      </c>
      <c r="W4" s="284" t="s">
        <v>150</v>
      </c>
    </row>
    <row r="5" customFormat="false" ht="23.1" hidden="false" customHeight="true" outlineLevel="0" collapsed="false">
      <c r="A5" s="314" t="s">
        <v>307</v>
      </c>
      <c r="B5" s="279"/>
      <c r="C5" s="318"/>
      <c r="D5" s="281"/>
      <c r="E5" s="315"/>
      <c r="F5" s="70" t="n">
        <v>241.77</v>
      </c>
      <c r="G5" s="286" t="n">
        <v>12</v>
      </c>
      <c r="H5" s="316" t="n">
        <v>35.28</v>
      </c>
      <c r="I5" s="280" t="n">
        <v>5</v>
      </c>
      <c r="J5" s="279" t="n">
        <v>16.54</v>
      </c>
      <c r="K5" s="287" t="s">
        <v>150</v>
      </c>
      <c r="L5" s="317" t="n">
        <v>-2.9</v>
      </c>
      <c r="M5" s="287" t="s">
        <v>150</v>
      </c>
      <c r="N5" s="279" t="n">
        <v>97.2361</v>
      </c>
      <c r="O5" s="281" t="n">
        <v>12.3162399579548</v>
      </c>
      <c r="P5" s="70" t="n">
        <v>42.5760611106991</v>
      </c>
      <c r="Q5" s="286" t="n">
        <v>2</v>
      </c>
      <c r="R5" s="316" t="n">
        <v>10.0355964757018</v>
      </c>
      <c r="S5" s="280" t="n">
        <v>9</v>
      </c>
      <c r="T5" s="70" t="n">
        <v>63.23821</v>
      </c>
      <c r="U5" s="286" t="n">
        <v>1</v>
      </c>
      <c r="V5" s="73" t="n">
        <v>0.698171457980081</v>
      </c>
      <c r="W5" s="319" t="n">
        <v>11</v>
      </c>
      <c r="AB5" s="309"/>
    </row>
    <row r="6" customFormat="false" ht="23.1" hidden="false" customHeight="true" outlineLevel="0" collapsed="false">
      <c r="A6" s="314" t="s">
        <v>308</v>
      </c>
      <c r="B6" s="279"/>
      <c r="C6" s="318"/>
      <c r="D6" s="281"/>
      <c r="E6" s="315"/>
      <c r="F6" s="70" t="n">
        <v>351.94</v>
      </c>
      <c r="G6" s="286" t="n">
        <v>9</v>
      </c>
      <c r="H6" s="316" t="n">
        <v>33.51</v>
      </c>
      <c r="I6" s="280" t="n">
        <v>7</v>
      </c>
      <c r="J6" s="279"/>
      <c r="K6" s="287"/>
      <c r="L6" s="317"/>
      <c r="M6" s="287"/>
      <c r="N6" s="279" t="n">
        <v>111.9713</v>
      </c>
      <c r="O6" s="281" t="n">
        <v>17.6269199375157</v>
      </c>
      <c r="P6" s="70" t="n">
        <v>20.4045179273042</v>
      </c>
      <c r="Q6" s="286" t="n">
        <v>5</v>
      </c>
      <c r="R6" s="316" t="n">
        <v>11.0522678874609</v>
      </c>
      <c r="S6" s="280" t="n">
        <v>7</v>
      </c>
      <c r="T6" s="70" t="n">
        <v>53.52383</v>
      </c>
      <c r="U6" s="286" t="n">
        <v>2</v>
      </c>
      <c r="V6" s="73" t="n">
        <v>8.58286976242302</v>
      </c>
      <c r="W6" s="319" t="n">
        <v>10</v>
      </c>
      <c r="AB6" s="309"/>
    </row>
    <row r="7" customFormat="false" ht="23.1" hidden="false" customHeight="true" outlineLevel="0" collapsed="false">
      <c r="A7" s="314" t="s">
        <v>309</v>
      </c>
      <c r="B7" s="279"/>
      <c r="C7" s="318"/>
      <c r="D7" s="281"/>
      <c r="E7" s="315"/>
      <c r="F7" s="70" t="n">
        <v>393.68</v>
      </c>
      <c r="G7" s="286" t="n">
        <v>6</v>
      </c>
      <c r="H7" s="316" t="n">
        <v>29.05</v>
      </c>
      <c r="I7" s="280" t="n">
        <v>8</v>
      </c>
      <c r="J7" s="279" t="n">
        <v>8.94</v>
      </c>
      <c r="K7" s="287" t="n">
        <v>1</v>
      </c>
      <c r="L7" s="317" t="n">
        <v>-6.4</v>
      </c>
      <c r="M7" s="282" t="n">
        <v>5</v>
      </c>
      <c r="N7" s="279" t="n">
        <v>148.2295</v>
      </c>
      <c r="O7" s="281" t="n">
        <v>8.18321216840818</v>
      </c>
      <c r="P7" s="70" t="n">
        <v>43.4218843314533</v>
      </c>
      <c r="Q7" s="286" t="n">
        <v>1</v>
      </c>
      <c r="R7" s="316" t="n">
        <v>13.3079472450503</v>
      </c>
      <c r="S7" s="280" t="n">
        <v>4</v>
      </c>
      <c r="T7" s="70" t="n">
        <v>14.70578</v>
      </c>
      <c r="U7" s="286" t="n">
        <v>5</v>
      </c>
      <c r="V7" s="73" t="n">
        <v>13.9648118886002</v>
      </c>
      <c r="W7" s="319" t="n">
        <v>9</v>
      </c>
      <c r="AB7" s="309"/>
    </row>
    <row r="8" customFormat="false" ht="23.1" hidden="false" customHeight="true" outlineLevel="0" collapsed="false">
      <c r="A8" s="314" t="s">
        <v>310</v>
      </c>
      <c r="B8" s="279"/>
      <c r="C8" s="318"/>
      <c r="D8" s="281"/>
      <c r="E8" s="315"/>
      <c r="F8" s="70" t="n">
        <v>500.46</v>
      </c>
      <c r="G8" s="286" t="n">
        <v>1</v>
      </c>
      <c r="H8" s="316" t="n">
        <v>28.92</v>
      </c>
      <c r="I8" s="280" t="n">
        <v>9</v>
      </c>
      <c r="J8" s="279" t="n">
        <v>0.93</v>
      </c>
      <c r="K8" s="287" t="n">
        <v>9</v>
      </c>
      <c r="L8" s="317" t="n">
        <v>-11.1</v>
      </c>
      <c r="M8" s="282" t="n">
        <v>6</v>
      </c>
      <c r="N8" s="279" t="n">
        <v>46.335</v>
      </c>
      <c r="O8" s="281" t="n">
        <v>18.1397483458905</v>
      </c>
      <c r="P8" s="70" t="n">
        <v>7.73967958929764</v>
      </c>
      <c r="Q8" s="286" t="n">
        <v>12</v>
      </c>
      <c r="R8" s="316" t="n">
        <v>8.51764814081504</v>
      </c>
      <c r="S8" s="280" t="n">
        <v>12</v>
      </c>
      <c r="T8" s="70" t="n">
        <v>2.26262</v>
      </c>
      <c r="U8" s="286" t="n">
        <v>11</v>
      </c>
      <c r="V8" s="73" t="n">
        <v>19.8548575060917</v>
      </c>
      <c r="W8" s="319" t="n">
        <v>5</v>
      </c>
      <c r="AB8" s="309"/>
    </row>
    <row r="9" customFormat="false" ht="23.1" hidden="false" customHeight="true" outlineLevel="0" collapsed="false">
      <c r="A9" s="314" t="s">
        <v>311</v>
      </c>
      <c r="B9" s="279"/>
      <c r="C9" s="318"/>
      <c r="D9" s="281"/>
      <c r="E9" s="315"/>
      <c r="F9" s="70" t="n">
        <v>368.45</v>
      </c>
      <c r="G9" s="286" t="n">
        <v>8</v>
      </c>
      <c r="H9" s="316" t="n">
        <v>38.54</v>
      </c>
      <c r="I9" s="280" t="n">
        <v>4</v>
      </c>
      <c r="J9" s="279" t="n">
        <v>1.93</v>
      </c>
      <c r="K9" s="287" t="n">
        <v>6</v>
      </c>
      <c r="L9" s="317" t="n">
        <v>-15.9</v>
      </c>
      <c r="M9" s="282" t="n">
        <v>9</v>
      </c>
      <c r="N9" s="279" t="n">
        <v>49.7094</v>
      </c>
      <c r="O9" s="281" t="n">
        <v>23.778078241837</v>
      </c>
      <c r="P9" s="70" t="n">
        <v>10.3245073400629</v>
      </c>
      <c r="Q9" s="286" t="n">
        <v>10</v>
      </c>
      <c r="R9" s="316" t="n">
        <v>19.3801004537891</v>
      </c>
      <c r="S9" s="280" t="n">
        <v>1</v>
      </c>
      <c r="T9" s="70" t="n">
        <v>2.93041</v>
      </c>
      <c r="U9" s="286" t="n">
        <v>10</v>
      </c>
      <c r="V9" s="73" t="n">
        <v>39.6989979310279</v>
      </c>
      <c r="W9" s="319" t="n">
        <v>1</v>
      </c>
      <c r="AB9" s="309"/>
    </row>
    <row r="10" customFormat="false" ht="23.1" hidden="false" customHeight="true" outlineLevel="0" collapsed="false">
      <c r="A10" s="314" t="s">
        <v>312</v>
      </c>
      <c r="B10" s="279"/>
      <c r="C10" s="318"/>
      <c r="D10" s="281"/>
      <c r="E10" s="315"/>
      <c r="F10" s="70" t="n">
        <v>416.52</v>
      </c>
      <c r="G10" s="286" t="n">
        <v>3</v>
      </c>
      <c r="H10" s="316" t="n">
        <v>23.77</v>
      </c>
      <c r="I10" s="280" t="n">
        <v>11</v>
      </c>
      <c r="J10" s="279" t="n">
        <v>0.99</v>
      </c>
      <c r="K10" s="287" t="n">
        <v>8</v>
      </c>
      <c r="L10" s="317" t="n">
        <v>2.8</v>
      </c>
      <c r="M10" s="282" t="n">
        <v>2</v>
      </c>
      <c r="N10" s="279" t="n">
        <v>65.8619</v>
      </c>
      <c r="O10" s="281" t="n">
        <v>19.0816190004376</v>
      </c>
      <c r="P10" s="70" t="n">
        <v>17.9080197697346</v>
      </c>
      <c r="Q10" s="286" t="n">
        <v>7</v>
      </c>
      <c r="R10" s="316" t="n">
        <v>12.6195999699016</v>
      </c>
      <c r="S10" s="280" t="n">
        <v>5</v>
      </c>
      <c r="T10" s="70" t="n">
        <v>5.58061</v>
      </c>
      <c r="U10" s="286" t="n">
        <v>9</v>
      </c>
      <c r="V10" s="73" t="n">
        <v>16.8980982046163</v>
      </c>
      <c r="W10" s="319" t="n">
        <v>7</v>
      </c>
      <c r="AB10" s="309"/>
    </row>
    <row r="11" customFormat="false" ht="23.1" hidden="false" customHeight="true" outlineLevel="0" collapsed="false">
      <c r="A11" s="314" t="s">
        <v>313</v>
      </c>
      <c r="B11" s="279"/>
      <c r="C11" s="318"/>
      <c r="D11" s="281"/>
      <c r="E11" s="315"/>
      <c r="F11" s="70" t="n">
        <v>444.49</v>
      </c>
      <c r="G11" s="286" t="n">
        <v>2</v>
      </c>
      <c r="H11" s="316" t="n">
        <v>44.26</v>
      </c>
      <c r="I11" s="280" t="n">
        <v>2</v>
      </c>
      <c r="J11" s="279" t="n">
        <v>4.55</v>
      </c>
      <c r="K11" s="287" t="n">
        <v>2</v>
      </c>
      <c r="L11" s="317" t="n">
        <v>-14.3</v>
      </c>
      <c r="M11" s="282" t="n">
        <v>8</v>
      </c>
      <c r="N11" s="279" t="n">
        <v>140.5907</v>
      </c>
      <c r="O11" s="281" t="n">
        <v>20.2128232643446</v>
      </c>
      <c r="P11" s="70" t="n">
        <v>22.3458769817962</v>
      </c>
      <c r="Q11" s="286" t="n">
        <v>4</v>
      </c>
      <c r="R11" s="316" t="n">
        <v>11.548642841815</v>
      </c>
      <c r="S11" s="280" t="n">
        <v>6</v>
      </c>
      <c r="T11" s="70" t="n">
        <v>9.50241</v>
      </c>
      <c r="U11" s="286" t="n">
        <v>6</v>
      </c>
      <c r="V11" s="73" t="n">
        <v>24.1791228120614</v>
      </c>
      <c r="W11" s="319" t="n">
        <v>3</v>
      </c>
      <c r="AB11" s="309"/>
    </row>
    <row r="12" customFormat="false" ht="23.1" hidden="false" customHeight="true" outlineLevel="0" collapsed="false">
      <c r="A12" s="314" t="s">
        <v>314</v>
      </c>
      <c r="B12" s="279"/>
      <c r="C12" s="318"/>
      <c r="D12" s="281"/>
      <c r="E12" s="315"/>
      <c r="F12" s="70" t="n">
        <v>312.65</v>
      </c>
      <c r="G12" s="286" t="n">
        <v>11</v>
      </c>
      <c r="H12" s="316" t="n">
        <v>34.59</v>
      </c>
      <c r="I12" s="280" t="n">
        <v>6</v>
      </c>
      <c r="J12" s="279" t="n">
        <v>4.49</v>
      </c>
      <c r="K12" s="287" t="n">
        <v>3</v>
      </c>
      <c r="L12" s="317" t="n">
        <v>8.1</v>
      </c>
      <c r="M12" s="282" t="n">
        <v>1</v>
      </c>
      <c r="N12" s="279" t="n">
        <v>139.0885</v>
      </c>
      <c r="O12" s="281" t="n">
        <v>19.8091680972886</v>
      </c>
      <c r="P12" s="70" t="n">
        <v>20.1838490575577</v>
      </c>
      <c r="Q12" s="286" t="n">
        <v>6</v>
      </c>
      <c r="R12" s="316" t="n">
        <v>9.36776366784483</v>
      </c>
      <c r="S12" s="280" t="n">
        <v>10</v>
      </c>
      <c r="T12" s="70" t="n">
        <v>7.34785</v>
      </c>
      <c r="U12" s="286" t="n">
        <v>7</v>
      </c>
      <c r="V12" s="73" t="n">
        <v>36.5187745016071</v>
      </c>
      <c r="W12" s="319" t="n">
        <v>2</v>
      </c>
      <c r="AB12" s="309"/>
    </row>
    <row r="13" customFormat="false" ht="23.1" hidden="false" customHeight="true" outlineLevel="0" collapsed="false">
      <c r="A13" s="314" t="s">
        <v>315</v>
      </c>
      <c r="B13" s="279"/>
      <c r="C13" s="318"/>
      <c r="D13" s="281"/>
      <c r="E13" s="315"/>
      <c r="F13" s="70" t="n">
        <v>410.34</v>
      </c>
      <c r="G13" s="286" t="n">
        <v>5</v>
      </c>
      <c r="H13" s="316" t="n">
        <v>48.36</v>
      </c>
      <c r="I13" s="280" t="n">
        <v>1</v>
      </c>
      <c r="J13" s="279" t="n">
        <v>3.71</v>
      </c>
      <c r="K13" s="287" t="n">
        <v>4</v>
      </c>
      <c r="L13" s="317" t="n">
        <v>-5</v>
      </c>
      <c r="M13" s="282" t="n">
        <v>4</v>
      </c>
      <c r="N13" s="279" t="n">
        <v>117.6056</v>
      </c>
      <c r="O13" s="281" t="n">
        <v>13.3016116772175</v>
      </c>
      <c r="P13" s="70" t="n">
        <v>22.9616685529677</v>
      </c>
      <c r="Q13" s="286" t="n">
        <v>3</v>
      </c>
      <c r="R13" s="316" t="n">
        <v>8.67785102795074</v>
      </c>
      <c r="S13" s="280" t="n">
        <v>11</v>
      </c>
      <c r="T13" s="70" t="n">
        <v>22.39648</v>
      </c>
      <c r="U13" s="286" t="n">
        <v>3</v>
      </c>
      <c r="V13" s="73" t="n">
        <v>18.8140284126869</v>
      </c>
      <c r="W13" s="319" t="n">
        <v>6</v>
      </c>
      <c r="AB13" s="309"/>
    </row>
    <row r="14" customFormat="false" ht="23.1" hidden="false" customHeight="true" outlineLevel="0" collapsed="false">
      <c r="A14" s="314" t="s">
        <v>316</v>
      </c>
      <c r="B14" s="279"/>
      <c r="C14" s="318"/>
      <c r="D14" s="281"/>
      <c r="E14" s="315"/>
      <c r="F14" s="70" t="n">
        <v>377.78</v>
      </c>
      <c r="G14" s="286" t="n">
        <v>7</v>
      </c>
      <c r="H14" s="316" t="n">
        <v>28.78</v>
      </c>
      <c r="I14" s="280" t="n">
        <v>10</v>
      </c>
      <c r="J14" s="279" t="n">
        <v>2.11</v>
      </c>
      <c r="K14" s="287" t="n">
        <v>5</v>
      </c>
      <c r="L14" s="317" t="n">
        <v>-26</v>
      </c>
      <c r="M14" s="282" t="n">
        <v>10</v>
      </c>
      <c r="N14" s="279" t="n">
        <v>69.772</v>
      </c>
      <c r="O14" s="281" t="n">
        <v>16.7806488111378</v>
      </c>
      <c r="P14" s="70" t="n">
        <v>10.6160980447923</v>
      </c>
      <c r="Q14" s="286" t="n">
        <v>8</v>
      </c>
      <c r="R14" s="316" t="n">
        <v>11.0074937136722</v>
      </c>
      <c r="S14" s="280" t="n">
        <v>8</v>
      </c>
      <c r="T14" s="70" t="n">
        <v>19.70105</v>
      </c>
      <c r="U14" s="286" t="n">
        <v>4</v>
      </c>
      <c r="V14" s="73" t="n">
        <v>-4.86412955559429</v>
      </c>
      <c r="W14" s="319" t="n">
        <v>12</v>
      </c>
      <c r="AB14" s="309"/>
    </row>
    <row r="15" customFormat="false" ht="23.1" hidden="false" customHeight="true" outlineLevel="0" collapsed="false">
      <c r="A15" s="314" t="s">
        <v>317</v>
      </c>
      <c r="B15" s="279"/>
      <c r="C15" s="318"/>
      <c r="D15" s="281"/>
      <c r="E15" s="315"/>
      <c r="F15" s="70" t="n">
        <v>411.07</v>
      </c>
      <c r="G15" s="286" t="n">
        <v>4</v>
      </c>
      <c r="H15" s="316" t="n">
        <v>43.4</v>
      </c>
      <c r="I15" s="280" t="n">
        <v>3</v>
      </c>
      <c r="J15" s="279" t="n">
        <v>1.23</v>
      </c>
      <c r="K15" s="287" t="n">
        <v>7</v>
      </c>
      <c r="L15" s="317" t="n">
        <v>1.1</v>
      </c>
      <c r="M15" s="282" t="n">
        <v>3</v>
      </c>
      <c r="N15" s="279" t="n">
        <v>53.7208</v>
      </c>
      <c r="O15" s="281" t="n">
        <v>16.2048393446595</v>
      </c>
      <c r="P15" s="70" t="n">
        <v>9.43357640266353</v>
      </c>
      <c r="Q15" s="286" t="n">
        <v>11</v>
      </c>
      <c r="R15" s="316" t="n">
        <v>13.3514116678231</v>
      </c>
      <c r="S15" s="280" t="n">
        <v>3</v>
      </c>
      <c r="T15" s="70" t="n">
        <v>1.94325</v>
      </c>
      <c r="U15" s="286" t="n">
        <v>12</v>
      </c>
      <c r="V15" s="73" t="n">
        <v>20.6560410289525</v>
      </c>
      <c r="W15" s="319" t="n">
        <v>4</v>
      </c>
      <c r="AB15" s="309"/>
    </row>
    <row r="16" s="297" customFormat="true" ht="23.1" hidden="false" customHeight="true" outlineLevel="0" collapsed="false">
      <c r="A16" s="320" t="s">
        <v>318</v>
      </c>
      <c r="B16" s="290"/>
      <c r="C16" s="321"/>
      <c r="D16" s="292"/>
      <c r="E16" s="322"/>
      <c r="F16" s="323" t="n">
        <v>337.21</v>
      </c>
      <c r="G16" s="294" t="n">
        <v>10</v>
      </c>
      <c r="H16" s="324" t="n">
        <v>19.19</v>
      </c>
      <c r="I16" s="325" t="n">
        <v>12</v>
      </c>
      <c r="J16" s="290" t="n">
        <v>0.79</v>
      </c>
      <c r="K16" s="295" t="n">
        <v>10</v>
      </c>
      <c r="L16" s="326" t="n">
        <v>-13.3</v>
      </c>
      <c r="M16" s="291" t="n">
        <v>7</v>
      </c>
      <c r="N16" s="290" t="n">
        <v>60.368</v>
      </c>
      <c r="O16" s="292" t="n">
        <v>18.3512228593834</v>
      </c>
      <c r="P16" s="323" t="n">
        <v>10.5654208916709</v>
      </c>
      <c r="Q16" s="294" t="n">
        <v>9</v>
      </c>
      <c r="R16" s="324" t="n">
        <v>16.8093042982945</v>
      </c>
      <c r="S16" s="325" t="n">
        <v>2</v>
      </c>
      <c r="T16" s="323" t="n">
        <v>6.42846</v>
      </c>
      <c r="U16" s="294" t="n">
        <v>8</v>
      </c>
      <c r="V16" s="327" t="n">
        <v>14.9579489307065</v>
      </c>
      <c r="W16" s="328" t="n">
        <v>8</v>
      </c>
      <c r="AB16" s="309"/>
    </row>
    <row r="17" customFormat="false" ht="14.25" hidden="false" customHeight="false" outlineLevel="0" collapsed="false">
      <c r="A17" s="329"/>
      <c r="B17" s="329"/>
      <c r="C17" s="329"/>
      <c r="D17" s="329"/>
      <c r="E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</row>
    <row r="18" customFormat="false" ht="14.25" hidden="false" customHeight="false" outlineLevel="0" collapsed="false">
      <c r="M18" s="269" t="n">
        <v>26</v>
      </c>
    </row>
  </sheetData>
  <mergeCells count="11">
    <mergeCell ref="A1:W1"/>
    <mergeCell ref="A2:A3"/>
    <mergeCell ref="F2:I2"/>
    <mergeCell ref="J2:M2"/>
    <mergeCell ref="N2:O2"/>
    <mergeCell ref="P2:S2"/>
    <mergeCell ref="T2:W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69444444444444" right="0.156944444444444" top="0.904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5</v>
      </c>
    </row>
    <row r="19" customFormat="false" ht="15.75" hidden="false" customHeight="true" outlineLevel="0" collapsed="false">
      <c r="A19" s="4" t="s">
        <v>18</v>
      </c>
      <c r="B19" s="3" t="n">
        <v>29</v>
      </c>
    </row>
    <row r="20" customFormat="false" ht="14.25" hidden="false" customHeight="false" outlineLevel="0" collapsed="false">
      <c r="A20" s="6" t="s">
        <v>19</v>
      </c>
      <c r="B20" s="3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9" width="9.56"/>
    <col collapsed="false" customWidth="true" hidden="false" outlineLevel="0" max="5" min="2" style="270" width="8.33"/>
    <col collapsed="false" customWidth="true" hidden="false" outlineLevel="0" max="6" min="6" style="269" width="11.72"/>
    <col collapsed="false" customWidth="true" hidden="false" outlineLevel="0" max="7" min="7" style="269" width="5.24"/>
    <col collapsed="false" customWidth="true" hidden="false" outlineLevel="0" max="8" min="8" style="269" width="9.56"/>
    <col collapsed="false" customWidth="true" hidden="false" outlineLevel="0" max="9" min="9" style="269" width="5.24"/>
    <col collapsed="false" customWidth="true" hidden="false" outlineLevel="0" max="10" min="10" style="269" width="9.09"/>
    <col collapsed="false" customWidth="true" hidden="false" outlineLevel="0" max="11" min="11" style="269" width="5.24"/>
    <col collapsed="false" customWidth="true" hidden="false" outlineLevel="0" max="12" min="12" style="269" width="9.41"/>
    <col collapsed="false" customWidth="true" hidden="false" outlineLevel="0" max="13" min="13" style="269" width="4.93"/>
    <col collapsed="false" customWidth="true" hidden="false" outlineLevel="0" max="14" min="14" style="269" width="9.71"/>
    <col collapsed="false" customWidth="true" hidden="false" outlineLevel="0" max="15" min="15" style="269" width="5.55"/>
    <col collapsed="false" customWidth="true" hidden="false" outlineLevel="0" max="16" min="16" style="269" width="8.17"/>
    <col collapsed="false" customWidth="true" hidden="false" outlineLevel="0" max="17" min="17" style="269" width="5.08"/>
    <col collapsed="false" customWidth="true" hidden="false" outlineLevel="0" max="18" min="18" style="270" width="11.4"/>
    <col collapsed="false" customWidth="true" hidden="false" outlineLevel="0" max="19" min="19" style="269" width="5.08"/>
    <col collapsed="false" customWidth="true" hidden="false" outlineLevel="0" max="20" min="20" style="270" width="8.17"/>
    <col collapsed="false" customWidth="true" hidden="false" outlineLevel="0" max="21" min="21" style="269" width="5.55"/>
    <col collapsed="false" customWidth="true" hidden="true" outlineLevel="0" max="22" min="22" style="270" width="10.32"/>
    <col collapsed="false" customWidth="true" hidden="true" outlineLevel="0" max="23" min="23" style="270" width="5.08"/>
    <col collapsed="false" customWidth="true" hidden="true" outlineLevel="0" max="24" min="24" style="270" width="8.94"/>
    <col collapsed="false" customWidth="true" hidden="true" outlineLevel="0" max="25" min="25" style="270" width="4.32"/>
    <col collapsed="false" customWidth="true" hidden="false" outlineLevel="0" max="26" min="26" style="270" width="12.64"/>
    <col collapsed="false" customWidth="true" hidden="false" outlineLevel="0" max="27" min="27" style="270" width="13.87"/>
    <col collapsed="false" customWidth="false" hidden="false" outlineLevel="0" max="257" min="28" style="270" width="11.1"/>
  </cols>
  <sheetData>
    <row r="1" customFormat="false" ht="42.75" hidden="false" customHeight="true" outlineLevel="0" collapsed="false">
      <c r="A1" s="304" t="s">
        <v>32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</row>
    <row r="2" s="309" customFormat="true" ht="42.75" hidden="false" customHeight="true" outlineLevel="0" collapsed="false">
      <c r="A2" s="305"/>
      <c r="B2" s="273" t="s">
        <v>329</v>
      </c>
      <c r="C2" s="273"/>
      <c r="D2" s="273"/>
      <c r="E2" s="273"/>
      <c r="F2" s="273" t="s">
        <v>330</v>
      </c>
      <c r="G2" s="273"/>
      <c r="H2" s="273"/>
      <c r="I2" s="273"/>
      <c r="J2" s="273" t="s">
        <v>331</v>
      </c>
      <c r="K2" s="273"/>
      <c r="L2" s="273"/>
      <c r="M2" s="273"/>
      <c r="N2" s="307" t="s">
        <v>332</v>
      </c>
      <c r="O2" s="307"/>
      <c r="P2" s="307"/>
      <c r="Q2" s="307"/>
      <c r="R2" s="274" t="s">
        <v>333</v>
      </c>
      <c r="S2" s="274"/>
      <c r="T2" s="274"/>
      <c r="U2" s="274"/>
      <c r="V2" s="330" t="s">
        <v>334</v>
      </c>
      <c r="W2" s="331"/>
      <c r="X2" s="331"/>
      <c r="Y2" s="332"/>
    </row>
    <row r="3" s="309" customFormat="true" ht="36.75" hidden="false" customHeight="true" outlineLevel="0" collapsed="false">
      <c r="A3" s="305"/>
      <c r="B3" s="276" t="s">
        <v>302</v>
      </c>
      <c r="C3" s="276" t="s">
        <v>303</v>
      </c>
      <c r="D3" s="276" t="s">
        <v>304</v>
      </c>
      <c r="E3" s="276" t="s">
        <v>303</v>
      </c>
      <c r="F3" s="276" t="s">
        <v>302</v>
      </c>
      <c r="G3" s="276" t="s">
        <v>303</v>
      </c>
      <c r="H3" s="276" t="s">
        <v>304</v>
      </c>
      <c r="I3" s="276" t="s">
        <v>303</v>
      </c>
      <c r="J3" s="276" t="s">
        <v>302</v>
      </c>
      <c r="K3" s="276" t="s">
        <v>303</v>
      </c>
      <c r="L3" s="276" t="s">
        <v>304</v>
      </c>
      <c r="M3" s="276" t="s">
        <v>303</v>
      </c>
      <c r="N3" s="276" t="s">
        <v>302</v>
      </c>
      <c r="O3" s="276" t="s">
        <v>303</v>
      </c>
      <c r="P3" s="276" t="s">
        <v>304</v>
      </c>
      <c r="Q3" s="276" t="s">
        <v>303</v>
      </c>
      <c r="R3" s="276" t="s">
        <v>302</v>
      </c>
      <c r="S3" s="276" t="s">
        <v>303</v>
      </c>
      <c r="T3" s="276" t="s">
        <v>304</v>
      </c>
      <c r="U3" s="277" t="s">
        <v>303</v>
      </c>
      <c r="V3" s="333" t="s">
        <v>302</v>
      </c>
      <c r="W3" s="276" t="s">
        <v>303</v>
      </c>
      <c r="X3" s="276" t="s">
        <v>304</v>
      </c>
      <c r="Y3" s="277" t="s">
        <v>303</v>
      </c>
    </row>
    <row r="4" s="309" customFormat="true" ht="23.1" hidden="false" customHeight="true" outlineLevel="0" collapsed="false">
      <c r="A4" s="278" t="s">
        <v>306</v>
      </c>
      <c r="B4" s="279" t="n">
        <v>95.53</v>
      </c>
      <c r="C4" s="334" t="s">
        <v>150</v>
      </c>
      <c r="D4" s="281" t="n">
        <v>21.3</v>
      </c>
      <c r="E4" s="334" t="s">
        <v>150</v>
      </c>
      <c r="F4" s="287" t="n">
        <v>9226</v>
      </c>
      <c r="G4" s="334" t="s">
        <v>150</v>
      </c>
      <c r="H4" s="334" t="n">
        <v>12.2930866601753</v>
      </c>
      <c r="I4" s="334" t="s">
        <v>150</v>
      </c>
      <c r="J4" s="279" t="n">
        <v>68.93</v>
      </c>
      <c r="K4" s="335" t="s">
        <v>150</v>
      </c>
      <c r="L4" s="281" t="n">
        <v>3.8</v>
      </c>
      <c r="M4" s="335" t="s">
        <v>150</v>
      </c>
      <c r="N4" s="336" t="n">
        <v>47.89</v>
      </c>
      <c r="O4" s="335" t="s">
        <v>150</v>
      </c>
      <c r="P4" s="337" t="n">
        <v>0.8</v>
      </c>
      <c r="Q4" s="335" t="s">
        <v>150</v>
      </c>
      <c r="R4" s="338" t="n">
        <v>1436.93</v>
      </c>
      <c r="S4" s="334" t="s">
        <v>150</v>
      </c>
      <c r="T4" s="281" t="n">
        <v>14.2</v>
      </c>
      <c r="U4" s="339" t="s">
        <v>150</v>
      </c>
      <c r="V4" s="340" t="n">
        <v>23.81</v>
      </c>
      <c r="W4" s="341" t="s">
        <v>150</v>
      </c>
      <c r="X4" s="281" t="n">
        <v>22</v>
      </c>
      <c r="Y4" s="342" t="s">
        <v>150</v>
      </c>
      <c r="AA4" s="343"/>
    </row>
    <row r="5" customFormat="false" ht="23.1" hidden="false" customHeight="true" outlineLevel="0" collapsed="false">
      <c r="A5" s="278" t="s">
        <v>307</v>
      </c>
      <c r="B5" s="279" t="n">
        <v>17.66</v>
      </c>
      <c r="C5" s="344" t="n">
        <v>1</v>
      </c>
      <c r="D5" s="281" t="n">
        <v>85.8947368421053</v>
      </c>
      <c r="E5" s="344" t="n">
        <v>1</v>
      </c>
      <c r="F5" s="287" t="n">
        <v>768</v>
      </c>
      <c r="G5" s="287" t="n">
        <v>5</v>
      </c>
      <c r="H5" s="334" t="n">
        <v>11.7903930131004</v>
      </c>
      <c r="I5" s="287" t="n">
        <v>5</v>
      </c>
      <c r="J5" s="279" t="n">
        <v>4.77</v>
      </c>
      <c r="K5" s="287" t="n">
        <v>5</v>
      </c>
      <c r="L5" s="281" t="n">
        <v>3.7</v>
      </c>
      <c r="M5" s="282" t="n">
        <v>4</v>
      </c>
      <c r="N5" s="336" t="n">
        <v>3.63</v>
      </c>
      <c r="O5" s="345" t="n">
        <v>3</v>
      </c>
      <c r="P5" s="337" t="n">
        <v>2.5</v>
      </c>
      <c r="Q5" s="345" t="n">
        <v>4</v>
      </c>
      <c r="R5" s="338" t="n">
        <v>464.44</v>
      </c>
      <c r="S5" s="287" t="s">
        <v>150</v>
      </c>
      <c r="T5" s="281" t="n">
        <v>11</v>
      </c>
      <c r="U5" s="288" t="s">
        <v>150</v>
      </c>
      <c r="V5" s="340" t="n">
        <v>8.22</v>
      </c>
      <c r="W5" s="341" t="s">
        <v>150</v>
      </c>
      <c r="X5" s="281" t="n">
        <v>23.7</v>
      </c>
      <c r="Y5" s="346" t="s">
        <v>150</v>
      </c>
    </row>
    <row r="6" customFormat="false" ht="23.1" hidden="false" customHeight="true" outlineLevel="0" collapsed="false">
      <c r="A6" s="278" t="s">
        <v>308</v>
      </c>
      <c r="B6" s="279" t="n">
        <v>5.9</v>
      </c>
      <c r="C6" s="344" t="n">
        <v>8</v>
      </c>
      <c r="D6" s="281" t="n">
        <v>55.2631578947369</v>
      </c>
      <c r="E6" s="344" t="n">
        <v>6</v>
      </c>
      <c r="F6" s="287" t="n">
        <v>745</v>
      </c>
      <c r="G6" s="287" t="n">
        <v>6</v>
      </c>
      <c r="H6" s="334" t="n">
        <v>8.44250363901018</v>
      </c>
      <c r="I6" s="287" t="n">
        <v>9</v>
      </c>
      <c r="J6" s="279" t="n">
        <v>2.64</v>
      </c>
      <c r="K6" s="287" t="n">
        <v>8</v>
      </c>
      <c r="L6" s="281" t="n">
        <v>2.6</v>
      </c>
      <c r="M6" s="282" t="n">
        <v>6</v>
      </c>
      <c r="N6" s="336" t="n">
        <v>1.93</v>
      </c>
      <c r="O6" s="345" t="n">
        <v>8</v>
      </c>
      <c r="P6" s="337" t="n">
        <v>1.6</v>
      </c>
      <c r="Q6" s="345" t="n">
        <v>6</v>
      </c>
      <c r="R6" s="338"/>
      <c r="S6" s="287"/>
      <c r="T6" s="281"/>
      <c r="U6" s="288"/>
      <c r="V6" s="340"/>
      <c r="W6" s="341"/>
      <c r="X6" s="281"/>
      <c r="Y6" s="346"/>
    </row>
    <row r="7" customFormat="false" ht="23.1" hidden="false" customHeight="true" outlineLevel="0" collapsed="false">
      <c r="A7" s="278" t="s">
        <v>309</v>
      </c>
      <c r="B7" s="279" t="n">
        <v>7.56</v>
      </c>
      <c r="C7" s="344" t="n">
        <v>4</v>
      </c>
      <c r="D7" s="281" t="n">
        <v>22.1324717285945</v>
      </c>
      <c r="E7" s="344" t="n">
        <v>12</v>
      </c>
      <c r="F7" s="287" t="n">
        <v>985</v>
      </c>
      <c r="G7" s="287" t="n">
        <v>1</v>
      </c>
      <c r="H7" s="334" t="n">
        <v>8.36083608360836</v>
      </c>
      <c r="I7" s="287" t="n">
        <v>9</v>
      </c>
      <c r="J7" s="279" t="n">
        <v>12.47</v>
      </c>
      <c r="K7" s="287" t="n">
        <v>1</v>
      </c>
      <c r="L7" s="281" t="n">
        <v>1.4</v>
      </c>
      <c r="M7" s="282" t="n">
        <v>7</v>
      </c>
      <c r="N7" s="336" t="n">
        <v>9.29</v>
      </c>
      <c r="O7" s="345" t="n">
        <v>1</v>
      </c>
      <c r="P7" s="337" t="n">
        <v>5.3</v>
      </c>
      <c r="Q7" s="345" t="n">
        <v>2</v>
      </c>
      <c r="R7" s="338" t="n">
        <v>194.32</v>
      </c>
      <c r="S7" s="287" t="n">
        <v>1</v>
      </c>
      <c r="T7" s="281" t="n">
        <v>18.1</v>
      </c>
      <c r="U7" s="288" t="n">
        <v>3</v>
      </c>
      <c r="V7" s="340" t="n">
        <v>4.42</v>
      </c>
      <c r="W7" s="282" t="n">
        <v>1</v>
      </c>
      <c r="X7" s="281" t="n">
        <v>-0.2</v>
      </c>
      <c r="Y7" s="284" t="n">
        <v>9</v>
      </c>
    </row>
    <row r="8" customFormat="false" ht="23.1" hidden="false" customHeight="true" outlineLevel="0" collapsed="false">
      <c r="A8" s="278" t="s">
        <v>310</v>
      </c>
      <c r="B8" s="279" t="n">
        <v>5.56</v>
      </c>
      <c r="C8" s="344" t="n">
        <v>10</v>
      </c>
      <c r="D8" s="281" t="n">
        <v>46.3157894736842</v>
      </c>
      <c r="E8" s="344" t="n">
        <v>9</v>
      </c>
      <c r="F8" s="287" t="n">
        <v>541</v>
      </c>
      <c r="G8" s="287" t="n">
        <v>10</v>
      </c>
      <c r="H8" s="334" t="n">
        <v>9.29292929292929</v>
      </c>
      <c r="I8" s="287" t="n">
        <v>8</v>
      </c>
      <c r="J8" s="279" t="n">
        <v>2.28</v>
      </c>
      <c r="K8" s="287" t="n">
        <v>10</v>
      </c>
      <c r="L8" s="281" t="n">
        <v>-4.6</v>
      </c>
      <c r="M8" s="282" t="n">
        <v>9</v>
      </c>
      <c r="N8" s="336" t="n">
        <v>1.36</v>
      </c>
      <c r="O8" s="345" t="n">
        <v>11</v>
      </c>
      <c r="P8" s="337" t="n">
        <v>0.4</v>
      </c>
      <c r="Q8" s="345" t="n">
        <v>8</v>
      </c>
      <c r="R8" s="338" t="n">
        <v>67.3</v>
      </c>
      <c r="S8" s="287" t="n">
        <v>7</v>
      </c>
      <c r="T8" s="281" t="n">
        <v>10.9</v>
      </c>
      <c r="U8" s="288" t="n">
        <v>9</v>
      </c>
      <c r="V8" s="340" t="n">
        <v>0.24</v>
      </c>
      <c r="W8" s="282" t="n">
        <v>10</v>
      </c>
      <c r="X8" s="281" t="n">
        <v>-33.2</v>
      </c>
      <c r="Y8" s="284" t="n">
        <v>10</v>
      </c>
    </row>
    <row r="9" customFormat="false" ht="23.1" hidden="false" customHeight="true" outlineLevel="0" collapsed="false">
      <c r="A9" s="278" t="s">
        <v>311</v>
      </c>
      <c r="B9" s="279" t="n">
        <v>5.8</v>
      </c>
      <c r="C9" s="344" t="n">
        <v>9</v>
      </c>
      <c r="D9" s="281" t="n">
        <v>52.6315789473684</v>
      </c>
      <c r="E9" s="344" t="n">
        <v>8</v>
      </c>
      <c r="F9" s="287" t="n">
        <v>551</v>
      </c>
      <c r="G9" s="287" t="n">
        <v>9</v>
      </c>
      <c r="H9" s="334" t="n">
        <v>11.3131313131313</v>
      </c>
      <c r="I9" s="287" t="n">
        <v>6</v>
      </c>
      <c r="J9" s="279" t="n">
        <v>2.56</v>
      </c>
      <c r="K9" s="287" t="n">
        <v>9</v>
      </c>
      <c r="L9" s="281" t="n">
        <v>4.6</v>
      </c>
      <c r="M9" s="282" t="n">
        <v>3</v>
      </c>
      <c r="N9" s="336" t="n">
        <v>1.82</v>
      </c>
      <c r="O9" s="345" t="n">
        <v>9</v>
      </c>
      <c r="P9" s="337" t="n">
        <v>1.4</v>
      </c>
      <c r="Q9" s="345" t="n">
        <v>7</v>
      </c>
      <c r="R9" s="338" t="n">
        <v>50.22</v>
      </c>
      <c r="S9" s="287" t="n">
        <v>10</v>
      </c>
      <c r="T9" s="281" t="n">
        <v>16.5</v>
      </c>
      <c r="U9" s="288" t="n">
        <v>5</v>
      </c>
      <c r="V9" s="340" t="n">
        <v>1.22</v>
      </c>
      <c r="W9" s="282" t="n">
        <v>6</v>
      </c>
      <c r="X9" s="281" t="n">
        <v>36</v>
      </c>
      <c r="Y9" s="284" t="n">
        <v>4</v>
      </c>
    </row>
    <row r="10" customFormat="false" ht="23.1" hidden="false" customHeight="true" outlineLevel="0" collapsed="false">
      <c r="A10" s="278" t="s">
        <v>312</v>
      </c>
      <c r="B10" s="279" t="n">
        <v>6.057</v>
      </c>
      <c r="C10" s="344" t="n">
        <v>7</v>
      </c>
      <c r="D10" s="281" t="n">
        <v>68.25</v>
      </c>
      <c r="E10" s="344" t="n">
        <v>5</v>
      </c>
      <c r="F10" s="287" t="n">
        <v>558</v>
      </c>
      <c r="G10" s="287" t="n">
        <v>8</v>
      </c>
      <c r="H10" s="334" t="n">
        <v>12.7272727272727</v>
      </c>
      <c r="I10" s="287" t="n">
        <v>4</v>
      </c>
      <c r="J10" s="279" t="n">
        <v>4.15</v>
      </c>
      <c r="K10" s="287" t="n">
        <v>6</v>
      </c>
      <c r="L10" s="281" t="n">
        <v>13.1</v>
      </c>
      <c r="M10" s="282" t="n">
        <v>1</v>
      </c>
      <c r="N10" s="336" t="n">
        <v>3.3</v>
      </c>
      <c r="O10" s="345" t="n">
        <v>6</v>
      </c>
      <c r="P10" s="337" t="n">
        <v>10.2</v>
      </c>
      <c r="Q10" s="345" t="n">
        <v>1</v>
      </c>
      <c r="R10" s="338" t="n">
        <v>107.47</v>
      </c>
      <c r="S10" s="287" t="n">
        <v>4</v>
      </c>
      <c r="T10" s="281" t="n">
        <v>20.5</v>
      </c>
      <c r="U10" s="288" t="n">
        <v>1</v>
      </c>
      <c r="V10" s="340" t="n">
        <v>0.37</v>
      </c>
      <c r="W10" s="282" t="n">
        <v>9</v>
      </c>
      <c r="X10" s="281" t="n">
        <v>18.9</v>
      </c>
      <c r="Y10" s="284" t="n">
        <v>6</v>
      </c>
    </row>
    <row r="11" customFormat="false" ht="23.1" hidden="false" customHeight="true" outlineLevel="0" collapsed="false">
      <c r="A11" s="278" t="s">
        <v>313</v>
      </c>
      <c r="B11" s="279" t="n">
        <v>6.9</v>
      </c>
      <c r="C11" s="344" t="n">
        <v>5</v>
      </c>
      <c r="D11" s="281" t="n">
        <v>53.3333333333333</v>
      </c>
      <c r="E11" s="344" t="n">
        <v>7</v>
      </c>
      <c r="F11" s="287" t="n">
        <v>978</v>
      </c>
      <c r="G11" s="287" t="n">
        <v>2</v>
      </c>
      <c r="H11" s="334" t="n">
        <v>14.9236192714454</v>
      </c>
      <c r="I11" s="287" t="n">
        <v>1</v>
      </c>
      <c r="J11" s="279" t="n">
        <v>4.91</v>
      </c>
      <c r="K11" s="287" t="n">
        <v>4</v>
      </c>
      <c r="L11" s="281" t="n">
        <v>-7</v>
      </c>
      <c r="M11" s="282" t="n">
        <v>12</v>
      </c>
      <c r="N11" s="336" t="n">
        <v>3.51</v>
      </c>
      <c r="O11" s="345" t="n">
        <v>4</v>
      </c>
      <c r="P11" s="337" t="n">
        <v>-6</v>
      </c>
      <c r="Q11" s="345" t="n">
        <v>9</v>
      </c>
      <c r="R11" s="338" t="n">
        <v>86.58</v>
      </c>
      <c r="S11" s="287" t="n">
        <v>5</v>
      </c>
      <c r="T11" s="281" t="n">
        <v>12.9</v>
      </c>
      <c r="U11" s="288" t="n">
        <v>8</v>
      </c>
      <c r="V11" s="340" t="n">
        <v>1.99</v>
      </c>
      <c r="W11" s="282" t="n">
        <v>3</v>
      </c>
      <c r="X11" s="281" t="n">
        <v>89.7</v>
      </c>
      <c r="Y11" s="284" t="n">
        <v>1</v>
      </c>
    </row>
    <row r="12" customFormat="false" ht="23.1" hidden="false" customHeight="true" outlineLevel="0" collapsed="false">
      <c r="A12" s="278" t="s">
        <v>314</v>
      </c>
      <c r="B12" s="279" t="n">
        <v>10.259</v>
      </c>
      <c r="C12" s="344" t="n">
        <v>2</v>
      </c>
      <c r="D12" s="281" t="n">
        <v>79.9824561403509</v>
      </c>
      <c r="E12" s="344" t="n">
        <v>2</v>
      </c>
      <c r="F12" s="287" t="n">
        <v>873</v>
      </c>
      <c r="G12" s="287" t="n">
        <v>4</v>
      </c>
      <c r="H12" s="334" t="n">
        <v>13.671875</v>
      </c>
      <c r="I12" s="287" t="n">
        <v>2</v>
      </c>
      <c r="J12" s="279" t="n">
        <v>5.21</v>
      </c>
      <c r="K12" s="287" t="n">
        <v>3</v>
      </c>
      <c r="L12" s="281" t="n">
        <v>9.4</v>
      </c>
      <c r="M12" s="282" t="n">
        <v>2</v>
      </c>
      <c r="N12" s="336" t="n">
        <v>3.45</v>
      </c>
      <c r="O12" s="345" t="n">
        <v>5</v>
      </c>
      <c r="P12" s="337" t="n">
        <v>2.4</v>
      </c>
      <c r="Q12" s="345" t="n">
        <v>5</v>
      </c>
      <c r="R12" s="338" t="n">
        <v>118.83</v>
      </c>
      <c r="S12" s="287" t="n">
        <v>3</v>
      </c>
      <c r="T12" s="281" t="n">
        <v>10.5</v>
      </c>
      <c r="U12" s="288" t="n">
        <v>10</v>
      </c>
      <c r="V12" s="340" t="n">
        <v>1.94</v>
      </c>
      <c r="W12" s="282" t="n">
        <v>4</v>
      </c>
      <c r="X12" s="281" t="n">
        <v>36</v>
      </c>
      <c r="Y12" s="284" t="n">
        <v>4</v>
      </c>
    </row>
    <row r="13" customFormat="false" ht="23.1" hidden="false" customHeight="true" outlineLevel="0" collapsed="false">
      <c r="A13" s="278" t="s">
        <v>315</v>
      </c>
      <c r="B13" s="279" t="n">
        <v>10.18</v>
      </c>
      <c r="C13" s="344" t="n">
        <v>3</v>
      </c>
      <c r="D13" s="281" t="n">
        <v>78.5964912280702</v>
      </c>
      <c r="E13" s="344" t="n">
        <v>4</v>
      </c>
      <c r="F13" s="287" t="n">
        <v>963</v>
      </c>
      <c r="G13" s="287" t="n">
        <v>3</v>
      </c>
      <c r="H13" s="334" t="n">
        <v>13.1609870740306</v>
      </c>
      <c r="I13" s="287" t="n">
        <v>3</v>
      </c>
      <c r="J13" s="279" t="n">
        <v>6.8</v>
      </c>
      <c r="K13" s="287" t="n">
        <v>2</v>
      </c>
      <c r="L13" s="281" t="n">
        <v>3.2</v>
      </c>
      <c r="M13" s="282" t="n">
        <v>5</v>
      </c>
      <c r="N13" s="336" t="n">
        <v>4.88</v>
      </c>
      <c r="O13" s="345" t="n">
        <v>2</v>
      </c>
      <c r="P13" s="337" t="n">
        <v>-6.8</v>
      </c>
      <c r="Q13" s="345" t="n">
        <v>10</v>
      </c>
      <c r="R13" s="338" t="n">
        <v>156.43</v>
      </c>
      <c r="S13" s="287" t="n">
        <v>2</v>
      </c>
      <c r="T13" s="281" t="n">
        <v>17.4</v>
      </c>
      <c r="U13" s="288" t="n">
        <v>4</v>
      </c>
      <c r="V13" s="340" t="n">
        <v>2.6</v>
      </c>
      <c r="W13" s="282" t="n">
        <v>2</v>
      </c>
      <c r="X13" s="281" t="n">
        <v>18.6</v>
      </c>
      <c r="Y13" s="284" t="n">
        <v>7</v>
      </c>
    </row>
    <row r="14" customFormat="false" ht="23.1" hidden="false" customHeight="true" outlineLevel="0" collapsed="false">
      <c r="A14" s="278" t="s">
        <v>316</v>
      </c>
      <c r="B14" s="279" t="n">
        <v>5.34</v>
      </c>
      <c r="C14" s="344" t="n">
        <v>11</v>
      </c>
      <c r="D14" s="281" t="n">
        <v>40.5263157894737</v>
      </c>
      <c r="E14" s="344" t="n">
        <v>10</v>
      </c>
      <c r="F14" s="287" t="n">
        <v>580</v>
      </c>
      <c r="G14" s="287" t="n">
        <v>7</v>
      </c>
      <c r="H14" s="334" t="n">
        <v>10.8986615678776</v>
      </c>
      <c r="I14" s="287" t="n">
        <v>7</v>
      </c>
      <c r="J14" s="279" t="n">
        <v>3.59</v>
      </c>
      <c r="K14" s="287" t="n">
        <v>7</v>
      </c>
      <c r="L14" s="281" t="n">
        <v>-4.7</v>
      </c>
      <c r="M14" s="282" t="n">
        <v>10</v>
      </c>
      <c r="N14" s="336" t="n">
        <v>2.68</v>
      </c>
      <c r="O14" s="345" t="n">
        <v>7</v>
      </c>
      <c r="P14" s="337" t="n">
        <v>-7.9</v>
      </c>
      <c r="Q14" s="345" t="n">
        <v>11</v>
      </c>
      <c r="R14" s="338" t="n">
        <v>73.27</v>
      </c>
      <c r="S14" s="287" t="n">
        <v>6</v>
      </c>
      <c r="T14" s="281" t="n">
        <v>13.3</v>
      </c>
      <c r="U14" s="288" t="n">
        <v>7</v>
      </c>
      <c r="V14" s="340" t="n">
        <v>1.39</v>
      </c>
      <c r="W14" s="282" t="n">
        <v>5</v>
      </c>
      <c r="X14" s="281" t="n">
        <v>10.9</v>
      </c>
      <c r="Y14" s="284" t="n">
        <v>8</v>
      </c>
    </row>
    <row r="15" customFormat="false" ht="23.1" hidden="false" customHeight="true" outlineLevel="0" collapsed="false">
      <c r="A15" s="278" t="s">
        <v>317</v>
      </c>
      <c r="B15" s="279" t="n">
        <v>6.47</v>
      </c>
      <c r="C15" s="344" t="n">
        <v>6</v>
      </c>
      <c r="D15" s="281" t="n">
        <v>79.7222222222222</v>
      </c>
      <c r="E15" s="344" t="n">
        <v>3</v>
      </c>
      <c r="F15" s="287" t="n">
        <v>506</v>
      </c>
      <c r="G15" s="287" t="n">
        <v>11</v>
      </c>
      <c r="H15" s="334" t="n">
        <v>8.35117773019272</v>
      </c>
      <c r="I15" s="287" t="n">
        <v>9</v>
      </c>
      <c r="J15" s="279" t="n">
        <v>1.73</v>
      </c>
      <c r="K15" s="287" t="n">
        <v>12</v>
      </c>
      <c r="L15" s="281" t="n">
        <v>-4.2</v>
      </c>
      <c r="M15" s="282" t="n">
        <v>8</v>
      </c>
      <c r="N15" s="336" t="n">
        <v>1.22</v>
      </c>
      <c r="O15" s="345" t="n">
        <v>12</v>
      </c>
      <c r="P15" s="337" t="n">
        <v>-9.7</v>
      </c>
      <c r="Q15" s="345" t="n">
        <v>12</v>
      </c>
      <c r="R15" s="338" t="n">
        <v>55</v>
      </c>
      <c r="S15" s="287" t="n">
        <v>9</v>
      </c>
      <c r="T15" s="281" t="n">
        <v>15.7</v>
      </c>
      <c r="U15" s="288" t="n">
        <v>6</v>
      </c>
      <c r="V15" s="340" t="n">
        <v>0.85</v>
      </c>
      <c r="W15" s="282" t="n">
        <v>7</v>
      </c>
      <c r="X15" s="281" t="n">
        <v>54.4</v>
      </c>
      <c r="Y15" s="284" t="n">
        <v>2</v>
      </c>
    </row>
    <row r="16" s="297" customFormat="true" ht="23.1" hidden="false" customHeight="true" outlineLevel="0" collapsed="false">
      <c r="A16" s="289" t="s">
        <v>318</v>
      </c>
      <c r="B16" s="290" t="n">
        <v>4.51</v>
      </c>
      <c r="C16" s="347" t="n">
        <v>12</v>
      </c>
      <c r="D16" s="292" t="n">
        <v>25.2777777777778</v>
      </c>
      <c r="E16" s="347" t="n">
        <v>11</v>
      </c>
      <c r="F16" s="295" t="n">
        <v>506</v>
      </c>
      <c r="G16" s="295" t="n">
        <v>11</v>
      </c>
      <c r="H16" s="348" t="n">
        <v>8.35117773019272</v>
      </c>
      <c r="I16" s="295" t="n">
        <v>9</v>
      </c>
      <c r="J16" s="290" t="n">
        <v>1.83</v>
      </c>
      <c r="K16" s="295" t="n">
        <v>11</v>
      </c>
      <c r="L16" s="292" t="n">
        <v>-5.2</v>
      </c>
      <c r="M16" s="291" t="n">
        <v>11</v>
      </c>
      <c r="N16" s="349" t="n">
        <v>1.37</v>
      </c>
      <c r="O16" s="350" t="n">
        <v>10</v>
      </c>
      <c r="P16" s="351" t="n">
        <v>3.5</v>
      </c>
      <c r="Q16" s="350" t="n">
        <v>3</v>
      </c>
      <c r="R16" s="293" t="n">
        <v>63.05</v>
      </c>
      <c r="S16" s="295" t="n">
        <v>8</v>
      </c>
      <c r="T16" s="292" t="n">
        <v>19.1</v>
      </c>
      <c r="U16" s="296" t="n">
        <v>2</v>
      </c>
      <c r="V16" s="352" t="n">
        <v>0.58</v>
      </c>
      <c r="W16" s="291" t="n">
        <v>8</v>
      </c>
      <c r="X16" s="292" t="n">
        <v>46.2</v>
      </c>
      <c r="Y16" s="353" t="n">
        <v>3</v>
      </c>
    </row>
    <row r="17" customFormat="false" ht="14.25" hidden="false" customHeight="true" outlineLevel="0" collapsed="false">
      <c r="A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</row>
    <row r="18" customFormat="false" ht="12.75" hidden="false" customHeight="false" outlineLevel="0" collapsed="false">
      <c r="R18" s="302"/>
    </row>
    <row r="19" customFormat="false" ht="12.75" hidden="false" customHeight="false" outlineLevel="0" collapsed="false">
      <c r="I19" s="269" t="n">
        <v>27</v>
      </c>
    </row>
  </sheetData>
  <mergeCells count="11">
    <mergeCell ref="A1:U1"/>
    <mergeCell ref="A2:A3"/>
    <mergeCell ref="B2:E2"/>
    <mergeCell ref="F2:I2"/>
    <mergeCell ref="J2:M2"/>
    <mergeCell ref="N2:Q2"/>
    <mergeCell ref="R2:U2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90277777777778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9" width="9.56"/>
    <col collapsed="false" customWidth="true" hidden="false" outlineLevel="0" max="2" min="2" style="270" width="11.25"/>
    <col collapsed="false" customWidth="true" hidden="false" outlineLevel="0" max="3" min="3" style="269" width="4.78"/>
    <col collapsed="false" customWidth="true" hidden="false" outlineLevel="0" max="4" min="4" style="270" width="8.63"/>
    <col collapsed="false" customWidth="true" hidden="false" outlineLevel="0" max="5" min="5" style="269" width="4.93"/>
    <col collapsed="false" customWidth="true" hidden="false" outlineLevel="0" max="6" min="6" style="270" width="13.11"/>
    <col collapsed="false" customWidth="true" hidden="false" outlineLevel="0" max="7" min="7" style="269" width="5.24"/>
    <col collapsed="false" customWidth="true" hidden="false" outlineLevel="0" max="8" min="8" style="270" width="9.71"/>
    <col collapsed="false" customWidth="true" hidden="false" outlineLevel="0" max="9" min="9" style="269" width="5.55"/>
    <col collapsed="false" customWidth="true" hidden="false" outlineLevel="0" max="10" min="10" style="270" width="9.56"/>
    <col collapsed="false" customWidth="true" hidden="false" outlineLevel="0" max="11" min="11" style="269" width="5.39"/>
    <col collapsed="false" customWidth="true" hidden="false" outlineLevel="0" max="12" min="12" style="270" width="8.17"/>
    <col collapsed="false" customWidth="true" hidden="false" outlineLevel="0" max="13" min="13" style="269" width="6.01"/>
    <col collapsed="false" customWidth="true" hidden="false" outlineLevel="0" max="14" min="14" style="270" width="10.02"/>
    <col collapsed="false" customWidth="true" hidden="false" outlineLevel="0" max="15" min="15" style="269" width="5.08"/>
    <col collapsed="false" customWidth="true" hidden="false" outlineLevel="0" max="16" min="16" style="270" width="8.17"/>
    <col collapsed="false" customWidth="true" hidden="false" outlineLevel="0" max="17" min="17" style="269" width="5.55"/>
    <col collapsed="false" customWidth="true" hidden="false" outlineLevel="0" max="18" min="18" style="270" width="8.48"/>
    <col collapsed="false" customWidth="true" hidden="false" outlineLevel="0" max="19" min="19" style="269" width="4.78"/>
    <col collapsed="false" customWidth="true" hidden="false" outlineLevel="0" max="20" min="20" style="270" width="8.63"/>
    <col collapsed="false" customWidth="true" hidden="false" outlineLevel="0" max="21" min="21" style="269" width="4.93"/>
    <col collapsed="false" customWidth="true" hidden="true" outlineLevel="0" max="22" min="22" style="270" width="10.32"/>
    <col collapsed="false" customWidth="true" hidden="true" outlineLevel="0" max="23" min="23" style="270" width="5.08"/>
    <col collapsed="false" customWidth="true" hidden="true" outlineLevel="0" max="24" min="24" style="270" width="8.94"/>
    <col collapsed="false" customWidth="true" hidden="true" outlineLevel="0" max="25" min="25" style="270" width="4.32"/>
    <col collapsed="false" customWidth="false" hidden="false" outlineLevel="0" max="257" min="26" style="270" width="11.1"/>
  </cols>
  <sheetData>
    <row r="1" customFormat="false" ht="54.75" hidden="false" customHeight="true" outlineLevel="0" collapsed="false">
      <c r="A1" s="304" t="s">
        <v>335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</row>
    <row r="2" s="309" customFormat="true" ht="42.75" hidden="false" customHeight="true" outlineLevel="0" collapsed="false">
      <c r="A2" s="305"/>
      <c r="B2" s="274" t="s">
        <v>336</v>
      </c>
      <c r="C2" s="274"/>
      <c r="D2" s="274"/>
      <c r="E2" s="274"/>
      <c r="F2" s="273" t="s">
        <v>337</v>
      </c>
      <c r="G2" s="273"/>
      <c r="H2" s="273"/>
      <c r="I2" s="273"/>
      <c r="J2" s="273" t="s">
        <v>338</v>
      </c>
      <c r="K2" s="273"/>
      <c r="L2" s="273"/>
      <c r="M2" s="273"/>
      <c r="N2" s="307" t="s">
        <v>339</v>
      </c>
      <c r="O2" s="307"/>
      <c r="P2" s="307"/>
      <c r="Q2" s="307"/>
      <c r="R2" s="274" t="s">
        <v>340</v>
      </c>
      <c r="S2" s="274"/>
      <c r="T2" s="274"/>
      <c r="U2" s="274"/>
      <c r="V2" s="355" t="s">
        <v>334</v>
      </c>
      <c r="W2" s="355"/>
      <c r="X2" s="355"/>
      <c r="Y2" s="355"/>
    </row>
    <row r="3" s="309" customFormat="true" ht="36.75" hidden="false" customHeight="true" outlineLevel="0" collapsed="false">
      <c r="A3" s="356"/>
      <c r="B3" s="357" t="s">
        <v>302</v>
      </c>
      <c r="C3" s="276" t="s">
        <v>303</v>
      </c>
      <c r="D3" s="276" t="s">
        <v>304</v>
      </c>
      <c r="E3" s="277" t="s">
        <v>303</v>
      </c>
      <c r="F3" s="276" t="s">
        <v>302</v>
      </c>
      <c r="G3" s="276" t="s">
        <v>303</v>
      </c>
      <c r="H3" s="276" t="s">
        <v>304</v>
      </c>
      <c r="I3" s="276" t="s">
        <v>303</v>
      </c>
      <c r="J3" s="276" t="s">
        <v>302</v>
      </c>
      <c r="K3" s="276" t="s">
        <v>303</v>
      </c>
      <c r="L3" s="276" t="s">
        <v>304</v>
      </c>
      <c r="M3" s="276" t="s">
        <v>303</v>
      </c>
      <c r="N3" s="276" t="s">
        <v>302</v>
      </c>
      <c r="O3" s="276" t="s">
        <v>303</v>
      </c>
      <c r="P3" s="276" t="s">
        <v>304</v>
      </c>
      <c r="Q3" s="276" t="s">
        <v>303</v>
      </c>
      <c r="R3" s="276" t="s">
        <v>247</v>
      </c>
      <c r="S3" s="276" t="s">
        <v>303</v>
      </c>
      <c r="T3" s="276" t="s">
        <v>341</v>
      </c>
      <c r="U3" s="277" t="s">
        <v>303</v>
      </c>
      <c r="V3" s="333" t="s">
        <v>302</v>
      </c>
      <c r="W3" s="276" t="s">
        <v>303</v>
      </c>
      <c r="X3" s="276" t="s">
        <v>304</v>
      </c>
      <c r="Y3" s="277" t="s">
        <v>303</v>
      </c>
    </row>
    <row r="4" s="309" customFormat="true" ht="23.1" hidden="false" customHeight="true" outlineLevel="0" collapsed="false">
      <c r="A4" s="278" t="s">
        <v>306</v>
      </c>
      <c r="B4" s="76" t="n">
        <v>1220.78</v>
      </c>
      <c r="C4" s="334" t="s">
        <v>150</v>
      </c>
      <c r="D4" s="358" t="n">
        <v>-1</v>
      </c>
      <c r="E4" s="339"/>
      <c r="F4" s="359" t="n">
        <v>11342.4074814169</v>
      </c>
      <c r="G4" s="282" t="s">
        <v>150</v>
      </c>
      <c r="H4" s="281" t="n">
        <v>8.49999999999999</v>
      </c>
      <c r="I4" s="282" t="s">
        <v>150</v>
      </c>
      <c r="J4" s="360" t="n">
        <v>16290.3327301859</v>
      </c>
      <c r="K4" s="282" t="s">
        <v>150</v>
      </c>
      <c r="L4" s="281" t="n">
        <v>8.3</v>
      </c>
      <c r="M4" s="282" t="s">
        <v>150</v>
      </c>
      <c r="N4" s="361" t="n">
        <v>5987.28817190431</v>
      </c>
      <c r="O4" s="334"/>
      <c r="P4" s="362" t="n">
        <v>8.8</v>
      </c>
      <c r="Q4" s="334" t="s">
        <v>150</v>
      </c>
      <c r="R4" s="363" t="n">
        <v>100.6</v>
      </c>
      <c r="S4" s="282" t="s">
        <v>150</v>
      </c>
      <c r="T4" s="363" t="n">
        <v>101.6</v>
      </c>
      <c r="U4" s="284" t="s">
        <v>150</v>
      </c>
      <c r="V4" s="340" t="n">
        <v>23.81</v>
      </c>
      <c r="W4" s="341" t="s">
        <v>150</v>
      </c>
      <c r="X4" s="281" t="n">
        <v>22</v>
      </c>
      <c r="Y4" s="342" t="s">
        <v>150</v>
      </c>
      <c r="Z4" s="364"/>
      <c r="AA4" s="364"/>
      <c r="AB4" s="364"/>
      <c r="AC4" s="364"/>
      <c r="AD4" s="364"/>
    </row>
    <row r="5" customFormat="false" ht="17.25" hidden="false" customHeight="true" outlineLevel="0" collapsed="false">
      <c r="A5" s="278" t="s">
        <v>307</v>
      </c>
      <c r="B5" s="70" t="n">
        <v>446.12</v>
      </c>
      <c r="C5" s="287" t="s">
        <v>150</v>
      </c>
      <c r="D5" s="73" t="n">
        <v>1.1</v>
      </c>
      <c r="E5" s="287" t="s">
        <v>150</v>
      </c>
      <c r="F5" s="359" t="n">
        <v>18584.2052409644</v>
      </c>
      <c r="G5" s="287" t="n">
        <f aca="false">RANK(F5,F$5:F$16)</f>
        <v>1</v>
      </c>
      <c r="H5" s="281" t="n">
        <v>7.06257258854377</v>
      </c>
      <c r="I5" s="365" t="n">
        <f aca="false">RANK(H5,H$5:H$16)</f>
        <v>12</v>
      </c>
      <c r="J5" s="360" t="n">
        <v>18980.2424903765</v>
      </c>
      <c r="K5" s="282" t="n">
        <f aca="false">RANK(J5,J$5:J$16)</f>
        <v>1</v>
      </c>
      <c r="L5" s="281" t="n">
        <v>6.7</v>
      </c>
      <c r="M5" s="282" t="n">
        <f aca="false">RANK(L5,L$5:L$16)</f>
        <v>12</v>
      </c>
      <c r="N5" s="361" t="n">
        <v>7277.80047668447</v>
      </c>
      <c r="O5" s="287" t="n">
        <f aca="false">RANK(N5,N$5:N$16)</f>
        <v>4</v>
      </c>
      <c r="P5" s="362" t="n">
        <v>7.9</v>
      </c>
      <c r="Q5" s="287" t="n">
        <f aca="false">RANK(P5,P$5:P$16)</f>
        <v>8</v>
      </c>
      <c r="R5" s="281" t="n">
        <v>100.5</v>
      </c>
      <c r="S5" s="282" t="s">
        <v>150</v>
      </c>
      <c r="T5" s="281" t="n">
        <v>101.6</v>
      </c>
      <c r="U5" s="284" t="s">
        <v>150</v>
      </c>
      <c r="V5" s="340" t="n">
        <v>8.22</v>
      </c>
      <c r="W5" s="341" t="s">
        <v>150</v>
      </c>
      <c r="X5" s="281" t="n">
        <v>23.7</v>
      </c>
      <c r="Y5" s="346" t="s">
        <v>150</v>
      </c>
      <c r="Z5" s="366"/>
      <c r="AA5" s="366"/>
      <c r="AB5" s="366"/>
      <c r="AC5" s="366"/>
      <c r="AD5" s="366"/>
    </row>
    <row r="6" customFormat="false" ht="16.5" hidden="false" customHeight="true" outlineLevel="0" collapsed="false">
      <c r="A6" s="278" t="s">
        <v>308</v>
      </c>
      <c r="B6" s="70"/>
      <c r="C6" s="287"/>
      <c r="D6" s="73"/>
      <c r="E6" s="287"/>
      <c r="F6" s="359" t="n">
        <v>16254.8978153638</v>
      </c>
      <c r="G6" s="287" t="n">
        <f aca="false">RANK(F6,F$5:F$16)</f>
        <v>2</v>
      </c>
      <c r="H6" s="281" t="n">
        <v>8.10531687351198</v>
      </c>
      <c r="I6" s="365" t="n">
        <f aca="false">RANK(H6,H$5:H$16)</f>
        <v>8</v>
      </c>
      <c r="J6" s="360" t="n">
        <v>17693.5143299908</v>
      </c>
      <c r="K6" s="282" t="n">
        <f aca="false">RANK(J6,J$5:J$16)</f>
        <v>2</v>
      </c>
      <c r="L6" s="281" t="n">
        <v>7.09999999999999</v>
      </c>
      <c r="M6" s="282" t="n">
        <f aca="false">RANK(L6,L$5:L$16)</f>
        <v>10</v>
      </c>
      <c r="N6" s="361" t="n">
        <v>8206.88472132125</v>
      </c>
      <c r="O6" s="287" t="n">
        <f aca="false">RANK(N6,N$5:N$16)</f>
        <v>2</v>
      </c>
      <c r="P6" s="362" t="n">
        <v>9.60000000000001</v>
      </c>
      <c r="Q6" s="287" t="n">
        <f aca="false">RANK(P6,P$5:P$16)</f>
        <v>2</v>
      </c>
      <c r="R6" s="281"/>
      <c r="S6" s="282"/>
      <c r="T6" s="281"/>
      <c r="U6" s="284"/>
      <c r="V6" s="340"/>
      <c r="W6" s="341"/>
      <c r="X6" s="281"/>
      <c r="Y6" s="346"/>
      <c r="Z6" s="167"/>
      <c r="AA6" s="367"/>
      <c r="AB6" s="366"/>
      <c r="AC6" s="366"/>
      <c r="AD6" s="366"/>
    </row>
    <row r="7" customFormat="false" ht="23.1" hidden="false" customHeight="true" outlineLevel="0" collapsed="false">
      <c r="A7" s="278" t="s">
        <v>309</v>
      </c>
      <c r="B7" s="76" t="n">
        <v>201.32</v>
      </c>
      <c r="C7" s="282" t="n">
        <v>1</v>
      </c>
      <c r="D7" s="358" t="n">
        <v>6.3</v>
      </c>
      <c r="E7" s="284" t="n">
        <v>1</v>
      </c>
      <c r="F7" s="359" t="n">
        <v>13969.3068675497</v>
      </c>
      <c r="G7" s="287" t="n">
        <f aca="false">RANK(F7,F$5:F$16)</f>
        <v>3</v>
      </c>
      <c r="H7" s="281" t="n">
        <v>8.50952194250269</v>
      </c>
      <c r="I7" s="365" t="n">
        <f aca="false">RANK(H7,H$5:H$16)</f>
        <v>4</v>
      </c>
      <c r="J7" s="360" t="n">
        <v>17630.9997141768</v>
      </c>
      <c r="K7" s="282" t="n">
        <f aca="false">RANK(J7,J$5:J$16)</f>
        <v>3</v>
      </c>
      <c r="L7" s="281" t="n">
        <v>9.4</v>
      </c>
      <c r="M7" s="282" t="n">
        <f aca="false">RANK(L7,L$5:L$16)</f>
        <v>2</v>
      </c>
      <c r="N7" s="361" t="n">
        <v>7954.24292326897</v>
      </c>
      <c r="O7" s="287" t="n">
        <f aca="false">RANK(N7,N$5:N$16)</f>
        <v>3</v>
      </c>
      <c r="P7" s="362" t="n">
        <v>7.89999999999999</v>
      </c>
      <c r="Q7" s="287" t="n">
        <v>8</v>
      </c>
      <c r="R7" s="363" t="n">
        <v>100</v>
      </c>
      <c r="S7" s="282" t="n">
        <v>10</v>
      </c>
      <c r="T7" s="363" t="n">
        <v>101</v>
      </c>
      <c r="U7" s="284" t="n">
        <v>10</v>
      </c>
      <c r="V7" s="340" t="n">
        <v>4.42</v>
      </c>
      <c r="W7" s="282" t="n">
        <v>1</v>
      </c>
      <c r="X7" s="281" t="n">
        <v>-0.2</v>
      </c>
      <c r="Y7" s="284" t="n">
        <v>9</v>
      </c>
      <c r="Z7" s="368"/>
      <c r="AA7" s="367"/>
      <c r="AB7" s="366"/>
      <c r="AC7" s="366"/>
      <c r="AD7" s="366"/>
    </row>
    <row r="8" customFormat="false" ht="23.1" hidden="false" customHeight="true" outlineLevel="0" collapsed="false">
      <c r="A8" s="278" t="s">
        <v>310</v>
      </c>
      <c r="B8" s="76" t="n">
        <v>22.15</v>
      </c>
      <c r="C8" s="282" t="n">
        <v>10</v>
      </c>
      <c r="D8" s="358" t="n">
        <v>-13.5</v>
      </c>
      <c r="E8" s="284" t="n">
        <v>9</v>
      </c>
      <c r="F8" s="359" t="n">
        <v>8509.29243532223</v>
      </c>
      <c r="G8" s="287" t="n">
        <f aca="false">RANK(F8,F$5:F$16)</f>
        <v>9</v>
      </c>
      <c r="H8" s="281" t="n">
        <v>8.17172648720275</v>
      </c>
      <c r="I8" s="365" t="n">
        <f aca="false">RANK(H8,H$5:H$16)</f>
        <v>7</v>
      </c>
      <c r="J8" s="360" t="n">
        <v>13460.7774774534</v>
      </c>
      <c r="K8" s="282" t="n">
        <f aca="false">RANK(J8,J$5:J$16)</f>
        <v>10</v>
      </c>
      <c r="L8" s="281" t="n">
        <v>9.09999999999999</v>
      </c>
      <c r="M8" s="282" t="n">
        <f aca="false">RANK(L8,L$5:L$16)</f>
        <v>3</v>
      </c>
      <c r="N8" s="361" t="n">
        <v>4659.77654624834</v>
      </c>
      <c r="O8" s="287" t="n">
        <f aca="false">RANK(N8,N$5:N$16)</f>
        <v>10</v>
      </c>
      <c r="P8" s="362" t="n">
        <v>7.29999999999999</v>
      </c>
      <c r="Q8" s="287" t="n">
        <f aca="false">RANK(P8,P$5:P$16)</f>
        <v>11</v>
      </c>
      <c r="R8" s="363" t="n">
        <v>102.3</v>
      </c>
      <c r="S8" s="282" t="n">
        <v>1</v>
      </c>
      <c r="T8" s="363" t="n">
        <v>102.8</v>
      </c>
      <c r="U8" s="284" t="n">
        <v>1</v>
      </c>
      <c r="V8" s="340" t="n">
        <v>0.24</v>
      </c>
      <c r="W8" s="282" t="n">
        <v>10</v>
      </c>
      <c r="X8" s="281" t="n">
        <v>-33.2</v>
      </c>
      <c r="Y8" s="284" t="n">
        <v>10</v>
      </c>
      <c r="Z8" s="368"/>
      <c r="AA8" s="367"/>
      <c r="AB8" s="366"/>
      <c r="AC8" s="366"/>
      <c r="AD8" s="366"/>
    </row>
    <row r="9" customFormat="false" ht="23.1" hidden="false" customHeight="true" outlineLevel="0" collapsed="false">
      <c r="A9" s="278" t="s">
        <v>311</v>
      </c>
      <c r="B9" s="76" t="n">
        <v>25.15</v>
      </c>
      <c r="C9" s="282" t="n">
        <v>9</v>
      </c>
      <c r="D9" s="358" t="n">
        <v>-14.6</v>
      </c>
      <c r="E9" s="284" t="n">
        <v>10</v>
      </c>
      <c r="F9" s="359" t="n">
        <v>8004.54202458873</v>
      </c>
      <c r="G9" s="287" t="n">
        <f aca="false">RANK(F9,F$5:F$16)</f>
        <v>10</v>
      </c>
      <c r="H9" s="281" t="n">
        <v>7.22410437731116</v>
      </c>
      <c r="I9" s="365" t="n">
        <f aca="false">RANK(H9,H$5:H$16)</f>
        <v>11</v>
      </c>
      <c r="J9" s="360" t="n">
        <v>12451.7061093159</v>
      </c>
      <c r="K9" s="282" t="n">
        <f aca="false">RANK(J9,J$5:J$16)</f>
        <v>11</v>
      </c>
      <c r="L9" s="281" t="n">
        <v>8.5</v>
      </c>
      <c r="M9" s="282" t="n">
        <f aca="false">RANK(L9,L$5:L$16)</f>
        <v>5</v>
      </c>
      <c r="N9" s="361" t="n">
        <v>4923.91581728997</v>
      </c>
      <c r="O9" s="287" t="n">
        <f aca="false">RANK(N9,N$5:N$16)</f>
        <v>9</v>
      </c>
      <c r="P9" s="362" t="n">
        <v>7</v>
      </c>
      <c r="Q9" s="287" t="n">
        <f aca="false">RANK(P9,P$5:P$16)</f>
        <v>12</v>
      </c>
      <c r="R9" s="363" t="n">
        <v>101.3</v>
      </c>
      <c r="S9" s="282" t="n">
        <v>5</v>
      </c>
      <c r="T9" s="363" t="n">
        <v>102.1</v>
      </c>
      <c r="U9" s="284" t="n">
        <v>4</v>
      </c>
      <c r="V9" s="340" t="n">
        <v>1.22</v>
      </c>
      <c r="W9" s="282" t="n">
        <v>6</v>
      </c>
      <c r="X9" s="281" t="n">
        <v>36</v>
      </c>
      <c r="Y9" s="284" t="n">
        <v>4</v>
      </c>
      <c r="Z9" s="368"/>
      <c r="AA9" s="367"/>
      <c r="AB9" s="366"/>
      <c r="AC9" s="366"/>
      <c r="AD9" s="366"/>
    </row>
    <row r="10" customFormat="false" ht="23.1" hidden="false" customHeight="true" outlineLevel="0" collapsed="false">
      <c r="A10" s="278" t="s">
        <v>312</v>
      </c>
      <c r="B10" s="76" t="n">
        <v>64.11</v>
      </c>
      <c r="C10" s="282" t="n">
        <v>5</v>
      </c>
      <c r="D10" s="358" t="n">
        <v>-1.6</v>
      </c>
      <c r="E10" s="284" t="n">
        <v>3</v>
      </c>
      <c r="F10" s="359" t="n">
        <v>6613.45726883912</v>
      </c>
      <c r="G10" s="287" t="n">
        <f aca="false">RANK(F10,F$5:F$16)</f>
        <v>12</v>
      </c>
      <c r="H10" s="281" t="n">
        <v>9.60000000000001</v>
      </c>
      <c r="I10" s="365" t="n">
        <f aca="false">RANK(H10,H$5:H$16)</f>
        <v>1</v>
      </c>
      <c r="J10" s="360" t="n">
        <v>12415.4816543158</v>
      </c>
      <c r="K10" s="282" t="n">
        <f aca="false">RANK(J10,J$5:J$16)</f>
        <v>12</v>
      </c>
      <c r="L10" s="281" t="n">
        <v>9.80000000000001</v>
      </c>
      <c r="M10" s="282" t="n">
        <f aca="false">RANK(L10,L$5:L$16)</f>
        <v>1</v>
      </c>
      <c r="N10" s="361" t="n">
        <v>4093.88142531692</v>
      </c>
      <c r="O10" s="287" t="n">
        <f aca="false">RANK(N10,N$5:N$16)</f>
        <v>12</v>
      </c>
      <c r="P10" s="362" t="n">
        <v>9.40000000000001</v>
      </c>
      <c r="Q10" s="287" t="n">
        <f aca="false">RANK(P10,P$5:P$16)</f>
        <v>3</v>
      </c>
      <c r="R10" s="363" t="n">
        <v>100.9</v>
      </c>
      <c r="S10" s="287" t="n">
        <v>9</v>
      </c>
      <c r="T10" s="363" t="n">
        <v>101.6</v>
      </c>
      <c r="U10" s="288" t="n">
        <v>8</v>
      </c>
      <c r="V10" s="340" t="n">
        <v>0.37</v>
      </c>
      <c r="W10" s="282" t="n">
        <v>9</v>
      </c>
      <c r="X10" s="281" t="n">
        <v>18.9</v>
      </c>
      <c r="Y10" s="284" t="n">
        <v>6</v>
      </c>
      <c r="Z10" s="368"/>
      <c r="AA10" s="367"/>
      <c r="AB10" s="366"/>
      <c r="AC10" s="366"/>
      <c r="AD10" s="366"/>
    </row>
    <row r="11" customFormat="false" ht="23.1" hidden="false" customHeight="true" outlineLevel="0" collapsed="false">
      <c r="A11" s="278" t="s">
        <v>313</v>
      </c>
      <c r="B11" s="76" t="n">
        <v>73.44</v>
      </c>
      <c r="C11" s="282" t="n">
        <v>4</v>
      </c>
      <c r="D11" s="358" t="n">
        <v>-6.5</v>
      </c>
      <c r="E11" s="284" t="n">
        <v>7</v>
      </c>
      <c r="F11" s="359" t="n">
        <v>10629.3882334443</v>
      </c>
      <c r="G11" s="287" t="n">
        <f aca="false">RANK(F11,F$5:F$16)</f>
        <v>5</v>
      </c>
      <c r="H11" s="281" t="n">
        <v>8.4</v>
      </c>
      <c r="I11" s="365" t="n">
        <f aca="false">RANK(H11,H$5:H$16)</f>
        <v>5</v>
      </c>
      <c r="J11" s="360" t="n">
        <v>15716.1369275689</v>
      </c>
      <c r="K11" s="282" t="n">
        <f aca="false">RANK(J11,J$5:J$16)</f>
        <v>5</v>
      </c>
      <c r="L11" s="281" t="n">
        <v>7.4</v>
      </c>
      <c r="M11" s="282" t="n">
        <f aca="false">RANK(L11,L$5:L$16)</f>
        <v>9</v>
      </c>
      <c r="N11" s="361" t="n">
        <v>6443.52400182203</v>
      </c>
      <c r="O11" s="287" t="n">
        <f aca="false">RANK(N11,N$5:N$16)</f>
        <v>5</v>
      </c>
      <c r="P11" s="362" t="n">
        <v>10</v>
      </c>
      <c r="Q11" s="287" t="n">
        <f aca="false">RANK(P11,P$5:P$16)</f>
        <v>1</v>
      </c>
      <c r="R11" s="363" t="n">
        <v>101.2</v>
      </c>
      <c r="S11" s="287" t="n">
        <v>6</v>
      </c>
      <c r="T11" s="363" t="n">
        <v>101.7</v>
      </c>
      <c r="U11" s="288" t="n">
        <v>7</v>
      </c>
      <c r="V11" s="340" t="n">
        <v>1.99</v>
      </c>
      <c r="W11" s="282" t="n">
        <v>3</v>
      </c>
      <c r="X11" s="281" t="n">
        <v>89.7</v>
      </c>
      <c r="Y11" s="284" t="n">
        <v>1</v>
      </c>
      <c r="Z11" s="368"/>
      <c r="AA11" s="367"/>
      <c r="AB11" s="366"/>
      <c r="AC11" s="366"/>
      <c r="AD11" s="366"/>
    </row>
    <row r="12" customFormat="false" ht="23.1" hidden="false" customHeight="true" outlineLevel="0" collapsed="false">
      <c r="A12" s="278" t="s">
        <v>314</v>
      </c>
      <c r="B12" s="76" t="n">
        <v>105.23</v>
      </c>
      <c r="C12" s="282" t="n">
        <v>3</v>
      </c>
      <c r="D12" s="358" t="n">
        <v>-1.5</v>
      </c>
      <c r="E12" s="284" t="n">
        <v>2</v>
      </c>
      <c r="F12" s="359" t="n">
        <v>9334.97333342619</v>
      </c>
      <c r="G12" s="287" t="n">
        <f aca="false">RANK(F12,F$5:F$16)</f>
        <v>8</v>
      </c>
      <c r="H12" s="281" t="n">
        <v>7.33927784353037</v>
      </c>
      <c r="I12" s="365" t="n">
        <f aca="false">RANK(H12,H$5:H$16)</f>
        <v>10</v>
      </c>
      <c r="J12" s="360" t="n">
        <v>14866.0667232319</v>
      </c>
      <c r="K12" s="282" t="n">
        <f aca="false">RANK(J12,J$5:J$16)</f>
        <v>7</v>
      </c>
      <c r="L12" s="281" t="n">
        <v>6.9</v>
      </c>
      <c r="M12" s="282" t="n">
        <f aca="false">RANK(L12,L$5:L$16)</f>
        <v>11</v>
      </c>
      <c r="N12" s="361" t="n">
        <v>6127.83445220176</v>
      </c>
      <c r="O12" s="287" t="n">
        <f aca="false">RANK(N12,N$5:N$16)</f>
        <v>6</v>
      </c>
      <c r="P12" s="362" t="n">
        <v>8.20000000000001</v>
      </c>
      <c r="Q12" s="287" t="n">
        <f aca="false">RANK(P12,P$5:P$16)</f>
        <v>7</v>
      </c>
      <c r="R12" s="363" t="n">
        <v>101</v>
      </c>
      <c r="S12" s="287" t="n">
        <v>7</v>
      </c>
      <c r="T12" s="363" t="n">
        <v>101.6</v>
      </c>
      <c r="U12" s="288" t="n">
        <v>8</v>
      </c>
      <c r="V12" s="340" t="n">
        <v>1.94</v>
      </c>
      <c r="W12" s="282" t="n">
        <v>4</v>
      </c>
      <c r="X12" s="281" t="n">
        <v>36</v>
      </c>
      <c r="Y12" s="284" t="n">
        <v>4</v>
      </c>
      <c r="Z12" s="368"/>
      <c r="AA12" s="367"/>
      <c r="AB12" s="366"/>
      <c r="AC12" s="366"/>
      <c r="AD12" s="366"/>
    </row>
    <row r="13" customFormat="false" ht="23.1" hidden="false" customHeight="true" outlineLevel="0" collapsed="false">
      <c r="A13" s="278" t="s">
        <v>315</v>
      </c>
      <c r="B13" s="76" t="n">
        <v>166.38</v>
      </c>
      <c r="C13" s="282" t="n">
        <v>2</v>
      </c>
      <c r="D13" s="358" t="n">
        <v>-3.2</v>
      </c>
      <c r="E13" s="284" t="n">
        <v>5</v>
      </c>
      <c r="F13" s="359" t="n">
        <v>13881.9302512881</v>
      </c>
      <c r="G13" s="287" t="n">
        <f aca="false">RANK(F13,F$5:F$16)</f>
        <v>4</v>
      </c>
      <c r="H13" s="281" t="n">
        <v>8.60000000000001</v>
      </c>
      <c r="I13" s="365" t="n">
        <f aca="false">RANK(H13,H$5:H$16)</f>
        <v>3</v>
      </c>
      <c r="J13" s="360" t="n">
        <v>17367.3756519734</v>
      </c>
      <c r="K13" s="282" t="n">
        <f aca="false">RANK(J13,J$5:J$16)</f>
        <v>4</v>
      </c>
      <c r="L13" s="281" t="n">
        <v>8.30000000000001</v>
      </c>
      <c r="M13" s="282" t="n">
        <f aca="false">RANK(L13,L$5:L$16)</f>
        <v>6</v>
      </c>
      <c r="N13" s="361" t="n">
        <v>8617.46311808921</v>
      </c>
      <c r="O13" s="287" t="n">
        <f aca="false">RANK(N13,N$5:N$16)</f>
        <v>1</v>
      </c>
      <c r="P13" s="362" t="n">
        <v>8.90000000000001</v>
      </c>
      <c r="Q13" s="287" t="n">
        <f aca="false">RANK(P13,P$5:P$16)</f>
        <v>5</v>
      </c>
      <c r="R13" s="363" t="n">
        <v>101</v>
      </c>
      <c r="S13" s="287" t="n">
        <v>7</v>
      </c>
      <c r="T13" s="363" t="n">
        <v>101.8</v>
      </c>
      <c r="U13" s="288" t="n">
        <v>6</v>
      </c>
      <c r="V13" s="340" t="n">
        <v>2.6</v>
      </c>
      <c r="W13" s="282" t="n">
        <v>2</v>
      </c>
      <c r="X13" s="281" t="n">
        <v>18.6</v>
      </c>
      <c r="Y13" s="284" t="n">
        <v>7</v>
      </c>
      <c r="Z13" s="368"/>
      <c r="AA13" s="367"/>
      <c r="AB13" s="366"/>
      <c r="AC13" s="366"/>
      <c r="AD13" s="366"/>
    </row>
    <row r="14" customFormat="false" ht="23.1" hidden="false" customHeight="true" outlineLevel="0" collapsed="false">
      <c r="A14" s="278" t="s">
        <v>316</v>
      </c>
      <c r="B14" s="76" t="n">
        <v>54.36</v>
      </c>
      <c r="C14" s="282" t="n">
        <v>6</v>
      </c>
      <c r="D14" s="358" t="n">
        <v>-8.9</v>
      </c>
      <c r="E14" s="284" t="n">
        <v>8</v>
      </c>
      <c r="F14" s="359" t="n">
        <v>10064.5609872039</v>
      </c>
      <c r="G14" s="287" t="n">
        <f aca="false">RANK(F14,F$5:F$16)</f>
        <v>6</v>
      </c>
      <c r="H14" s="281" t="n">
        <v>7.80000000000002</v>
      </c>
      <c r="I14" s="365" t="n">
        <f aca="false">RANK(H14,H$5:H$16)</f>
        <v>9</v>
      </c>
      <c r="J14" s="360" t="n">
        <v>15464.9558668962</v>
      </c>
      <c r="K14" s="282" t="n">
        <f aca="false">RANK(J14,J$5:J$16)</f>
        <v>6</v>
      </c>
      <c r="L14" s="281" t="n">
        <v>8.00000000000001</v>
      </c>
      <c r="M14" s="282" t="n">
        <f aca="false">RANK(L14,L$5:L$16)</f>
        <v>7</v>
      </c>
      <c r="N14" s="361" t="n">
        <v>5476.01852427986</v>
      </c>
      <c r="O14" s="287" t="n">
        <f aca="false">RANK(N14,N$5:N$16)</f>
        <v>8</v>
      </c>
      <c r="P14" s="362" t="n">
        <v>7.6</v>
      </c>
      <c r="Q14" s="287" t="n">
        <f aca="false">RANK(P14,P$5:P$16)</f>
        <v>10</v>
      </c>
      <c r="R14" s="363" t="n">
        <v>101.4</v>
      </c>
      <c r="S14" s="287" t="n">
        <v>4</v>
      </c>
      <c r="T14" s="363" t="n">
        <v>102</v>
      </c>
      <c r="U14" s="288" t="n">
        <v>5</v>
      </c>
      <c r="V14" s="340" t="n">
        <v>1.39</v>
      </c>
      <c r="W14" s="282" t="n">
        <v>5</v>
      </c>
      <c r="X14" s="281" t="n">
        <v>10.9</v>
      </c>
      <c r="Y14" s="284" t="n">
        <v>8</v>
      </c>
      <c r="Z14" s="368"/>
      <c r="AA14" s="367"/>
      <c r="AB14" s="366"/>
      <c r="AC14" s="366"/>
      <c r="AD14" s="366"/>
    </row>
    <row r="15" customFormat="false" ht="23.1" hidden="false" customHeight="true" outlineLevel="0" collapsed="false">
      <c r="A15" s="278" t="s">
        <v>317</v>
      </c>
      <c r="B15" s="76" t="n">
        <v>31.33</v>
      </c>
      <c r="C15" s="282" t="n">
        <v>7</v>
      </c>
      <c r="D15" s="358" t="n">
        <v>-4.5</v>
      </c>
      <c r="E15" s="284" t="n">
        <v>6</v>
      </c>
      <c r="F15" s="359" t="n">
        <v>9464.10139369199</v>
      </c>
      <c r="G15" s="287" t="n">
        <f aca="false">RANK(F15,F$5:F$16)</f>
        <v>7</v>
      </c>
      <c r="H15" s="281" t="n">
        <v>8.29999999999999</v>
      </c>
      <c r="I15" s="365" t="n">
        <f aca="false">RANK(H15,H$5:H$16)</f>
        <v>6</v>
      </c>
      <c r="J15" s="360" t="n">
        <v>14517.3652506948</v>
      </c>
      <c r="K15" s="282" t="n">
        <f aca="false">RANK(J15,J$5:J$16)</f>
        <v>8</v>
      </c>
      <c r="L15" s="281" t="n">
        <v>7.7</v>
      </c>
      <c r="M15" s="282" t="n">
        <f aca="false">RANK(L15,L$5:L$16)</f>
        <v>8</v>
      </c>
      <c r="N15" s="361" t="n">
        <v>5781.21356417594</v>
      </c>
      <c r="O15" s="287" t="n">
        <f aca="false">RANK(N15,N$5:N$16)</f>
        <v>7</v>
      </c>
      <c r="P15" s="362" t="n">
        <v>9.2</v>
      </c>
      <c r="Q15" s="287" t="n">
        <f aca="false">RANK(P15,P$5:P$16)</f>
        <v>4</v>
      </c>
      <c r="R15" s="363" t="n">
        <v>101.6</v>
      </c>
      <c r="S15" s="287" t="n">
        <v>3</v>
      </c>
      <c r="T15" s="363" t="n">
        <v>102.3</v>
      </c>
      <c r="U15" s="288" t="n">
        <v>3</v>
      </c>
      <c r="V15" s="340" t="n">
        <v>0.85</v>
      </c>
      <c r="W15" s="282" t="n">
        <v>7</v>
      </c>
      <c r="X15" s="281" t="n">
        <v>54.4</v>
      </c>
      <c r="Y15" s="284" t="n">
        <v>2</v>
      </c>
      <c r="Z15" s="368"/>
      <c r="AA15" s="367"/>
      <c r="AB15" s="366"/>
      <c r="AC15" s="366"/>
      <c r="AD15" s="366"/>
    </row>
    <row r="16" s="297" customFormat="true" ht="23.1" hidden="false" customHeight="true" outlineLevel="0" collapsed="false">
      <c r="A16" s="289" t="s">
        <v>318</v>
      </c>
      <c r="B16" s="86" t="n">
        <v>31.18</v>
      </c>
      <c r="C16" s="291" t="n">
        <v>8</v>
      </c>
      <c r="D16" s="369" t="n">
        <v>-2.4</v>
      </c>
      <c r="E16" s="353" t="n">
        <v>4</v>
      </c>
      <c r="F16" s="370" t="n">
        <v>7827.94817613758</v>
      </c>
      <c r="G16" s="295" t="n">
        <f aca="false">RANK(F16,F$5:F$16)</f>
        <v>11</v>
      </c>
      <c r="H16" s="292" t="n">
        <v>8.69999999999999</v>
      </c>
      <c r="I16" s="371" t="n">
        <f aca="false">RANK(H16,H$5:H$16)</f>
        <v>2</v>
      </c>
      <c r="J16" s="372" t="n">
        <v>13803.6926077591</v>
      </c>
      <c r="K16" s="291" t="n">
        <f aca="false">RANK(J16,J$5:J$16)</f>
        <v>9</v>
      </c>
      <c r="L16" s="292" t="n">
        <v>8.8</v>
      </c>
      <c r="M16" s="291" t="n">
        <f aca="false">RANK(L16,L$5:L$16)</f>
        <v>4</v>
      </c>
      <c r="N16" s="373" t="n">
        <v>4379.5468422512</v>
      </c>
      <c r="O16" s="295" t="n">
        <f aca="false">RANK(N16,N$5:N$16)</f>
        <v>11</v>
      </c>
      <c r="P16" s="374" t="n">
        <v>8.60000000000001</v>
      </c>
      <c r="Q16" s="295" t="n">
        <f aca="false">RANK(P16,P$5:P$16)</f>
        <v>6</v>
      </c>
      <c r="R16" s="375" t="n">
        <v>102.1</v>
      </c>
      <c r="S16" s="295" t="n">
        <v>2</v>
      </c>
      <c r="T16" s="375" t="n">
        <v>102.4</v>
      </c>
      <c r="U16" s="296" t="n">
        <v>2</v>
      </c>
      <c r="V16" s="352" t="n">
        <v>0.58</v>
      </c>
      <c r="W16" s="291" t="n">
        <v>8</v>
      </c>
      <c r="X16" s="292" t="n">
        <v>46.2</v>
      </c>
      <c r="Y16" s="353" t="n">
        <v>3</v>
      </c>
      <c r="Z16" s="368"/>
      <c r="AA16" s="367"/>
      <c r="AB16" s="366"/>
      <c r="AC16" s="376"/>
      <c r="AD16" s="376"/>
    </row>
    <row r="17" customFormat="false" ht="14.25" hidden="false" customHeight="true" outlineLevel="0" collapsed="false">
      <c r="A17" s="377"/>
      <c r="B17" s="354"/>
      <c r="C17" s="354"/>
      <c r="D17" s="354"/>
      <c r="E17" s="354"/>
      <c r="F17" s="378"/>
      <c r="G17" s="379"/>
      <c r="H17" s="380"/>
      <c r="I17" s="381"/>
      <c r="J17" s="382"/>
      <c r="K17" s="383"/>
      <c r="L17" s="380"/>
      <c r="M17" s="383"/>
      <c r="N17" s="384"/>
      <c r="O17" s="379"/>
      <c r="P17" s="385"/>
      <c r="Q17" s="379"/>
      <c r="R17" s="377"/>
      <c r="S17" s="377"/>
      <c r="T17" s="377"/>
      <c r="U17" s="377"/>
      <c r="V17" s="354"/>
      <c r="W17" s="354"/>
      <c r="X17" s="354"/>
      <c r="Y17" s="354"/>
    </row>
    <row r="18" customFormat="false" ht="12.75" hidden="false" customHeight="false" outlineLevel="0" collapsed="false">
      <c r="F18" s="377"/>
      <c r="G18" s="377"/>
      <c r="H18" s="377"/>
      <c r="I18" s="377"/>
      <c r="J18" s="377"/>
      <c r="K18" s="377"/>
      <c r="L18" s="377" t="n">
        <v>28</v>
      </c>
      <c r="M18" s="377"/>
      <c r="N18" s="377"/>
      <c r="O18" s="377"/>
      <c r="P18" s="377"/>
      <c r="Q18" s="377"/>
      <c r="R18" s="366"/>
    </row>
    <row r="19" customFormat="false" ht="12.75" hidden="false" customHeight="false" outlineLevel="0" collapsed="false">
      <c r="F19" s="366"/>
      <c r="G19" s="386"/>
      <c r="H19" s="386"/>
      <c r="I19" s="386"/>
      <c r="J19" s="386"/>
      <c r="K19" s="386"/>
      <c r="L19" s="386"/>
      <c r="M19" s="386"/>
      <c r="N19" s="386"/>
      <c r="O19" s="387"/>
      <c r="P19" s="366"/>
      <c r="Q19" s="387"/>
      <c r="R19" s="366"/>
    </row>
    <row r="20" customFormat="false" ht="15" hidden="false" customHeight="false" outlineLevel="0" collapsed="false">
      <c r="F20" s="378"/>
      <c r="G20" s="379"/>
      <c r="H20" s="380"/>
      <c r="I20" s="381"/>
      <c r="J20" s="382"/>
      <c r="K20" s="383"/>
      <c r="L20" s="380"/>
      <c r="M20" s="383"/>
      <c r="N20" s="384"/>
      <c r="O20" s="379"/>
      <c r="P20" s="385"/>
      <c r="Q20" s="379"/>
      <c r="R20" s="366"/>
    </row>
  </sheetData>
  <mergeCells count="19">
    <mergeCell ref="A1:U1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1" width="13.11"/>
    <col collapsed="false" customWidth="true" hidden="false" outlineLevel="0" max="2" min="2" style="181" width="12.03"/>
    <col collapsed="false" customWidth="true" hidden="false" outlineLevel="0" max="3" min="3" style="181" width="5.71"/>
    <col collapsed="false" customWidth="true" hidden="false" outlineLevel="0" max="4" min="4" style="181" width="9.41"/>
    <col collapsed="false" customWidth="true" hidden="false" outlineLevel="0" max="5" min="5" style="181" width="5.71"/>
    <col collapsed="false" customWidth="true" hidden="false" outlineLevel="0" max="6" min="6" style="181" width="11.87"/>
    <col collapsed="false" customWidth="true" hidden="false" outlineLevel="0" max="7" min="7" style="181" width="5.71"/>
    <col collapsed="false" customWidth="true" hidden="false" outlineLevel="0" max="8" min="8" style="181" width="9.41"/>
    <col collapsed="false" customWidth="true" hidden="false" outlineLevel="0" max="9" min="9" style="181" width="5.71"/>
    <col collapsed="false" customWidth="true" hidden="false" outlineLevel="0" max="10" min="10" style="182" width="13.87"/>
    <col collapsed="false" customWidth="true" hidden="false" outlineLevel="0" max="11" min="11" style="181" width="5.71"/>
    <col collapsed="false" customWidth="true" hidden="false" outlineLevel="0" max="12" min="12" style="182" width="10.64"/>
    <col collapsed="false" customWidth="true" hidden="false" outlineLevel="0" max="13" min="13" style="181" width="5.71"/>
    <col collapsed="false" customWidth="true" hidden="false" outlineLevel="0" max="14" min="14" style="182" width="9.41"/>
    <col collapsed="false" customWidth="true" hidden="false" outlineLevel="0" max="15" min="15" style="181" width="5.71"/>
    <col collapsed="false" customWidth="true" hidden="false" outlineLevel="0" max="16" min="16" style="182" width="10.79"/>
    <col collapsed="false" customWidth="true" hidden="false" outlineLevel="0" max="17" min="17" style="181" width="5.71"/>
    <col collapsed="false" customWidth="false" hidden="false" outlineLevel="0" max="257" min="18" style="183" width="11.1"/>
  </cols>
  <sheetData>
    <row r="1" customFormat="false" ht="36" hidden="false" customHeight="true" outlineLevel="0" collapsed="false">
      <c r="A1" s="388" t="s">
        <v>342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</row>
    <row r="2" s="392" customFormat="true" ht="42.75" hidden="false" customHeight="true" outlineLevel="0" collapsed="false">
      <c r="A2" s="389"/>
      <c r="B2" s="390" t="s">
        <v>298</v>
      </c>
      <c r="C2" s="390"/>
      <c r="D2" s="390"/>
      <c r="E2" s="390"/>
      <c r="F2" s="390" t="s">
        <v>343</v>
      </c>
      <c r="G2" s="390"/>
      <c r="H2" s="390"/>
      <c r="I2" s="390"/>
      <c r="J2" s="390" t="s">
        <v>344</v>
      </c>
      <c r="K2" s="390"/>
      <c r="L2" s="390"/>
      <c r="M2" s="390"/>
      <c r="N2" s="391" t="s">
        <v>345</v>
      </c>
      <c r="O2" s="391"/>
      <c r="P2" s="391"/>
      <c r="Q2" s="391"/>
    </row>
    <row r="3" s="392" customFormat="true" ht="36.75" hidden="false" customHeight="true" outlineLevel="0" collapsed="false">
      <c r="A3" s="389"/>
      <c r="B3" s="393" t="s">
        <v>302</v>
      </c>
      <c r="C3" s="393" t="s">
        <v>303</v>
      </c>
      <c r="D3" s="393" t="s">
        <v>304</v>
      </c>
      <c r="E3" s="393" t="s">
        <v>303</v>
      </c>
      <c r="F3" s="393" t="s">
        <v>302</v>
      </c>
      <c r="G3" s="393" t="s">
        <v>303</v>
      </c>
      <c r="H3" s="393" t="s">
        <v>304</v>
      </c>
      <c r="I3" s="393" t="s">
        <v>303</v>
      </c>
      <c r="J3" s="393" t="s">
        <v>302</v>
      </c>
      <c r="K3" s="393" t="s">
        <v>303</v>
      </c>
      <c r="L3" s="393" t="s">
        <v>304</v>
      </c>
      <c r="M3" s="393" t="s">
        <v>303</v>
      </c>
      <c r="N3" s="393" t="s">
        <v>302</v>
      </c>
      <c r="O3" s="393" t="s">
        <v>303</v>
      </c>
      <c r="P3" s="394" t="s">
        <v>305</v>
      </c>
      <c r="Q3" s="395" t="s">
        <v>303</v>
      </c>
      <c r="R3" s="396"/>
    </row>
    <row r="4" s="408" customFormat="true" ht="27.95" hidden="false" customHeight="true" outlineLevel="0" collapsed="false">
      <c r="A4" s="397" t="s">
        <v>346</v>
      </c>
      <c r="B4" s="70" t="n">
        <v>11815.51</v>
      </c>
      <c r="C4" s="398" t="s">
        <v>150</v>
      </c>
      <c r="D4" s="281" t="n">
        <v>8.3</v>
      </c>
      <c r="E4" s="398" t="s">
        <v>150</v>
      </c>
      <c r="F4" s="399" t="n">
        <v>1456.14</v>
      </c>
      <c r="G4" s="398" t="s">
        <v>150</v>
      </c>
      <c r="H4" s="400" t="n">
        <v>3.7</v>
      </c>
      <c r="I4" s="401" t="s">
        <v>150</v>
      </c>
      <c r="J4" s="402" t="n">
        <v>5356.55</v>
      </c>
      <c r="K4" s="403" t="s">
        <v>150</v>
      </c>
      <c r="L4" s="404" t="n">
        <v>7.8</v>
      </c>
      <c r="M4" s="403" t="s">
        <v>150</v>
      </c>
      <c r="N4" s="402" t="n">
        <v>95.73</v>
      </c>
      <c r="O4" s="403" t="s">
        <v>150</v>
      </c>
      <c r="P4" s="405" t="n">
        <v>-0.5</v>
      </c>
      <c r="Q4" s="406" t="s">
        <v>150</v>
      </c>
      <c r="R4" s="407"/>
    </row>
    <row r="5" customFormat="false" ht="27.95" hidden="false" customHeight="true" outlineLevel="0" collapsed="false">
      <c r="A5" s="397" t="s">
        <v>347</v>
      </c>
      <c r="B5" s="279" t="n">
        <v>2499.4898</v>
      </c>
      <c r="C5" s="282" t="n">
        <v>2</v>
      </c>
      <c r="D5" s="281" t="n">
        <v>7.8</v>
      </c>
      <c r="E5" s="282" t="n">
        <v>4</v>
      </c>
      <c r="F5" s="399" t="n">
        <v>297.009865</v>
      </c>
      <c r="G5" s="409" t="n">
        <v>1</v>
      </c>
      <c r="H5" s="400" t="n">
        <v>3.21539750532084</v>
      </c>
      <c r="I5" s="398" t="n">
        <v>6</v>
      </c>
      <c r="J5" s="402" t="n">
        <v>922.88</v>
      </c>
      <c r="K5" s="401" t="n">
        <v>2</v>
      </c>
      <c r="L5" s="404" t="n">
        <v>7.7</v>
      </c>
      <c r="M5" s="401" t="n">
        <v>4</v>
      </c>
      <c r="N5" s="402" t="n">
        <v>95.72</v>
      </c>
      <c r="O5" s="401" t="n">
        <v>5</v>
      </c>
      <c r="P5" s="410" t="n">
        <v>-0.82</v>
      </c>
      <c r="Q5" s="411" t="n">
        <v>8</v>
      </c>
      <c r="R5" s="64"/>
    </row>
    <row r="6" customFormat="false" ht="27.95" hidden="false" customHeight="true" outlineLevel="0" collapsed="false">
      <c r="A6" s="397" t="s">
        <v>348</v>
      </c>
      <c r="B6" s="279" t="n">
        <v>1641.6461</v>
      </c>
      <c r="C6" s="282" t="n">
        <v>3</v>
      </c>
      <c r="D6" s="281" t="n">
        <v>9.2</v>
      </c>
      <c r="E6" s="282" t="n">
        <v>3</v>
      </c>
      <c r="F6" s="399" t="n">
        <v>19.385844</v>
      </c>
      <c r="G6" s="398" t="n">
        <v>9</v>
      </c>
      <c r="H6" s="400" t="n">
        <v>0.557905031480467</v>
      </c>
      <c r="I6" s="398" t="n">
        <v>8</v>
      </c>
      <c r="J6" s="402" t="n">
        <v>621.97</v>
      </c>
      <c r="K6" s="401" t="n">
        <v>4</v>
      </c>
      <c r="L6" s="404" t="n">
        <v>7.7</v>
      </c>
      <c r="M6" s="401" t="n">
        <v>4</v>
      </c>
      <c r="N6" s="402" t="n">
        <v>91.53</v>
      </c>
      <c r="O6" s="401" t="n">
        <v>9</v>
      </c>
      <c r="P6" s="410" t="n">
        <v>-2.27</v>
      </c>
      <c r="Q6" s="411" t="n">
        <v>9</v>
      </c>
      <c r="R6" s="64"/>
    </row>
    <row r="7" customFormat="false" ht="27.95" hidden="false" customHeight="true" outlineLevel="0" collapsed="false">
      <c r="A7" s="397" t="s">
        <v>349</v>
      </c>
      <c r="B7" s="279" t="n">
        <v>827.5027</v>
      </c>
      <c r="C7" s="282" t="n">
        <v>5</v>
      </c>
      <c r="D7" s="281" t="n">
        <v>9.3</v>
      </c>
      <c r="E7" s="282" t="n">
        <v>2</v>
      </c>
      <c r="F7" s="399" t="n">
        <v>103.211908</v>
      </c>
      <c r="G7" s="398" t="n">
        <v>8</v>
      </c>
      <c r="H7" s="400" t="n">
        <v>0.474517319522132</v>
      </c>
      <c r="I7" s="398" t="n">
        <v>9</v>
      </c>
      <c r="J7" s="402" t="n">
        <v>432.12</v>
      </c>
      <c r="K7" s="401" t="n">
        <v>5</v>
      </c>
      <c r="L7" s="404" t="n">
        <v>8.8</v>
      </c>
      <c r="M7" s="401" t="n">
        <v>1</v>
      </c>
      <c r="N7" s="402" t="n">
        <v>98.77</v>
      </c>
      <c r="O7" s="401" t="n">
        <v>1</v>
      </c>
      <c r="P7" s="410" t="n">
        <v>0.65</v>
      </c>
      <c r="Q7" s="411" t="n">
        <v>1</v>
      </c>
      <c r="R7" s="64"/>
    </row>
    <row r="8" s="425" customFormat="true" ht="27.95" hidden="false" customHeight="true" outlineLevel="0" collapsed="false">
      <c r="A8" s="412" t="s">
        <v>350</v>
      </c>
      <c r="B8" s="413" t="n">
        <v>735.1435</v>
      </c>
      <c r="C8" s="282" t="n">
        <v>7</v>
      </c>
      <c r="D8" s="414" t="n">
        <v>7.6</v>
      </c>
      <c r="E8" s="415" t="n">
        <v>6</v>
      </c>
      <c r="F8" s="416" t="n">
        <v>127.639208</v>
      </c>
      <c r="G8" s="417" t="n">
        <v>5</v>
      </c>
      <c r="H8" s="418" t="n">
        <v>4.66436115135766</v>
      </c>
      <c r="I8" s="417" t="n">
        <v>3</v>
      </c>
      <c r="J8" s="419" t="n">
        <v>409.99</v>
      </c>
      <c r="K8" s="420" t="n">
        <v>6</v>
      </c>
      <c r="L8" s="421" t="n">
        <v>7.3</v>
      </c>
      <c r="M8" s="420" t="n">
        <v>8</v>
      </c>
      <c r="N8" s="419" t="n">
        <v>98.45</v>
      </c>
      <c r="O8" s="420" t="n">
        <v>2</v>
      </c>
      <c r="P8" s="422" t="n">
        <v>0.08</v>
      </c>
      <c r="Q8" s="423" t="n">
        <v>3</v>
      </c>
      <c r="R8" s="424"/>
    </row>
    <row r="9" customFormat="false" ht="27.95" hidden="false" customHeight="true" outlineLevel="0" collapsed="false">
      <c r="A9" s="397" t="s">
        <v>351</v>
      </c>
      <c r="B9" s="279" t="n">
        <v>2832.9399</v>
      </c>
      <c r="C9" s="282" t="n">
        <v>1</v>
      </c>
      <c r="D9" s="281" t="n">
        <v>7.6</v>
      </c>
      <c r="E9" s="282" t="n">
        <v>6</v>
      </c>
      <c r="F9" s="399" t="n">
        <v>125.472948</v>
      </c>
      <c r="G9" s="398" t="n">
        <v>7</v>
      </c>
      <c r="H9" s="400" t="n">
        <v>2.24849396528916</v>
      </c>
      <c r="I9" s="398" t="n">
        <v>7</v>
      </c>
      <c r="J9" s="402" t="n">
        <v>1460.82</v>
      </c>
      <c r="K9" s="401" t="n">
        <v>1</v>
      </c>
      <c r="L9" s="404" t="n">
        <v>7.7</v>
      </c>
      <c r="M9" s="401" t="n">
        <v>4</v>
      </c>
      <c r="N9" s="402" t="n">
        <v>95.65</v>
      </c>
      <c r="O9" s="401" t="n">
        <v>7</v>
      </c>
      <c r="P9" s="410" t="n">
        <v>-0.5</v>
      </c>
      <c r="Q9" s="411" t="n">
        <v>7</v>
      </c>
      <c r="R9" s="64"/>
    </row>
    <row r="10" customFormat="false" ht="27.95" hidden="false" customHeight="true" outlineLevel="0" collapsed="false">
      <c r="A10" s="397" t="s">
        <v>352</v>
      </c>
      <c r="B10" s="279" t="n">
        <v>1226.0391</v>
      </c>
      <c r="C10" s="282" t="n">
        <v>4</v>
      </c>
      <c r="D10" s="281" t="n">
        <v>9.7</v>
      </c>
      <c r="E10" s="282" t="n">
        <v>1</v>
      </c>
      <c r="F10" s="399" t="n">
        <v>273.659619</v>
      </c>
      <c r="G10" s="398" t="n">
        <v>2</v>
      </c>
      <c r="H10" s="400" t="n">
        <v>4.82029942837116</v>
      </c>
      <c r="I10" s="398" t="n">
        <v>2</v>
      </c>
      <c r="J10" s="402" t="n">
        <v>716.98</v>
      </c>
      <c r="K10" s="401" t="n">
        <v>3</v>
      </c>
      <c r="L10" s="404" t="n">
        <v>8.5</v>
      </c>
      <c r="M10" s="401" t="n">
        <v>2</v>
      </c>
      <c r="N10" s="402" t="n">
        <v>96.39</v>
      </c>
      <c r="O10" s="401" t="n">
        <v>4</v>
      </c>
      <c r="P10" s="410" t="n">
        <v>0.06</v>
      </c>
      <c r="Q10" s="411" t="n">
        <v>4</v>
      </c>
      <c r="R10" s="64"/>
    </row>
    <row r="11" customFormat="false" ht="27.95" hidden="false" customHeight="true" outlineLevel="0" collapsed="false">
      <c r="A11" s="397" t="s">
        <v>353</v>
      </c>
      <c r="B11" s="279" t="n">
        <v>573.2315</v>
      </c>
      <c r="C11" s="282" t="n">
        <v>9</v>
      </c>
      <c r="D11" s="281" t="n">
        <v>7.4</v>
      </c>
      <c r="E11" s="282" t="n">
        <v>9</v>
      </c>
      <c r="F11" s="399" t="n">
        <v>204.377605</v>
      </c>
      <c r="G11" s="409" t="n">
        <v>3</v>
      </c>
      <c r="H11" s="400" t="n">
        <v>5.2531989229877</v>
      </c>
      <c r="I11" s="398" t="n">
        <v>1</v>
      </c>
      <c r="J11" s="402" t="n">
        <v>222.98</v>
      </c>
      <c r="K11" s="401" t="n">
        <v>9</v>
      </c>
      <c r="L11" s="404" t="n">
        <v>7.1</v>
      </c>
      <c r="M11" s="401" t="n">
        <v>9</v>
      </c>
      <c r="N11" s="402" t="n">
        <v>95.66</v>
      </c>
      <c r="O11" s="401" t="n">
        <v>6</v>
      </c>
      <c r="P11" s="410" t="n">
        <v>0.39</v>
      </c>
      <c r="Q11" s="411" t="n">
        <v>2</v>
      </c>
      <c r="R11" s="64"/>
    </row>
    <row r="12" customFormat="false" ht="27.95" hidden="false" customHeight="true" outlineLevel="0" collapsed="false">
      <c r="A12" s="397" t="s">
        <v>354</v>
      </c>
      <c r="B12" s="279" t="n">
        <v>803.9599</v>
      </c>
      <c r="C12" s="282" t="n">
        <v>6</v>
      </c>
      <c r="D12" s="281" t="n">
        <v>7.8</v>
      </c>
      <c r="E12" s="282" t="n">
        <v>4</v>
      </c>
      <c r="F12" s="399" t="n">
        <v>125.858453</v>
      </c>
      <c r="G12" s="398" t="n">
        <v>6</v>
      </c>
      <c r="H12" s="400" t="n">
        <v>3.69211191966924</v>
      </c>
      <c r="I12" s="398" t="n">
        <v>5</v>
      </c>
      <c r="J12" s="402" t="n">
        <v>281</v>
      </c>
      <c r="K12" s="401" t="n">
        <v>8</v>
      </c>
      <c r="L12" s="404" t="n">
        <v>7.5</v>
      </c>
      <c r="M12" s="401" t="n">
        <v>7</v>
      </c>
      <c r="N12" s="402" t="n">
        <v>97.26</v>
      </c>
      <c r="O12" s="401" t="n">
        <v>3</v>
      </c>
      <c r="P12" s="410" t="n">
        <v>-0.2</v>
      </c>
      <c r="Q12" s="411" t="n">
        <v>5</v>
      </c>
      <c r="R12" s="64"/>
    </row>
    <row r="13" customFormat="false" ht="27.95" hidden="false" customHeight="true" outlineLevel="0" collapsed="false">
      <c r="A13" s="426" t="s">
        <v>355</v>
      </c>
      <c r="B13" s="290" t="n">
        <v>675.8649</v>
      </c>
      <c r="C13" s="291" t="n">
        <v>8</v>
      </c>
      <c r="D13" s="292" t="n">
        <v>7.5</v>
      </c>
      <c r="E13" s="291" t="n">
        <v>8</v>
      </c>
      <c r="F13" s="427" t="n">
        <v>179.525147</v>
      </c>
      <c r="G13" s="428" t="n">
        <v>4</v>
      </c>
      <c r="H13" s="429" t="n">
        <v>4.17491431651764</v>
      </c>
      <c r="I13" s="428" t="n">
        <v>4</v>
      </c>
      <c r="J13" s="430" t="n">
        <v>330.92</v>
      </c>
      <c r="K13" s="431" t="n">
        <v>7</v>
      </c>
      <c r="L13" s="432" t="n">
        <v>8</v>
      </c>
      <c r="M13" s="431" t="n">
        <v>3</v>
      </c>
      <c r="N13" s="430" t="n">
        <v>95.12</v>
      </c>
      <c r="O13" s="431" t="n">
        <v>8</v>
      </c>
      <c r="P13" s="433" t="n">
        <v>-0.23</v>
      </c>
      <c r="Q13" s="434" t="n">
        <v>6</v>
      </c>
      <c r="R13" s="64"/>
    </row>
    <row r="14" customFormat="false" ht="25.5" hidden="false" customHeight="true" outlineLevel="0" collapsed="false">
      <c r="A14" s="435" t="s">
        <v>356</v>
      </c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</row>
    <row r="15" customFormat="false" ht="14.25" hidden="false" customHeight="false" outlineLevel="0" collapsed="false">
      <c r="A15" s="436"/>
      <c r="B15" s="436"/>
      <c r="C15" s="436"/>
      <c r="D15" s="436"/>
      <c r="E15" s="436"/>
      <c r="F15" s="436"/>
      <c r="G15" s="436"/>
      <c r="H15" s="436"/>
      <c r="I15" s="436"/>
      <c r="J15" s="436"/>
      <c r="K15" s="436"/>
      <c r="L15" s="436"/>
      <c r="M15" s="436"/>
      <c r="N15" s="436"/>
      <c r="O15" s="436"/>
      <c r="P15" s="436"/>
      <c r="Q15" s="436"/>
    </row>
    <row r="16" customFormat="false" ht="14.25" hidden="false" customHeight="false" outlineLevel="0" collapsed="false">
      <c r="I16" s="181" t="n">
        <v>2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9.71"/>
    <col collapsed="false" customWidth="true" hidden="false" outlineLevel="0" max="2" min="2" style="157" width="10.64"/>
    <col collapsed="false" customWidth="true" hidden="false" outlineLevel="0" max="3" min="3" style="144" width="4.47"/>
    <col collapsed="false" customWidth="true" hidden="false" outlineLevel="0" max="4" min="4" style="144" width="8.17"/>
    <col collapsed="false" customWidth="true" hidden="false" outlineLevel="0" max="5" min="5" style="144" width="4.47"/>
    <col collapsed="false" customWidth="true" hidden="false" outlineLevel="0" max="6" min="6" style="303" width="12.03"/>
    <col collapsed="false" customWidth="true" hidden="false" outlineLevel="0" max="7" min="7" style="269" width="5.08"/>
    <col collapsed="false" customWidth="true" hidden="false" outlineLevel="0" max="8" min="8" style="303" width="9.41"/>
    <col collapsed="false" customWidth="true" hidden="false" outlineLevel="0" max="9" min="9" style="269" width="5.08"/>
    <col collapsed="false" customWidth="true" hidden="false" outlineLevel="0" max="10" min="10" style="303" width="10.79"/>
    <col collapsed="false" customWidth="true" hidden="false" outlineLevel="0" max="11" min="11" style="269" width="5.08"/>
    <col collapsed="false" customWidth="true" hidden="false" outlineLevel="0" max="12" min="12" style="303" width="8.17"/>
    <col collapsed="false" customWidth="true" hidden="false" outlineLevel="0" max="13" min="13" style="269" width="5.08"/>
    <col collapsed="false" customWidth="true" hidden="false" outlineLevel="0" max="14" min="14" style="437" width="11.87"/>
    <col collapsed="false" customWidth="true" hidden="false" outlineLevel="0" max="15" min="15" style="147" width="5.08"/>
    <col collapsed="false" customWidth="true" hidden="false" outlineLevel="0" max="16" min="16" style="438" width="9.41"/>
    <col collapsed="false" customWidth="true" hidden="false" outlineLevel="0" max="17" min="17" style="147" width="5.08"/>
    <col collapsed="false" customWidth="true" hidden="false" outlineLevel="0" max="18" min="18" style="144" width="5.71"/>
    <col collapsed="false" customWidth="true" hidden="false" outlineLevel="0" max="19" min="19" style="144" width="12.33"/>
    <col collapsed="false" customWidth="false" hidden="false" outlineLevel="0" max="257" min="20" style="144" width="11.1"/>
  </cols>
  <sheetData>
    <row r="1" customFormat="false" ht="25.5" hidden="false" customHeight="true" outlineLevel="0" collapsed="false">
      <c r="A1" s="304" t="s">
        <v>35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275" customFormat="true" ht="42.75" hidden="false" customHeight="true" outlineLevel="0" collapsed="false">
      <c r="A2" s="272"/>
      <c r="B2" s="307" t="s">
        <v>322</v>
      </c>
      <c r="C2" s="307"/>
      <c r="D2" s="307"/>
      <c r="E2" s="307"/>
      <c r="F2" s="273" t="s">
        <v>358</v>
      </c>
      <c r="G2" s="273"/>
      <c r="H2" s="273"/>
      <c r="I2" s="273"/>
      <c r="J2" s="273" t="s">
        <v>359</v>
      </c>
      <c r="K2" s="273"/>
      <c r="L2" s="273"/>
      <c r="M2" s="273"/>
      <c r="N2" s="274" t="s">
        <v>360</v>
      </c>
      <c r="O2" s="274"/>
      <c r="P2" s="274"/>
      <c r="Q2" s="274"/>
    </row>
    <row r="3" s="285" customFormat="true" ht="36.75" hidden="false" customHeight="true" outlineLevel="0" collapsed="false">
      <c r="A3" s="272"/>
      <c r="B3" s="311" t="s">
        <v>302</v>
      </c>
      <c r="C3" s="311" t="s">
        <v>303</v>
      </c>
      <c r="D3" s="311" t="s">
        <v>326</v>
      </c>
      <c r="E3" s="311" t="s">
        <v>303</v>
      </c>
      <c r="F3" s="276" t="s">
        <v>302</v>
      </c>
      <c r="G3" s="276" t="s">
        <v>303</v>
      </c>
      <c r="H3" s="276" t="s">
        <v>304</v>
      </c>
      <c r="I3" s="276" t="s">
        <v>303</v>
      </c>
      <c r="J3" s="276" t="s">
        <v>302</v>
      </c>
      <c r="K3" s="276" t="s">
        <v>303</v>
      </c>
      <c r="L3" s="276" t="s">
        <v>304</v>
      </c>
      <c r="M3" s="276" t="s">
        <v>303</v>
      </c>
      <c r="N3" s="276" t="s">
        <v>302</v>
      </c>
      <c r="O3" s="276" t="s">
        <v>303</v>
      </c>
      <c r="P3" s="276" t="s">
        <v>361</v>
      </c>
      <c r="Q3" s="277" t="s">
        <v>303</v>
      </c>
    </row>
    <row r="4" s="285" customFormat="true" ht="27.95" hidden="false" customHeight="true" outlineLevel="0" collapsed="false">
      <c r="A4" s="278" t="s">
        <v>346</v>
      </c>
      <c r="B4" s="439" t="n">
        <v>605.2548</v>
      </c>
      <c r="C4" s="440" t="s">
        <v>150</v>
      </c>
      <c r="D4" s="441" t="n">
        <v>1.90665374035284</v>
      </c>
      <c r="E4" s="440" t="s">
        <v>150</v>
      </c>
      <c r="F4" s="442" t="n">
        <v>10990.485</v>
      </c>
      <c r="G4" s="440" t="s">
        <v>150</v>
      </c>
      <c r="H4" s="337" t="n">
        <v>10.9</v>
      </c>
      <c r="I4" s="440" t="s">
        <v>150</v>
      </c>
      <c r="J4" s="443" t="n">
        <v>5521.35761</v>
      </c>
      <c r="K4" s="440" t="s">
        <v>150</v>
      </c>
      <c r="L4" s="444" t="n">
        <v>11.408379272273</v>
      </c>
      <c r="M4" s="440" t="s">
        <v>150</v>
      </c>
      <c r="N4" s="445" t="n">
        <v>3417.9091</v>
      </c>
      <c r="O4" s="446" t="s">
        <v>150</v>
      </c>
      <c r="P4" s="447" t="n">
        <v>3.9</v>
      </c>
      <c r="Q4" s="448" t="s">
        <v>150</v>
      </c>
      <c r="R4" s="449"/>
    </row>
    <row r="5" customFormat="false" ht="27.95" hidden="false" customHeight="true" outlineLevel="0" collapsed="false">
      <c r="A5" s="278" t="s">
        <v>347</v>
      </c>
      <c r="B5" s="439" t="n">
        <v>103.0748</v>
      </c>
      <c r="C5" s="440" t="n">
        <v>2</v>
      </c>
      <c r="D5" s="441" t="n">
        <v>0.48</v>
      </c>
      <c r="E5" s="440" t="n">
        <v>6</v>
      </c>
      <c r="F5" s="442" t="n">
        <v>2375.75794956965</v>
      </c>
      <c r="G5" s="450" t="n">
        <f aca="false">RANK(F5,$F$5:$F$13)</f>
        <v>1</v>
      </c>
      <c r="H5" s="337" t="n">
        <v>5.52142241245073</v>
      </c>
      <c r="I5" s="450" t="n">
        <f aca="false">RANK(H5,$H$5:$H$13)</f>
        <v>7</v>
      </c>
      <c r="J5" s="443" t="n">
        <v>1768.14176</v>
      </c>
      <c r="K5" s="280" t="n">
        <v>1</v>
      </c>
      <c r="L5" s="451" t="n">
        <v>11.4607712108917</v>
      </c>
      <c r="M5" s="280" t="n">
        <v>4</v>
      </c>
      <c r="N5" s="445" t="n">
        <v>715.9974</v>
      </c>
      <c r="O5" s="282" t="n">
        <v>2</v>
      </c>
      <c r="P5" s="447" t="n">
        <v>19.9</v>
      </c>
      <c r="Q5" s="284" t="n">
        <v>3</v>
      </c>
      <c r="R5" s="157"/>
      <c r="S5" s="285"/>
    </row>
    <row r="6" customFormat="false" ht="27.95" hidden="false" customHeight="true" outlineLevel="0" collapsed="false">
      <c r="A6" s="278" t="s">
        <v>348</v>
      </c>
      <c r="B6" s="439" t="n">
        <v>58.362338</v>
      </c>
      <c r="C6" s="440" t="n">
        <v>4</v>
      </c>
      <c r="D6" s="441" t="n">
        <v>7.16</v>
      </c>
      <c r="E6" s="440" t="n">
        <v>3</v>
      </c>
      <c r="F6" s="442" t="n">
        <v>1099.1967</v>
      </c>
      <c r="G6" s="450" t="n">
        <f aca="false">RANK(F6,$F$5:$F$13)</f>
        <v>5</v>
      </c>
      <c r="H6" s="337" t="n">
        <v>20.8368836786499</v>
      </c>
      <c r="I6" s="450" t="n">
        <f aca="false">RANK(H6,$H$5:$H$13)</f>
        <v>2</v>
      </c>
      <c r="J6" s="443" t="n">
        <v>642.57792</v>
      </c>
      <c r="K6" s="280" t="n">
        <v>3</v>
      </c>
      <c r="L6" s="451" t="n">
        <v>10.3027454362902</v>
      </c>
      <c r="M6" s="280" t="n">
        <v>7</v>
      </c>
      <c r="N6" s="445" t="n">
        <v>1504.7444</v>
      </c>
      <c r="O6" s="282" t="n">
        <v>1</v>
      </c>
      <c r="P6" s="317" t="n">
        <v>-3.8</v>
      </c>
      <c r="Q6" s="284" t="n">
        <v>8</v>
      </c>
      <c r="R6" s="157"/>
      <c r="S6" s="285"/>
    </row>
    <row r="7" customFormat="false" ht="27.95" hidden="false" customHeight="true" outlineLevel="0" collapsed="false">
      <c r="A7" s="278" t="s">
        <v>349</v>
      </c>
      <c r="B7" s="439" t="n">
        <v>33.6125</v>
      </c>
      <c r="C7" s="440" t="n">
        <v>8</v>
      </c>
      <c r="D7" s="441" t="n">
        <v>26.56</v>
      </c>
      <c r="E7" s="440" t="n">
        <v>1</v>
      </c>
      <c r="F7" s="442" t="n">
        <v>966.0594</v>
      </c>
      <c r="G7" s="450" t="n">
        <f aca="false">RANK(F7,$F$5:$F$13)</f>
        <v>6</v>
      </c>
      <c r="H7" s="337" t="n">
        <v>10.6798325560634</v>
      </c>
      <c r="I7" s="450" t="n">
        <v>5</v>
      </c>
      <c r="J7" s="443" t="n">
        <v>302.20729</v>
      </c>
      <c r="K7" s="280" t="n">
        <v>6</v>
      </c>
      <c r="L7" s="451" t="n">
        <v>10.8771857862399</v>
      </c>
      <c r="M7" s="280" t="n">
        <v>6</v>
      </c>
      <c r="N7" s="445" t="n">
        <v>101.3909</v>
      </c>
      <c r="O7" s="282" t="n">
        <v>6</v>
      </c>
      <c r="P7" s="447" t="n">
        <v>2.4</v>
      </c>
      <c r="Q7" s="284" t="n">
        <v>5</v>
      </c>
      <c r="R7" s="157"/>
      <c r="S7" s="285"/>
    </row>
    <row r="8" s="465" customFormat="true" ht="27.95" hidden="false" customHeight="true" outlineLevel="0" collapsed="false">
      <c r="A8" s="452" t="s">
        <v>350</v>
      </c>
      <c r="B8" s="453" t="n">
        <v>46.217837</v>
      </c>
      <c r="C8" s="454" t="n">
        <v>6</v>
      </c>
      <c r="D8" s="455" t="n">
        <v>-6.14</v>
      </c>
      <c r="E8" s="454" t="n">
        <v>8</v>
      </c>
      <c r="F8" s="456" t="n">
        <v>1127.4579</v>
      </c>
      <c r="G8" s="450" t="n">
        <f aca="false">RANK(F8,$F$5:$F$13)</f>
        <v>4</v>
      </c>
      <c r="H8" s="457" t="n">
        <v>14.236450012569</v>
      </c>
      <c r="I8" s="450" t="n">
        <f aca="false">RANK(H8,$H$5:$H$13)</f>
        <v>4</v>
      </c>
      <c r="J8" s="458" t="n">
        <v>238.48116</v>
      </c>
      <c r="K8" s="459" t="n">
        <v>8</v>
      </c>
      <c r="L8" s="460" t="n">
        <v>11.6394829967359</v>
      </c>
      <c r="M8" s="459" t="n">
        <v>3</v>
      </c>
      <c r="N8" s="461" t="n">
        <v>95.5314</v>
      </c>
      <c r="O8" s="415" t="n">
        <v>7</v>
      </c>
      <c r="P8" s="462" t="n">
        <v>21.3</v>
      </c>
      <c r="Q8" s="463" t="n">
        <v>2</v>
      </c>
      <c r="R8" s="464"/>
      <c r="S8" s="285"/>
    </row>
    <row r="9" customFormat="false" ht="27.95" hidden="false" customHeight="true" outlineLevel="0" collapsed="false">
      <c r="A9" s="278" t="s">
        <v>351</v>
      </c>
      <c r="B9" s="439" t="n">
        <v>144.517558</v>
      </c>
      <c r="C9" s="440" t="n">
        <v>1</v>
      </c>
      <c r="D9" s="441" t="n">
        <v>3.2</v>
      </c>
      <c r="E9" s="440" t="n">
        <v>4</v>
      </c>
      <c r="F9" s="442" t="n">
        <v>1826.8391</v>
      </c>
      <c r="G9" s="450" t="n">
        <f aca="false">RANK(F9,$F$5:$F$13)</f>
        <v>2</v>
      </c>
      <c r="H9" s="337" t="n">
        <v>10.6987158484531</v>
      </c>
      <c r="I9" s="450" t="n">
        <f aca="false">RANK(H9,$H$5:$H$13)</f>
        <v>5</v>
      </c>
      <c r="J9" s="443" t="n">
        <v>1261.40563</v>
      </c>
      <c r="K9" s="280" t="n">
        <v>2</v>
      </c>
      <c r="L9" s="451" t="n">
        <v>11.1177910100206</v>
      </c>
      <c r="M9" s="280" t="n">
        <v>5</v>
      </c>
      <c r="N9" s="445" t="n">
        <v>535.0366</v>
      </c>
      <c r="O9" s="282" t="n">
        <v>3</v>
      </c>
      <c r="P9" s="447" t="n">
        <v>10.5</v>
      </c>
      <c r="Q9" s="284" t="n">
        <v>4</v>
      </c>
      <c r="R9" s="157"/>
      <c r="S9" s="285"/>
    </row>
    <row r="10" customFormat="false" ht="27.95" hidden="false" customHeight="true" outlineLevel="0" collapsed="false">
      <c r="A10" s="278" t="s">
        <v>352</v>
      </c>
      <c r="B10" s="439" t="n">
        <v>61.8444</v>
      </c>
      <c r="C10" s="440" t="n">
        <v>3</v>
      </c>
      <c r="D10" s="441" t="n">
        <v>2.83</v>
      </c>
      <c r="E10" s="440" t="n">
        <v>5</v>
      </c>
      <c r="F10" s="442" t="n">
        <v>1460.1805</v>
      </c>
      <c r="G10" s="450" t="n">
        <f aca="false">RANK(F10,$F$5:$F$13)</f>
        <v>3</v>
      </c>
      <c r="H10" s="337" t="n">
        <v>17.5027712338881</v>
      </c>
      <c r="I10" s="450" t="n">
        <f aca="false">RANK(H10,$H$5:$H$13)</f>
        <v>3</v>
      </c>
      <c r="J10" s="443" t="n">
        <v>426.5252</v>
      </c>
      <c r="K10" s="280" t="n">
        <v>4</v>
      </c>
      <c r="L10" s="451" t="n">
        <v>14.4107136821764</v>
      </c>
      <c r="M10" s="280" t="n">
        <v>2</v>
      </c>
      <c r="N10" s="445" t="n">
        <v>227.6225</v>
      </c>
      <c r="O10" s="282" t="n">
        <v>4</v>
      </c>
      <c r="P10" s="447" t="n">
        <v>1.6</v>
      </c>
      <c r="Q10" s="284" t="n">
        <v>6</v>
      </c>
      <c r="R10" s="157"/>
      <c r="S10" s="285"/>
    </row>
    <row r="11" customFormat="false" ht="27.95" hidden="false" customHeight="true" outlineLevel="0" collapsed="false">
      <c r="A11" s="278" t="s">
        <v>353</v>
      </c>
      <c r="B11" s="439" t="n">
        <v>29.627709</v>
      </c>
      <c r="C11" s="440" t="n">
        <v>9</v>
      </c>
      <c r="D11" s="441" t="n">
        <v>-7.12</v>
      </c>
      <c r="E11" s="440" t="n">
        <v>9</v>
      </c>
      <c r="F11" s="442" t="n">
        <v>556.107479019763</v>
      </c>
      <c r="G11" s="450" t="n">
        <f aca="false">RANK(F11,$F$5:$F$13)</f>
        <v>9</v>
      </c>
      <c r="H11" s="337" t="n">
        <v>-2.71134822137648</v>
      </c>
      <c r="I11" s="450" t="n">
        <f aca="false">RANK(H11,$H$5:$H$13)</f>
        <v>9</v>
      </c>
      <c r="J11" s="443" t="n">
        <v>242.09479</v>
      </c>
      <c r="K11" s="280" t="n">
        <v>7</v>
      </c>
      <c r="L11" s="451" t="n">
        <v>9.84893835136744</v>
      </c>
      <c r="M11" s="280" t="n">
        <v>9</v>
      </c>
      <c r="N11" s="445" t="n">
        <v>31.9009</v>
      </c>
      <c r="O11" s="282" t="n">
        <v>9</v>
      </c>
      <c r="P11" s="447" t="n">
        <v>-0.8</v>
      </c>
      <c r="Q11" s="284" t="n">
        <v>7</v>
      </c>
      <c r="R11" s="157"/>
      <c r="S11" s="285"/>
    </row>
    <row r="12" customFormat="false" ht="27.95" hidden="false" customHeight="true" outlineLevel="0" collapsed="false">
      <c r="A12" s="278" t="s">
        <v>354</v>
      </c>
      <c r="B12" s="439" t="n">
        <v>35.6618</v>
      </c>
      <c r="C12" s="440" t="n">
        <v>7</v>
      </c>
      <c r="D12" s="441" t="n">
        <v>-3.33</v>
      </c>
      <c r="E12" s="440" t="n">
        <v>7</v>
      </c>
      <c r="F12" s="442" t="n">
        <v>937.468</v>
      </c>
      <c r="G12" s="450" t="n">
        <f aca="false">RANK(F12,$F$5:$F$13)</f>
        <v>7</v>
      </c>
      <c r="H12" s="337" t="n">
        <v>22.0305694733007</v>
      </c>
      <c r="I12" s="450" t="n">
        <f aca="false">RANK(H12,$H$5:$H$13)</f>
        <v>1</v>
      </c>
      <c r="J12" s="443" t="n">
        <v>340.77389</v>
      </c>
      <c r="K12" s="280" t="n">
        <v>5</v>
      </c>
      <c r="L12" s="451" t="n">
        <v>14.6663973415009</v>
      </c>
      <c r="M12" s="280" t="n">
        <v>1</v>
      </c>
      <c r="N12" s="445" t="n">
        <v>95.2143</v>
      </c>
      <c r="O12" s="282" t="n">
        <v>8</v>
      </c>
      <c r="P12" s="317" t="n">
        <v>41.6</v>
      </c>
      <c r="Q12" s="284" t="n">
        <v>1</v>
      </c>
      <c r="R12" s="157"/>
      <c r="S12" s="285"/>
    </row>
    <row r="13" customFormat="false" ht="27.95" hidden="false" customHeight="true" outlineLevel="0" collapsed="false">
      <c r="A13" s="289" t="s">
        <v>355</v>
      </c>
      <c r="B13" s="466" t="n">
        <v>53.7548</v>
      </c>
      <c r="C13" s="467" t="n">
        <v>5</v>
      </c>
      <c r="D13" s="468" t="n">
        <v>12.94</v>
      </c>
      <c r="E13" s="467" t="n">
        <v>2</v>
      </c>
      <c r="F13" s="469" t="n">
        <v>641.417971410589</v>
      </c>
      <c r="G13" s="470" t="n">
        <f aca="false">RANK(F13,$F$5:$F$13)</f>
        <v>8</v>
      </c>
      <c r="H13" s="351" t="n">
        <v>0.513439638479653</v>
      </c>
      <c r="I13" s="470" t="n">
        <f aca="false">RANK(H13,$H$5:$H$13)</f>
        <v>8</v>
      </c>
      <c r="J13" s="471" t="n">
        <v>233.02271</v>
      </c>
      <c r="K13" s="325" t="n">
        <v>9</v>
      </c>
      <c r="L13" s="472" t="n">
        <v>10.1652629922773</v>
      </c>
      <c r="M13" s="325" t="n">
        <v>8</v>
      </c>
      <c r="N13" s="473" t="n">
        <v>108.6224</v>
      </c>
      <c r="O13" s="291" t="n">
        <v>5</v>
      </c>
      <c r="P13" s="326" t="n">
        <v>-23.6</v>
      </c>
      <c r="Q13" s="353" t="n">
        <v>9</v>
      </c>
      <c r="R13" s="157"/>
      <c r="S13" s="285"/>
    </row>
    <row r="14" customFormat="false" ht="18" hidden="false" customHeight="true" outlineLevel="0" collapsed="false">
      <c r="A14" s="301"/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</row>
    <row r="15" customFormat="false" ht="14.25" hidden="false" customHeight="false" outlineLevel="0" collapsed="false">
      <c r="H15" s="474"/>
      <c r="J15" s="303" t="n">
        <v>30</v>
      </c>
      <c r="L15" s="475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9.56"/>
    <col collapsed="false" customWidth="true" hidden="false" outlineLevel="0" max="2" min="2" style="438" width="10.02"/>
    <col collapsed="false" customWidth="true" hidden="false" outlineLevel="0" max="3" min="3" style="147" width="4.47"/>
    <col collapsed="false" customWidth="true" hidden="false" outlineLevel="0" max="4" min="4" style="438" width="9.41"/>
    <col collapsed="false" customWidth="true" hidden="false" outlineLevel="0" max="5" min="5" style="147" width="4.47"/>
    <col collapsed="false" customWidth="false" hidden="false" outlineLevel="0" max="6" min="6" style="303" width="11.1"/>
    <col collapsed="false" customWidth="true" hidden="false" outlineLevel="0" max="7" min="7" style="269" width="4.47"/>
    <col collapsed="false" customWidth="true" hidden="false" outlineLevel="0" max="8" min="8" style="303" width="9.41"/>
    <col collapsed="false" customWidth="true" hidden="false" outlineLevel="0" max="9" min="9" style="269" width="4.47"/>
    <col collapsed="false" customWidth="true" hidden="false" outlineLevel="0" max="10" min="10" style="437" width="11.4"/>
    <col collapsed="false" customWidth="true" hidden="false" outlineLevel="0" max="11" min="11" style="147" width="5.08"/>
    <col collapsed="false" customWidth="true" hidden="false" outlineLevel="0" max="12" min="12" style="438" width="9.41"/>
    <col collapsed="false" customWidth="true" hidden="false" outlineLevel="0" max="13" min="13" style="147" width="5.08"/>
    <col collapsed="false" customWidth="true" hidden="false" outlineLevel="0" max="14" min="14" style="476" width="11.87"/>
    <col collapsed="false" customWidth="true" hidden="false" outlineLevel="0" max="15" min="15" style="477" width="6.94"/>
    <col collapsed="false" customWidth="true" hidden="false" outlineLevel="0" max="16" min="16" style="476" width="8.17"/>
    <col collapsed="false" customWidth="true" hidden="false" outlineLevel="0" max="17" min="17" style="477" width="6.94"/>
    <col collapsed="false" customWidth="true" hidden="false" outlineLevel="0" max="18" min="18" style="437" width="11.87"/>
    <col collapsed="false" customWidth="true" hidden="false" outlineLevel="0" max="19" min="19" style="147" width="6.94"/>
    <col collapsed="false" customWidth="true" hidden="false" outlineLevel="0" max="20" min="20" style="438" width="8.02"/>
    <col collapsed="false" customWidth="true" hidden="false" outlineLevel="0" max="21" min="21" style="147" width="6.94"/>
    <col collapsed="false" customWidth="false" hidden="false" outlineLevel="0" max="257" min="22" style="144" width="11.1"/>
  </cols>
  <sheetData>
    <row r="1" customFormat="false" ht="30.75" hidden="false" customHeight="true" outlineLevel="0" collapsed="false">
      <c r="A1" s="304" t="s">
        <v>36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</row>
    <row r="2" s="275" customFormat="true" ht="42.75" hidden="false" customHeight="true" outlineLevel="0" collapsed="false">
      <c r="A2" s="272"/>
      <c r="B2" s="274" t="s">
        <v>363</v>
      </c>
      <c r="C2" s="274"/>
      <c r="D2" s="274"/>
      <c r="E2" s="274"/>
      <c r="F2" s="273" t="s">
        <v>364</v>
      </c>
      <c r="G2" s="273"/>
      <c r="H2" s="273"/>
      <c r="I2" s="273"/>
      <c r="J2" s="274" t="s">
        <v>365</v>
      </c>
      <c r="K2" s="274"/>
      <c r="L2" s="274"/>
      <c r="M2" s="274"/>
      <c r="N2" s="273" t="s">
        <v>333</v>
      </c>
      <c r="O2" s="273"/>
      <c r="P2" s="273"/>
      <c r="Q2" s="273"/>
      <c r="R2" s="274" t="s">
        <v>336</v>
      </c>
      <c r="S2" s="274"/>
      <c r="T2" s="274"/>
      <c r="U2" s="274"/>
    </row>
    <row r="3" s="285" customFormat="true" ht="36.75" hidden="false" customHeight="true" outlineLevel="0" collapsed="false">
      <c r="A3" s="272"/>
      <c r="B3" s="276" t="s">
        <v>302</v>
      </c>
      <c r="C3" s="276" t="s">
        <v>303</v>
      </c>
      <c r="D3" s="276" t="s">
        <v>361</v>
      </c>
      <c r="E3" s="276" t="s">
        <v>303</v>
      </c>
      <c r="F3" s="276" t="s">
        <v>302</v>
      </c>
      <c r="G3" s="276" t="s">
        <v>303</v>
      </c>
      <c r="H3" s="276" t="s">
        <v>361</v>
      </c>
      <c r="I3" s="276" t="s">
        <v>303</v>
      </c>
      <c r="J3" s="357" t="s">
        <v>302</v>
      </c>
      <c r="K3" s="276" t="s">
        <v>303</v>
      </c>
      <c r="L3" s="276" t="s">
        <v>304</v>
      </c>
      <c r="M3" s="277" t="s">
        <v>303</v>
      </c>
      <c r="N3" s="276" t="s">
        <v>302</v>
      </c>
      <c r="O3" s="276" t="s">
        <v>303</v>
      </c>
      <c r="P3" s="276" t="s">
        <v>304</v>
      </c>
      <c r="Q3" s="276" t="s">
        <v>303</v>
      </c>
      <c r="R3" s="357" t="s">
        <v>302</v>
      </c>
      <c r="S3" s="276" t="s">
        <v>303</v>
      </c>
      <c r="T3" s="276" t="s">
        <v>304</v>
      </c>
      <c r="U3" s="277" t="s">
        <v>303</v>
      </c>
    </row>
    <row r="4" s="285" customFormat="true" ht="27.95" hidden="false" customHeight="true" outlineLevel="0" collapsed="false">
      <c r="A4" s="278" t="s">
        <v>346</v>
      </c>
      <c r="B4" s="478" t="n">
        <v>49.1539</v>
      </c>
      <c r="C4" s="446" t="s">
        <v>150</v>
      </c>
      <c r="D4" s="479" t="n">
        <v>7.56294613745082</v>
      </c>
      <c r="E4" s="446" t="s">
        <v>150</v>
      </c>
      <c r="F4" s="445" t="n">
        <v>2295.9129</v>
      </c>
      <c r="G4" s="446" t="s">
        <v>150</v>
      </c>
      <c r="H4" s="447" t="n">
        <v>7.4</v>
      </c>
      <c r="I4" s="446" t="s">
        <v>150</v>
      </c>
      <c r="J4" s="480" t="n">
        <v>1459.2155</v>
      </c>
      <c r="K4" s="446" t="s">
        <v>150</v>
      </c>
      <c r="L4" s="447" t="n">
        <v>11.8</v>
      </c>
      <c r="M4" s="448" t="s">
        <v>150</v>
      </c>
      <c r="N4" s="481" t="n">
        <v>38718.834167257</v>
      </c>
      <c r="O4" s="482" t="s">
        <v>150</v>
      </c>
      <c r="P4" s="483" t="n">
        <v>7.6</v>
      </c>
      <c r="Q4" s="282" t="s">
        <v>150</v>
      </c>
      <c r="R4" s="481" t="n">
        <v>35748.0330020631</v>
      </c>
      <c r="S4" s="282" t="s">
        <v>150</v>
      </c>
      <c r="T4" s="337" t="n">
        <v>11.2</v>
      </c>
      <c r="U4" s="284" t="s">
        <v>150</v>
      </c>
    </row>
    <row r="5" customFormat="false" ht="27.95" hidden="false" customHeight="true" outlineLevel="0" collapsed="false">
      <c r="A5" s="278" t="s">
        <v>347</v>
      </c>
      <c r="B5" s="478" t="n">
        <v>9.9715</v>
      </c>
      <c r="C5" s="484" t="n">
        <v>2</v>
      </c>
      <c r="D5" s="479" t="n">
        <v>11.3250940594612</v>
      </c>
      <c r="E5" s="484" t="n">
        <v>4</v>
      </c>
      <c r="F5" s="445" t="n">
        <v>486.6</v>
      </c>
      <c r="G5" s="282" t="n">
        <v>2</v>
      </c>
      <c r="H5" s="447" t="n">
        <v>15</v>
      </c>
      <c r="I5" s="282" t="n">
        <v>1</v>
      </c>
      <c r="J5" s="480" t="n">
        <v>322.07</v>
      </c>
      <c r="K5" s="485" t="n">
        <v>2</v>
      </c>
      <c r="L5" s="447" t="n">
        <v>16.4</v>
      </c>
      <c r="M5" s="486" t="n">
        <v>2</v>
      </c>
      <c r="N5" s="481" t="n">
        <v>12036.1855023226</v>
      </c>
      <c r="O5" s="280" t="n">
        <v>1</v>
      </c>
      <c r="P5" s="483" t="n">
        <v>6.2</v>
      </c>
      <c r="Q5" s="280" t="n">
        <v>8</v>
      </c>
      <c r="R5" s="481" t="n">
        <v>11786.3927136634</v>
      </c>
      <c r="S5" s="280" t="n">
        <v>1</v>
      </c>
      <c r="T5" s="281" t="n">
        <v>12.2</v>
      </c>
      <c r="U5" s="487" t="n">
        <v>3</v>
      </c>
    </row>
    <row r="6" customFormat="false" ht="27.95" hidden="false" customHeight="true" outlineLevel="0" collapsed="false">
      <c r="A6" s="278" t="s">
        <v>348</v>
      </c>
      <c r="B6" s="478" t="n">
        <v>14.3389</v>
      </c>
      <c r="C6" s="484" t="n">
        <v>1</v>
      </c>
      <c r="D6" s="479" t="n">
        <v>6.39218246842863</v>
      </c>
      <c r="E6" s="484" t="n">
        <v>8</v>
      </c>
      <c r="F6" s="445" t="n">
        <v>597.44</v>
      </c>
      <c r="G6" s="282" t="n">
        <v>1</v>
      </c>
      <c r="H6" s="317" t="n">
        <v>15</v>
      </c>
      <c r="I6" s="282" t="n">
        <v>1</v>
      </c>
      <c r="J6" s="488" t="n">
        <v>373.81</v>
      </c>
      <c r="K6" s="485" t="n">
        <v>1</v>
      </c>
      <c r="L6" s="447" t="n">
        <v>19</v>
      </c>
      <c r="M6" s="486" t="n">
        <v>1</v>
      </c>
      <c r="N6" s="481" t="n">
        <v>9495.8184693815</v>
      </c>
      <c r="O6" s="280" t="n">
        <v>2</v>
      </c>
      <c r="P6" s="483" t="n">
        <v>17.9</v>
      </c>
      <c r="Q6" s="280" t="n">
        <v>1</v>
      </c>
      <c r="R6" s="481" t="n">
        <v>8180.2928383241</v>
      </c>
      <c r="S6" s="280" t="n">
        <v>2</v>
      </c>
      <c r="T6" s="337" t="n">
        <v>16.3</v>
      </c>
      <c r="U6" s="487" t="n">
        <v>1</v>
      </c>
    </row>
    <row r="7" customFormat="false" ht="27.95" hidden="false" customHeight="true" outlineLevel="0" collapsed="false">
      <c r="A7" s="278" t="s">
        <v>349</v>
      </c>
      <c r="B7" s="478" t="n">
        <v>3.4001</v>
      </c>
      <c r="C7" s="484" t="n">
        <v>5</v>
      </c>
      <c r="D7" s="479" t="n">
        <v>11.2125077682923</v>
      </c>
      <c r="E7" s="484" t="n">
        <v>5</v>
      </c>
      <c r="F7" s="445" t="n">
        <v>100.54</v>
      </c>
      <c r="G7" s="282" t="n">
        <v>6</v>
      </c>
      <c r="H7" s="447" t="n">
        <v>-1.8</v>
      </c>
      <c r="I7" s="282" t="n">
        <v>9</v>
      </c>
      <c r="J7" s="488" t="n">
        <v>68.33</v>
      </c>
      <c r="K7" s="485" t="n">
        <v>6</v>
      </c>
      <c r="L7" s="447" t="n">
        <v>7.1</v>
      </c>
      <c r="M7" s="486" t="n">
        <v>6</v>
      </c>
      <c r="N7" s="481" t="n">
        <v>1731.4750276225</v>
      </c>
      <c r="O7" s="280" t="n">
        <v>5</v>
      </c>
      <c r="P7" s="483" t="n">
        <v>8.7</v>
      </c>
      <c r="Q7" s="280" t="n">
        <v>7</v>
      </c>
      <c r="R7" s="481" t="n">
        <v>1590.1352223443</v>
      </c>
      <c r="S7" s="280" t="n">
        <v>5</v>
      </c>
      <c r="T7" s="337" t="n">
        <v>11.7</v>
      </c>
      <c r="U7" s="487" t="n">
        <v>4</v>
      </c>
    </row>
    <row r="8" s="465" customFormat="true" ht="27.95" hidden="false" customHeight="true" outlineLevel="0" collapsed="false">
      <c r="A8" s="452" t="s">
        <v>350</v>
      </c>
      <c r="B8" s="489" t="n">
        <v>0.9226</v>
      </c>
      <c r="C8" s="490" t="n">
        <v>8</v>
      </c>
      <c r="D8" s="491" t="n">
        <v>12.2930866601753</v>
      </c>
      <c r="E8" s="490" t="n">
        <v>2</v>
      </c>
      <c r="F8" s="461" t="n">
        <v>68.93</v>
      </c>
      <c r="G8" s="415" t="n">
        <v>8</v>
      </c>
      <c r="H8" s="462" t="n">
        <v>3.8</v>
      </c>
      <c r="I8" s="415" t="n">
        <v>4</v>
      </c>
      <c r="J8" s="492" t="n">
        <v>47.89</v>
      </c>
      <c r="K8" s="493" t="n">
        <v>8</v>
      </c>
      <c r="L8" s="462" t="n">
        <v>0.8</v>
      </c>
      <c r="M8" s="494" t="n">
        <v>8</v>
      </c>
      <c r="N8" s="495" t="n">
        <v>1436.9253588146</v>
      </c>
      <c r="O8" s="459" t="n">
        <v>8</v>
      </c>
      <c r="P8" s="457" t="n">
        <v>14.2</v>
      </c>
      <c r="Q8" s="459" t="n">
        <v>3</v>
      </c>
      <c r="R8" s="495" t="n">
        <v>1220.7763862018</v>
      </c>
      <c r="S8" s="459" t="n">
        <v>8</v>
      </c>
      <c r="T8" s="457" t="n">
        <v>-1</v>
      </c>
      <c r="U8" s="496" t="n">
        <v>9</v>
      </c>
      <c r="V8" s="465" t="s">
        <v>366</v>
      </c>
    </row>
    <row r="9" customFormat="false" ht="27.95" hidden="false" customHeight="true" outlineLevel="0" collapsed="false">
      <c r="A9" s="278" t="s">
        <v>351</v>
      </c>
      <c r="B9" s="478" t="n">
        <v>9.2288</v>
      </c>
      <c r="C9" s="484" t="n">
        <v>3</v>
      </c>
      <c r="D9" s="479" t="n">
        <v>1.96217076188793</v>
      </c>
      <c r="E9" s="484" t="n">
        <v>9</v>
      </c>
      <c r="F9" s="445" t="n">
        <v>403.49</v>
      </c>
      <c r="G9" s="282" t="n">
        <v>3</v>
      </c>
      <c r="H9" s="447" t="n">
        <v>0</v>
      </c>
      <c r="I9" s="282" t="n">
        <v>7</v>
      </c>
      <c r="J9" s="488" t="n">
        <v>224.21</v>
      </c>
      <c r="K9" s="485" t="n">
        <v>3</v>
      </c>
      <c r="L9" s="447" t="n">
        <v>16</v>
      </c>
      <c r="M9" s="486" t="n">
        <v>3</v>
      </c>
      <c r="N9" s="481" t="n">
        <v>6708.794764242</v>
      </c>
      <c r="O9" s="280" t="n">
        <v>3</v>
      </c>
      <c r="P9" s="483" t="n">
        <v>3.5</v>
      </c>
      <c r="Q9" s="280" t="n">
        <v>9</v>
      </c>
      <c r="R9" s="481" t="n">
        <v>5640.5178602317</v>
      </c>
      <c r="S9" s="280" t="n">
        <v>3</v>
      </c>
      <c r="T9" s="337" t="n">
        <v>5.4</v>
      </c>
      <c r="U9" s="487" t="n">
        <v>6</v>
      </c>
    </row>
    <row r="10" customFormat="false" ht="27.95" hidden="false" customHeight="true" outlineLevel="0" collapsed="false">
      <c r="A10" s="278" t="s">
        <v>352</v>
      </c>
      <c r="B10" s="478" t="n">
        <v>6.7821</v>
      </c>
      <c r="C10" s="484" t="n">
        <v>4</v>
      </c>
      <c r="D10" s="479" t="n">
        <v>10.6649261646406</v>
      </c>
      <c r="E10" s="484" t="n">
        <v>7</v>
      </c>
      <c r="F10" s="445" t="n">
        <v>157.67</v>
      </c>
      <c r="G10" s="282" t="n">
        <v>4</v>
      </c>
      <c r="H10" s="447" t="n">
        <v>2</v>
      </c>
      <c r="I10" s="282" t="n">
        <v>5</v>
      </c>
      <c r="J10" s="488" t="n">
        <v>107.34</v>
      </c>
      <c r="K10" s="485" t="n">
        <v>4</v>
      </c>
      <c r="L10" s="447" t="n">
        <v>4.8</v>
      </c>
      <c r="M10" s="486" t="n">
        <v>7</v>
      </c>
      <c r="N10" s="481" t="n">
        <v>2482.5974349708</v>
      </c>
      <c r="O10" s="280" t="n">
        <v>4</v>
      </c>
      <c r="P10" s="483" t="n">
        <v>13.8</v>
      </c>
      <c r="Q10" s="280" t="n">
        <v>4</v>
      </c>
      <c r="R10" s="481" t="n">
        <v>2020.8171870726</v>
      </c>
      <c r="S10" s="280" t="n">
        <v>4</v>
      </c>
      <c r="T10" s="281" t="n">
        <v>14.2</v>
      </c>
      <c r="U10" s="487" t="n">
        <v>2</v>
      </c>
    </row>
    <row r="11" customFormat="false" ht="27.95" hidden="false" customHeight="true" outlineLevel="0" collapsed="false">
      <c r="A11" s="278" t="s">
        <v>353</v>
      </c>
      <c r="B11" s="478" t="n">
        <v>0.8501</v>
      </c>
      <c r="C11" s="484" t="n">
        <v>9</v>
      </c>
      <c r="D11" s="479" t="n">
        <v>16.1497472332286</v>
      </c>
      <c r="E11" s="484" t="n">
        <v>1</v>
      </c>
      <c r="F11" s="445" t="n">
        <v>59.97</v>
      </c>
      <c r="G11" s="282" t="n">
        <v>9</v>
      </c>
      <c r="H11" s="447" t="n">
        <v>4.1</v>
      </c>
      <c r="I11" s="282" t="n">
        <v>3</v>
      </c>
      <c r="J11" s="488" t="n">
        <v>42.23</v>
      </c>
      <c r="K11" s="485" t="n">
        <v>9</v>
      </c>
      <c r="L11" s="447" t="n">
        <v>8</v>
      </c>
      <c r="M11" s="486" t="n">
        <v>4</v>
      </c>
      <c r="N11" s="481" t="n">
        <v>1515.7407690123</v>
      </c>
      <c r="O11" s="280" t="n">
        <v>7</v>
      </c>
      <c r="P11" s="483" t="n">
        <v>11.8</v>
      </c>
      <c r="Q11" s="280" t="n">
        <v>5</v>
      </c>
      <c r="R11" s="481" t="n">
        <v>1156.2862166611</v>
      </c>
      <c r="S11" s="280" t="n">
        <v>9</v>
      </c>
      <c r="T11" s="337" t="n">
        <v>8.5</v>
      </c>
      <c r="U11" s="487" t="n">
        <v>5</v>
      </c>
    </row>
    <row r="12" customFormat="false" ht="27.95" hidden="false" customHeight="true" outlineLevel="0" collapsed="false">
      <c r="A12" s="278" t="s">
        <v>354</v>
      </c>
      <c r="B12" s="478" t="n">
        <v>1.8104</v>
      </c>
      <c r="C12" s="484" t="n">
        <v>6</v>
      </c>
      <c r="D12" s="479" t="n">
        <v>11.0266159695818</v>
      </c>
      <c r="E12" s="484" t="n">
        <v>6</v>
      </c>
      <c r="F12" s="445" t="n">
        <v>141.72</v>
      </c>
      <c r="G12" s="282" t="n">
        <v>5</v>
      </c>
      <c r="H12" s="317" t="n">
        <v>-1.1</v>
      </c>
      <c r="I12" s="282" t="n">
        <v>8</v>
      </c>
      <c r="J12" s="488" t="n">
        <v>72.55</v>
      </c>
      <c r="K12" s="485" t="n">
        <v>5</v>
      </c>
      <c r="L12" s="447" t="n">
        <v>7.5</v>
      </c>
      <c r="M12" s="486" t="n">
        <v>5</v>
      </c>
      <c r="N12" s="481" t="n">
        <v>1727.031693161</v>
      </c>
      <c r="O12" s="280" t="n">
        <v>6</v>
      </c>
      <c r="P12" s="483" t="n">
        <v>15.1</v>
      </c>
      <c r="Q12" s="280" t="n">
        <v>2</v>
      </c>
      <c r="R12" s="481" t="n">
        <v>1420.0499118752</v>
      </c>
      <c r="S12" s="280" t="n">
        <v>6</v>
      </c>
      <c r="T12" s="337" t="n">
        <v>1.5</v>
      </c>
      <c r="U12" s="487" t="n">
        <v>7</v>
      </c>
    </row>
    <row r="13" customFormat="false" ht="27.95" hidden="false" customHeight="true" outlineLevel="0" collapsed="false">
      <c r="A13" s="289" t="s">
        <v>355</v>
      </c>
      <c r="B13" s="497" t="n">
        <v>1.4205</v>
      </c>
      <c r="C13" s="498" t="n">
        <v>7</v>
      </c>
      <c r="D13" s="499" t="n">
        <v>12.3280088565554</v>
      </c>
      <c r="E13" s="498" t="n">
        <v>2</v>
      </c>
      <c r="F13" s="473" t="n">
        <v>81.91</v>
      </c>
      <c r="G13" s="291" t="n">
        <v>7</v>
      </c>
      <c r="H13" s="326" t="n">
        <v>0.1</v>
      </c>
      <c r="I13" s="291" t="n">
        <v>6</v>
      </c>
      <c r="J13" s="500" t="n">
        <v>55.23</v>
      </c>
      <c r="K13" s="501" t="n">
        <v>7</v>
      </c>
      <c r="L13" s="502" t="n">
        <v>-9.9</v>
      </c>
      <c r="M13" s="503" t="n">
        <v>9</v>
      </c>
      <c r="N13" s="504" t="n">
        <v>1296.9452926231</v>
      </c>
      <c r="O13" s="325" t="n">
        <v>9</v>
      </c>
      <c r="P13" s="505" t="n">
        <v>9.5</v>
      </c>
      <c r="Q13" s="325" t="n">
        <v>6</v>
      </c>
      <c r="R13" s="504" t="n">
        <v>1418.7224800666</v>
      </c>
      <c r="S13" s="325" t="n">
        <v>7</v>
      </c>
      <c r="T13" s="351" t="n">
        <v>1.2</v>
      </c>
      <c r="U13" s="506" t="n">
        <v>8</v>
      </c>
    </row>
    <row r="14" customFormat="false" ht="12.75" hidden="false" customHeight="true" outlineLevel="0" collapsed="false">
      <c r="A14" s="301"/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</row>
    <row r="15" customFormat="false" ht="14.25" hidden="false" customHeight="false" outlineLevel="0" collapsed="false">
      <c r="D15" s="507"/>
      <c r="H15" s="508"/>
      <c r="P15" s="509"/>
      <c r="T15" s="507"/>
    </row>
    <row r="16" customFormat="false" ht="14.25" hidden="false" customHeight="false" outlineLevel="0" collapsed="false">
      <c r="D16" s="507"/>
      <c r="I16" s="269" t="n">
        <v>31</v>
      </c>
      <c r="P16" s="509"/>
      <c r="T16" s="507"/>
    </row>
    <row r="17" customFormat="false" ht="14.25" hidden="false" customHeight="false" outlineLevel="0" collapsed="false">
      <c r="H17" s="508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10.95"/>
    <col collapsed="false" customWidth="true" hidden="false" outlineLevel="0" max="2" min="2" style="510" width="11.87"/>
    <col collapsed="false" customWidth="true" hidden="false" outlineLevel="0" max="3" min="3" style="269" width="4.32"/>
    <col collapsed="false" customWidth="true" hidden="false" outlineLevel="0" max="4" min="4" style="270" width="9.41"/>
    <col collapsed="false" customWidth="true" hidden="false" outlineLevel="0" max="5" min="5" style="269" width="4.32"/>
    <col collapsed="false" customWidth="true" hidden="false" outlineLevel="0" max="6" min="6" style="269" width="10.49"/>
    <col collapsed="false" customWidth="true" hidden="false" outlineLevel="0" max="7" min="7" style="269" width="4.15"/>
    <col collapsed="false" customWidth="true" hidden="false" outlineLevel="0" max="8" min="8" style="269" width="9.41"/>
    <col collapsed="false" customWidth="true" hidden="false" outlineLevel="0" max="9" min="9" style="269" width="4.62"/>
    <col collapsed="false" customWidth="true" hidden="false" outlineLevel="0" max="10" min="10" style="437" width="10.64"/>
    <col collapsed="false" customWidth="true" hidden="false" outlineLevel="0" max="11" min="11" style="147" width="4.47"/>
    <col collapsed="false" customWidth="true" hidden="false" outlineLevel="0" max="12" min="12" style="437" width="10.64"/>
    <col collapsed="false" customWidth="true" hidden="false" outlineLevel="0" max="13" min="13" style="147" width="4"/>
    <col collapsed="false" customWidth="true" hidden="false" outlineLevel="0" max="14" min="14" style="437" width="10.64"/>
    <col collapsed="false" customWidth="true" hidden="false" outlineLevel="0" max="15" min="15" style="147" width="4.15"/>
    <col collapsed="false" customWidth="true" hidden="false" outlineLevel="0" max="16" min="16" style="437" width="10.64"/>
    <col collapsed="false" customWidth="true" hidden="false" outlineLevel="0" max="17" min="17" style="147" width="4.47"/>
    <col collapsed="false" customWidth="false" hidden="false" outlineLevel="0" max="257" min="18" style="144" width="11.1"/>
  </cols>
  <sheetData>
    <row r="1" customFormat="false" ht="45.75" hidden="false" customHeight="true" outlineLevel="0" collapsed="false">
      <c r="A1" s="304" t="s">
        <v>36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</row>
    <row r="2" s="275" customFormat="true" ht="42.75" hidden="false" customHeight="true" outlineLevel="0" collapsed="false">
      <c r="A2" s="272"/>
      <c r="B2" s="273" t="s">
        <v>368</v>
      </c>
      <c r="C2" s="273"/>
      <c r="D2" s="273"/>
      <c r="E2" s="273"/>
      <c r="F2" s="273" t="s">
        <v>369</v>
      </c>
      <c r="G2" s="273"/>
      <c r="H2" s="273"/>
      <c r="I2" s="273"/>
      <c r="J2" s="273" t="s">
        <v>370</v>
      </c>
      <c r="K2" s="273"/>
      <c r="L2" s="273"/>
      <c r="M2" s="273"/>
      <c r="N2" s="274" t="s">
        <v>371</v>
      </c>
      <c r="O2" s="274"/>
      <c r="P2" s="274"/>
      <c r="Q2" s="274"/>
    </row>
    <row r="3" s="285" customFormat="true" ht="36.75" hidden="false" customHeight="true" outlineLevel="0" collapsed="false">
      <c r="A3" s="272"/>
      <c r="B3" s="276" t="s">
        <v>302</v>
      </c>
      <c r="C3" s="276" t="s">
        <v>303</v>
      </c>
      <c r="D3" s="276" t="s">
        <v>361</v>
      </c>
      <c r="E3" s="276" t="s">
        <v>303</v>
      </c>
      <c r="F3" s="276" t="s">
        <v>302</v>
      </c>
      <c r="G3" s="276" t="s">
        <v>303</v>
      </c>
      <c r="H3" s="276" t="s">
        <v>304</v>
      </c>
      <c r="I3" s="276" t="s">
        <v>303</v>
      </c>
      <c r="J3" s="357" t="s">
        <v>247</v>
      </c>
      <c r="K3" s="276" t="s">
        <v>303</v>
      </c>
      <c r="L3" s="357" t="s">
        <v>341</v>
      </c>
      <c r="M3" s="276" t="s">
        <v>303</v>
      </c>
      <c r="N3" s="357" t="s">
        <v>247</v>
      </c>
      <c r="O3" s="276" t="s">
        <v>303</v>
      </c>
      <c r="P3" s="357" t="s">
        <v>341</v>
      </c>
      <c r="Q3" s="277" t="s">
        <v>303</v>
      </c>
    </row>
    <row r="4" s="285" customFormat="true" ht="27.95" hidden="false" customHeight="true" outlineLevel="0" collapsed="false">
      <c r="A4" s="278" t="s">
        <v>346</v>
      </c>
      <c r="B4" s="511" t="n">
        <v>19267</v>
      </c>
      <c r="C4" s="512"/>
      <c r="D4" s="483" t="n">
        <v>8.47742000867054</v>
      </c>
      <c r="E4" s="512" t="s">
        <v>150</v>
      </c>
      <c r="F4" s="513" t="n">
        <v>7144.6</v>
      </c>
      <c r="G4" s="280"/>
      <c r="H4" s="316" t="n">
        <v>9.579754601227</v>
      </c>
      <c r="I4" s="282" t="s">
        <v>150</v>
      </c>
      <c r="J4" s="281" t="n">
        <v>101.2</v>
      </c>
      <c r="K4" s="282" t="s">
        <v>150</v>
      </c>
      <c r="L4" s="281" t="n">
        <v>101.9</v>
      </c>
      <c r="M4" s="154" t="s">
        <v>150</v>
      </c>
      <c r="N4" s="73" t="n">
        <v>98.3247</v>
      </c>
      <c r="O4" s="154" t="s">
        <v>150</v>
      </c>
      <c r="P4" s="281" t="n">
        <v>97.5198</v>
      </c>
      <c r="Q4" s="155" t="s">
        <v>150</v>
      </c>
      <c r="R4" s="514"/>
    </row>
    <row r="5" customFormat="false" ht="27.95" hidden="false" customHeight="true" outlineLevel="0" collapsed="false">
      <c r="A5" s="278" t="s">
        <v>347</v>
      </c>
      <c r="B5" s="515" t="n">
        <v>20512.8989973197</v>
      </c>
      <c r="C5" s="516" t="n">
        <f aca="false">RANK(B5,B$5:B$13)</f>
        <v>3</v>
      </c>
      <c r="D5" s="517" t="n">
        <v>8.5</v>
      </c>
      <c r="E5" s="516" t="n">
        <f aca="false">RANK(D5,D$5:D$13)</f>
        <v>4</v>
      </c>
      <c r="F5" s="513" t="n">
        <v>8921.59397116443</v>
      </c>
      <c r="G5" s="516" t="n">
        <f aca="false">RANK(F5,F$5:F$13)</f>
        <v>2</v>
      </c>
      <c r="H5" s="316" t="n">
        <v>10.6</v>
      </c>
      <c r="I5" s="518" t="n">
        <f aca="false">RANK(H5,H$5:H$13)</f>
        <v>2</v>
      </c>
      <c r="J5" s="281" t="n">
        <v>102.3</v>
      </c>
      <c r="K5" s="282" t="n">
        <v>1</v>
      </c>
      <c r="L5" s="281" t="n">
        <v>102.7</v>
      </c>
      <c r="M5" s="282" t="n">
        <v>1</v>
      </c>
      <c r="N5" s="73" t="n">
        <v>97.3367</v>
      </c>
      <c r="O5" s="282" t="n">
        <v>7</v>
      </c>
      <c r="P5" s="281" t="n">
        <v>96.5502</v>
      </c>
      <c r="Q5" s="284" t="n">
        <v>7</v>
      </c>
    </row>
    <row r="6" customFormat="false" ht="27.95" hidden="false" customHeight="true" outlineLevel="0" collapsed="false">
      <c r="A6" s="278" t="s">
        <v>348</v>
      </c>
      <c r="B6" s="511" t="n">
        <v>24244.8831023173</v>
      </c>
      <c r="C6" s="516" t="n">
        <f aca="false">RANK(B6,B$5:B$13)</f>
        <v>1</v>
      </c>
      <c r="D6" s="519" t="n">
        <v>8.7</v>
      </c>
      <c r="E6" s="516" t="n">
        <f aca="false">RANK(D6,D$5:D$13)</f>
        <v>3</v>
      </c>
      <c r="F6" s="513" t="n">
        <v>11641.5088562041</v>
      </c>
      <c r="G6" s="516" t="n">
        <f aca="false">RANK(F6,F$5:F$13)</f>
        <v>1</v>
      </c>
      <c r="H6" s="316" t="n">
        <v>9.2</v>
      </c>
      <c r="I6" s="518" t="n">
        <f aca="false">RANK(H6,H$5:H$13)</f>
        <v>7</v>
      </c>
      <c r="J6" s="281" t="n">
        <v>101.1</v>
      </c>
      <c r="K6" s="282" t="n">
        <v>3</v>
      </c>
      <c r="L6" s="281" t="n">
        <v>101.8</v>
      </c>
      <c r="M6" s="282" t="n">
        <v>2</v>
      </c>
      <c r="N6" s="73" t="n">
        <v>96.3439</v>
      </c>
      <c r="O6" s="282" t="n">
        <v>9</v>
      </c>
      <c r="P6" s="281" t="n">
        <v>95.4589</v>
      </c>
      <c r="Q6" s="284" t="n">
        <v>8</v>
      </c>
    </row>
    <row r="7" customFormat="false" ht="27.95" hidden="false" customHeight="true" outlineLevel="0" collapsed="false">
      <c r="A7" s="278" t="s">
        <v>349</v>
      </c>
      <c r="B7" s="511" t="n">
        <v>17169.7555368399</v>
      </c>
      <c r="C7" s="516" t="n">
        <f aca="false">RANK(B7,B$5:B$13)</f>
        <v>4</v>
      </c>
      <c r="D7" s="483" t="n">
        <v>8.2</v>
      </c>
      <c r="E7" s="516" t="n">
        <f aca="false">RANK(D7,D$5:D$13)</f>
        <v>6</v>
      </c>
      <c r="F7" s="513" t="n">
        <v>8485.21016747991</v>
      </c>
      <c r="G7" s="516" t="n">
        <f aca="false">RANK(F7,F$5:F$13)</f>
        <v>5</v>
      </c>
      <c r="H7" s="316" t="n">
        <v>9.7</v>
      </c>
      <c r="I7" s="518" t="n">
        <f aca="false">RANK(H7,H$5:H$13)</f>
        <v>5</v>
      </c>
      <c r="J7" s="281" t="n">
        <v>101.1</v>
      </c>
      <c r="K7" s="282" t="n">
        <v>3</v>
      </c>
      <c r="L7" s="281" t="n">
        <v>101.8</v>
      </c>
      <c r="M7" s="282" t="n">
        <v>2</v>
      </c>
      <c r="N7" s="73" t="n">
        <v>99.8</v>
      </c>
      <c r="O7" s="282" t="n">
        <v>1</v>
      </c>
      <c r="P7" s="281" t="n">
        <v>99.1</v>
      </c>
      <c r="Q7" s="284" t="n">
        <v>1</v>
      </c>
    </row>
    <row r="8" s="465" customFormat="true" ht="27.95" hidden="false" customHeight="true" outlineLevel="0" collapsed="false">
      <c r="A8" s="452" t="s">
        <v>350</v>
      </c>
      <c r="B8" s="520" t="n">
        <v>16290.3327301859</v>
      </c>
      <c r="C8" s="516" t="n">
        <f aca="false">RANK(B8,B$5:B$13)</f>
        <v>7</v>
      </c>
      <c r="D8" s="521" t="n">
        <v>8.3</v>
      </c>
      <c r="E8" s="516" t="n">
        <f aca="false">RANK(D8,D$5:D$13)</f>
        <v>5</v>
      </c>
      <c r="F8" s="522" t="n">
        <v>5987.28817190431</v>
      </c>
      <c r="G8" s="516" t="n">
        <f aca="false">RANK(F8,F$5:F$13)</f>
        <v>7</v>
      </c>
      <c r="H8" s="523" t="n">
        <v>8.8</v>
      </c>
      <c r="I8" s="518" t="n">
        <f aca="false">RANK(H8,H$5:H$13)</f>
        <v>9</v>
      </c>
      <c r="J8" s="414" t="n">
        <v>100.6</v>
      </c>
      <c r="K8" s="415" t="n">
        <v>9</v>
      </c>
      <c r="L8" s="414" t="n">
        <v>101.6</v>
      </c>
      <c r="M8" s="415" t="n">
        <v>7</v>
      </c>
      <c r="N8" s="414" t="n">
        <v>97.4251</v>
      </c>
      <c r="O8" s="415" t="n">
        <v>6</v>
      </c>
      <c r="P8" s="414" t="n">
        <v>96.7645</v>
      </c>
      <c r="Q8" s="463" t="n">
        <v>6</v>
      </c>
      <c r="R8" s="524"/>
    </row>
    <row r="9" customFormat="false" ht="27.95" hidden="false" customHeight="true" outlineLevel="0" collapsed="false">
      <c r="A9" s="278" t="s">
        <v>351</v>
      </c>
      <c r="B9" s="511" t="n">
        <v>21663.1488675053</v>
      </c>
      <c r="C9" s="516" t="n">
        <f aca="false">RANK(B9,B$5:B$13)</f>
        <v>2</v>
      </c>
      <c r="D9" s="483" t="n">
        <v>7.8</v>
      </c>
      <c r="E9" s="516" t="n">
        <f aca="false">RANK(D9,D$5:D$13)</f>
        <v>8</v>
      </c>
      <c r="F9" s="513" t="n">
        <v>8786.70215689745</v>
      </c>
      <c r="G9" s="516" t="n">
        <f aca="false">RANK(F9,F$5:F$13)</f>
        <v>3</v>
      </c>
      <c r="H9" s="316" t="n">
        <v>9.4</v>
      </c>
      <c r="I9" s="518" t="n">
        <f aca="false">RANK(H9,H$5:H$13)</f>
        <v>6</v>
      </c>
      <c r="J9" s="281" t="n">
        <v>101.2</v>
      </c>
      <c r="K9" s="282" t="n">
        <v>2</v>
      </c>
      <c r="L9" s="281" t="n">
        <v>101.7</v>
      </c>
      <c r="M9" s="282" t="n">
        <v>5</v>
      </c>
      <c r="N9" s="281" t="n">
        <v>98.1567</v>
      </c>
      <c r="O9" s="282" t="n">
        <v>5</v>
      </c>
      <c r="P9" s="281" t="n">
        <v>97.5517</v>
      </c>
      <c r="Q9" s="284" t="n">
        <v>4</v>
      </c>
    </row>
    <row r="10" customFormat="false" ht="27.95" hidden="false" customHeight="true" outlineLevel="0" collapsed="false">
      <c r="A10" s="278" t="s">
        <v>352</v>
      </c>
      <c r="B10" s="511" t="n">
        <v>16552.9547656696</v>
      </c>
      <c r="C10" s="516" t="n">
        <f aca="false">RANK(B10,B$5:B$13)</f>
        <v>5</v>
      </c>
      <c r="D10" s="483" t="n">
        <v>9</v>
      </c>
      <c r="E10" s="516" t="n">
        <f aca="false">RANK(D10,D$5:D$13)</f>
        <v>2</v>
      </c>
      <c r="F10" s="513" t="n">
        <v>8594.92545620444</v>
      </c>
      <c r="G10" s="516" t="n">
        <f aca="false">RANK(F10,F$5:F$13)</f>
        <v>4</v>
      </c>
      <c r="H10" s="316" t="n">
        <v>10.3</v>
      </c>
      <c r="I10" s="518" t="n">
        <f aca="false">RANK(H10,H$5:H$13)</f>
        <v>3</v>
      </c>
      <c r="J10" s="281" t="n">
        <v>100.7</v>
      </c>
      <c r="K10" s="282" t="n">
        <v>7</v>
      </c>
      <c r="L10" s="281" t="n">
        <v>101.8</v>
      </c>
      <c r="M10" s="282" t="n">
        <v>2</v>
      </c>
      <c r="N10" s="281" t="n">
        <v>99.3348</v>
      </c>
      <c r="O10" s="282" t="n">
        <v>2</v>
      </c>
      <c r="P10" s="281" t="n">
        <v>98.9483</v>
      </c>
      <c r="Q10" s="284" t="n">
        <v>2</v>
      </c>
    </row>
    <row r="11" customFormat="false" ht="27.95" hidden="false" customHeight="true" outlineLevel="0" collapsed="false">
      <c r="A11" s="278" t="s">
        <v>353</v>
      </c>
      <c r="B11" s="511" t="n">
        <v>15540.7800056725</v>
      </c>
      <c r="C11" s="516" t="n">
        <f aca="false">RANK(B11,B$5:B$13)</f>
        <v>9</v>
      </c>
      <c r="D11" s="483" t="n">
        <v>7.2</v>
      </c>
      <c r="E11" s="516" t="n">
        <f aca="false">RANK(D11,D$5:D$13)</f>
        <v>9</v>
      </c>
      <c r="F11" s="513" t="n">
        <v>5832.93644231136</v>
      </c>
      <c r="G11" s="516" t="n">
        <f aca="false">RANK(F11,F$5:F$13)</f>
        <v>9</v>
      </c>
      <c r="H11" s="316" t="n">
        <v>9</v>
      </c>
      <c r="I11" s="518" t="n">
        <f aca="false">RANK(H11,H$5:H$13)</f>
        <v>8</v>
      </c>
      <c r="J11" s="281" t="n">
        <v>101.1</v>
      </c>
      <c r="K11" s="282" t="n">
        <v>3</v>
      </c>
      <c r="L11" s="281" t="n">
        <v>101.7</v>
      </c>
      <c r="M11" s="282" t="n">
        <v>5</v>
      </c>
      <c r="N11" s="281" t="n">
        <v>99.1463</v>
      </c>
      <c r="O11" s="282" t="n">
        <v>3</v>
      </c>
      <c r="P11" s="281" t="n">
        <v>98.1775</v>
      </c>
      <c r="Q11" s="284" t="n">
        <v>3</v>
      </c>
    </row>
    <row r="12" customFormat="false" ht="27.95" hidden="false" customHeight="true" outlineLevel="0" collapsed="false">
      <c r="A12" s="278" t="s">
        <v>354</v>
      </c>
      <c r="B12" s="515" t="n">
        <v>16540.892522163</v>
      </c>
      <c r="C12" s="516" t="n">
        <f aca="false">RANK(B12,B$5:B$13)</f>
        <v>6</v>
      </c>
      <c r="D12" s="483" t="n">
        <v>9.1</v>
      </c>
      <c r="E12" s="516" t="n">
        <f aca="false">RANK(D12,D$5:D$13)</f>
        <v>1</v>
      </c>
      <c r="F12" s="513" t="n">
        <v>6607.3020330227</v>
      </c>
      <c r="G12" s="516" t="n">
        <f aca="false">RANK(F12,F$5:F$13)</f>
        <v>6</v>
      </c>
      <c r="H12" s="316" t="n">
        <v>11</v>
      </c>
      <c r="I12" s="518" t="n">
        <f aca="false">RANK(H12,H$5:H$13)</f>
        <v>1</v>
      </c>
      <c r="J12" s="281" t="n">
        <v>100.9</v>
      </c>
      <c r="K12" s="282" t="n">
        <v>6</v>
      </c>
      <c r="L12" s="281" t="n">
        <v>101.5</v>
      </c>
      <c r="M12" s="282" t="n">
        <v>9</v>
      </c>
      <c r="N12" s="281" t="n">
        <v>96.4035</v>
      </c>
      <c r="O12" s="282" t="n">
        <v>8</v>
      </c>
      <c r="P12" s="281" t="n">
        <v>95.5258</v>
      </c>
      <c r="Q12" s="284" t="n">
        <v>8</v>
      </c>
    </row>
    <row r="13" customFormat="false" ht="27.95" hidden="false" customHeight="true" outlineLevel="0" collapsed="false">
      <c r="A13" s="289" t="s">
        <v>355</v>
      </c>
      <c r="B13" s="525" t="n">
        <v>15832.2470098133</v>
      </c>
      <c r="C13" s="526" t="n">
        <f aca="false">RANK(B13,B$5:B$13)</f>
        <v>8</v>
      </c>
      <c r="D13" s="505" t="n">
        <v>8</v>
      </c>
      <c r="E13" s="526" t="n">
        <f aca="false">RANK(D13,D$5:D$13)</f>
        <v>7</v>
      </c>
      <c r="F13" s="527" t="n">
        <v>5897.70097417936</v>
      </c>
      <c r="G13" s="526" t="n">
        <f aca="false">RANK(F13,F$5:F$13)</f>
        <v>8</v>
      </c>
      <c r="H13" s="324" t="n">
        <v>9.9</v>
      </c>
      <c r="I13" s="528" t="n">
        <f aca="false">RANK(H13,H$5:H$13)</f>
        <v>4</v>
      </c>
      <c r="J13" s="292" t="n">
        <v>100.7</v>
      </c>
      <c r="K13" s="291" t="n">
        <v>7</v>
      </c>
      <c r="L13" s="292" t="n">
        <v>101.6</v>
      </c>
      <c r="M13" s="291" t="n">
        <v>7</v>
      </c>
      <c r="N13" s="292" t="n">
        <v>98.6399</v>
      </c>
      <c r="O13" s="291" t="n">
        <v>4</v>
      </c>
      <c r="P13" s="292" t="n">
        <v>97.1305</v>
      </c>
      <c r="Q13" s="353" t="n">
        <v>5</v>
      </c>
    </row>
    <row r="14" customFormat="false" ht="9" hidden="false" customHeight="true" outlineLevel="0" collapsed="false">
      <c r="A14" s="377"/>
      <c r="B14" s="377"/>
      <c r="C14" s="377"/>
      <c r="D14" s="377"/>
      <c r="E14" s="377"/>
    </row>
    <row r="15" customFormat="false" ht="14.25" hidden="false" customHeight="false" outlineLevel="0" collapsed="false">
      <c r="B15" s="529"/>
      <c r="C15" s="147"/>
      <c r="D15" s="144"/>
      <c r="E15" s="147"/>
      <c r="F15" s="530"/>
      <c r="G15" s="147"/>
      <c r="H15" s="531"/>
      <c r="I15" s="147" t="n">
        <v>32</v>
      </c>
    </row>
    <row r="16" customFormat="false" ht="14.25" hidden="false" customHeight="false" outlineLevel="0" collapsed="false">
      <c r="B16" s="532"/>
    </row>
    <row r="17" customFormat="false" ht="14.25" hidden="false" customHeight="false" outlineLevel="0" collapsed="false">
      <c r="D17" s="533"/>
      <c r="H17" s="534"/>
      <c r="J17" s="535"/>
    </row>
  </sheetData>
  <mergeCells count="7">
    <mergeCell ref="A1:Q1"/>
    <mergeCell ref="A2:A3"/>
    <mergeCell ref="B2:E2"/>
    <mergeCell ref="F2:I2"/>
    <mergeCell ref="J2:M2"/>
    <mergeCell ref="N2:Q2"/>
    <mergeCell ref="A14:E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7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20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6</v>
      </c>
      <c r="B5" s="15" t="s">
        <v>27</v>
      </c>
      <c r="C5" s="16" t="n">
        <v>735.1435</v>
      </c>
      <c r="D5" s="17" t="n">
        <v>7.6</v>
      </c>
      <c r="E5" s="18" t="n">
        <v>6</v>
      </c>
    </row>
    <row r="6" customFormat="false" ht="18" hidden="false" customHeight="true" outlineLevel="0" collapsed="false">
      <c r="A6" s="14" t="s">
        <v>28</v>
      </c>
      <c r="B6" s="19" t="s">
        <v>27</v>
      </c>
      <c r="C6" s="20" t="n">
        <v>127.64</v>
      </c>
      <c r="D6" s="21" t="n">
        <v>4.7</v>
      </c>
      <c r="E6" s="18" t="n">
        <v>3</v>
      </c>
    </row>
    <row r="7" customFormat="false" ht="15.95" hidden="false" customHeight="true" outlineLevel="0" collapsed="false">
      <c r="A7" s="22" t="s">
        <v>29</v>
      </c>
      <c r="B7" s="19" t="s">
        <v>27</v>
      </c>
      <c r="C7" s="23" t="n">
        <v>409.99</v>
      </c>
      <c r="D7" s="21" t="n">
        <v>7.3</v>
      </c>
      <c r="E7" s="18" t="n">
        <v>8</v>
      </c>
    </row>
    <row r="8" customFormat="false" ht="15.95" hidden="false" customHeight="true" outlineLevel="0" collapsed="false">
      <c r="A8" s="24" t="s">
        <v>30</v>
      </c>
      <c r="B8" s="19" t="s">
        <v>27</v>
      </c>
      <c r="C8" s="20" t="n">
        <v>1127.4579</v>
      </c>
      <c r="D8" s="21" t="n">
        <v>14.236450012569</v>
      </c>
      <c r="E8" s="18" t="n">
        <v>4</v>
      </c>
    </row>
    <row r="9" customFormat="false" ht="15.95" hidden="false" customHeight="true" outlineLevel="0" collapsed="false">
      <c r="A9" s="22" t="s">
        <v>31</v>
      </c>
      <c r="B9" s="19" t="s">
        <v>27</v>
      </c>
      <c r="C9" s="25" t="n">
        <v>234.57</v>
      </c>
      <c r="D9" s="26" t="n">
        <v>17.8</v>
      </c>
      <c r="E9" s="18"/>
      <c r="I9" s="27"/>
    </row>
    <row r="10" customFormat="false" ht="15.95" hidden="false" customHeight="true" outlineLevel="0" collapsed="false">
      <c r="A10" s="22" t="s">
        <v>32</v>
      </c>
      <c r="B10" s="19" t="s">
        <v>27</v>
      </c>
      <c r="C10" s="20" t="n">
        <v>238.48</v>
      </c>
      <c r="D10" s="21" t="n">
        <v>11.6</v>
      </c>
      <c r="E10" s="18" t="n">
        <v>3</v>
      </c>
    </row>
    <row r="11" customFormat="false" ht="15.95" hidden="false" customHeight="true" outlineLevel="0" collapsed="false">
      <c r="A11" s="22" t="s">
        <v>33</v>
      </c>
      <c r="B11" s="19" t="s">
        <v>27</v>
      </c>
      <c r="C11" s="28" t="n">
        <v>101.37</v>
      </c>
      <c r="D11" s="29" t="n">
        <v>19</v>
      </c>
      <c r="E11" s="18"/>
      <c r="G11" s="30"/>
    </row>
    <row r="12" customFormat="false" ht="15.95" hidden="false" customHeight="true" outlineLevel="0" collapsed="false">
      <c r="A12" s="24" t="s">
        <v>34</v>
      </c>
      <c r="B12" s="19" t="s">
        <v>27</v>
      </c>
      <c r="C12" s="28" t="n">
        <v>95.53</v>
      </c>
      <c r="D12" s="29" t="n">
        <v>21.3</v>
      </c>
      <c r="E12" s="18" t="n">
        <v>2</v>
      </c>
    </row>
    <row r="13" customFormat="false" ht="15.95" hidden="false" customHeight="true" outlineLevel="0" collapsed="false">
      <c r="A13" s="22" t="s">
        <v>35</v>
      </c>
      <c r="B13" s="19" t="s">
        <v>36</v>
      </c>
      <c r="C13" s="20" t="n">
        <v>0.9226</v>
      </c>
      <c r="D13" s="21" t="n">
        <v>12.2930866601753</v>
      </c>
      <c r="E13" s="18" t="n">
        <v>2</v>
      </c>
    </row>
    <row r="14" customFormat="false" ht="15.95" hidden="false" customHeight="true" outlineLevel="0" collapsed="false">
      <c r="A14" s="22" t="s">
        <v>37</v>
      </c>
      <c r="B14" s="19" t="s">
        <v>27</v>
      </c>
      <c r="C14" s="20" t="n">
        <v>68.9336</v>
      </c>
      <c r="D14" s="21" t="n">
        <v>3.8</v>
      </c>
      <c r="E14" s="18" t="n">
        <v>4</v>
      </c>
    </row>
    <row r="15" customFormat="false" ht="15.95" hidden="false" customHeight="true" outlineLevel="0" collapsed="false">
      <c r="A15" s="31" t="s">
        <v>38</v>
      </c>
      <c r="B15" s="19" t="s">
        <v>27</v>
      </c>
      <c r="C15" s="20" t="n">
        <v>47.8939</v>
      </c>
      <c r="D15" s="21" t="n">
        <v>0.8</v>
      </c>
      <c r="E15" s="18" t="n">
        <v>8</v>
      </c>
    </row>
    <row r="16" customFormat="false" ht="15.95" hidden="false" customHeight="true" outlineLevel="0" collapsed="false">
      <c r="A16" s="32" t="s">
        <v>39</v>
      </c>
      <c r="B16" s="19" t="s">
        <v>27</v>
      </c>
      <c r="C16" s="20" t="n">
        <v>123.09</v>
      </c>
      <c r="D16" s="21" t="n">
        <v>20.6</v>
      </c>
      <c r="E16" s="18"/>
    </row>
    <row r="17" customFormat="false" ht="15.95" hidden="false" customHeight="true" outlineLevel="0" collapsed="false">
      <c r="A17" s="22" t="s">
        <v>40</v>
      </c>
      <c r="B17" s="19" t="s">
        <v>27</v>
      </c>
      <c r="C17" s="33" t="n">
        <v>1436.9253588146</v>
      </c>
      <c r="D17" s="21" t="n">
        <v>14.2</v>
      </c>
      <c r="E17" s="34" t="n">
        <v>3</v>
      </c>
    </row>
    <row r="18" customFormat="false" ht="15.95" hidden="false" customHeight="true" outlineLevel="0" collapsed="false">
      <c r="A18" s="24" t="s">
        <v>41</v>
      </c>
      <c r="B18" s="19" t="s">
        <v>27</v>
      </c>
      <c r="C18" s="33" t="n">
        <v>709.86</v>
      </c>
      <c r="D18" s="21" t="n">
        <v>9.1</v>
      </c>
      <c r="E18" s="35"/>
    </row>
    <row r="19" customFormat="false" ht="15.95" hidden="false" customHeight="true" outlineLevel="0" collapsed="false">
      <c r="A19" s="22" t="s">
        <v>42</v>
      </c>
      <c r="B19" s="19" t="s">
        <v>27</v>
      </c>
      <c r="C19" s="33" t="n">
        <v>1220.7763862018</v>
      </c>
      <c r="D19" s="21" t="n">
        <v>-1</v>
      </c>
      <c r="E19" s="34" t="n">
        <v>9</v>
      </c>
    </row>
    <row r="20" customFormat="false" ht="15.95" hidden="false" customHeight="true" outlineLevel="0" collapsed="false">
      <c r="A20" s="22" t="s">
        <v>43</v>
      </c>
      <c r="B20" s="36" t="s">
        <v>44</v>
      </c>
      <c r="C20" s="21" t="n">
        <v>101.6</v>
      </c>
      <c r="D20" s="21" t="n">
        <v>1.6</v>
      </c>
      <c r="E20" s="18" t="n">
        <v>7</v>
      </c>
    </row>
    <row r="21" customFormat="false" ht="15.95" hidden="false" customHeight="true" outlineLevel="0" collapsed="false">
      <c r="A21" s="22" t="s">
        <v>45</v>
      </c>
      <c r="B21" s="19" t="s">
        <v>46</v>
      </c>
      <c r="C21" s="37" t="n">
        <v>11342.4074814169</v>
      </c>
      <c r="D21" s="17" t="n">
        <v>8.49999999999999</v>
      </c>
      <c r="E21" s="18"/>
    </row>
    <row r="22" customFormat="false" ht="15.95" hidden="false" customHeight="true" outlineLevel="0" collapsed="false">
      <c r="A22" s="24" t="s">
        <v>47</v>
      </c>
      <c r="B22" s="19" t="s">
        <v>46</v>
      </c>
      <c r="C22" s="38" t="n">
        <v>16290.3327301859</v>
      </c>
      <c r="D22" s="21" t="n">
        <v>8.3</v>
      </c>
      <c r="E22" s="18" t="n">
        <v>5</v>
      </c>
    </row>
    <row r="23" customFormat="false" ht="15.95" hidden="false" customHeight="true" outlineLevel="0" collapsed="false">
      <c r="A23" s="24" t="s">
        <v>48</v>
      </c>
      <c r="B23" s="39" t="s">
        <v>46</v>
      </c>
      <c r="C23" s="40" t="n">
        <v>5987.28817190431</v>
      </c>
      <c r="D23" s="41" t="n">
        <v>8.8</v>
      </c>
      <c r="E23" s="42" t="n">
        <v>9</v>
      </c>
    </row>
    <row r="24" customFormat="false" ht="27" hidden="false" customHeight="true" outlineLevel="0" collapsed="false">
      <c r="A24" s="43" t="s">
        <v>49</v>
      </c>
      <c r="B24" s="43"/>
      <c r="C24" s="43"/>
      <c r="D24" s="43"/>
      <c r="E24" s="43"/>
    </row>
    <row r="25" customFormat="false" ht="12" hidden="false" customHeight="true" outlineLevel="0" collapsed="false">
      <c r="A25" s="44"/>
      <c r="B25" s="45"/>
    </row>
    <row r="26" customFormat="false" ht="12" hidden="false" customHeight="false" outlineLevel="0" collapsed="false">
      <c r="B26" s="7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6" width="37.64"/>
    <col collapsed="false" customWidth="true" hidden="false" outlineLevel="0" max="2" min="2" style="46" width="21.12"/>
    <col collapsed="false" customWidth="true" hidden="false" outlineLevel="0" max="3" min="3" style="46" width="26.84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7" t="s">
        <v>50</v>
      </c>
      <c r="B2" s="47"/>
      <c r="C2" s="47"/>
    </row>
    <row r="3" customFormat="false" ht="24.95" hidden="false" customHeight="true" outlineLevel="0" collapsed="false">
      <c r="A3" s="48" t="s">
        <v>21</v>
      </c>
      <c r="B3" s="49" t="s">
        <v>23</v>
      </c>
      <c r="C3" s="50" t="s">
        <v>51</v>
      </c>
    </row>
    <row r="4" customFormat="false" ht="24.95" hidden="false" customHeight="true" outlineLevel="0" collapsed="false">
      <c r="A4" s="48"/>
      <c r="B4" s="49"/>
      <c r="C4" s="50"/>
    </row>
    <row r="5" customFormat="false" ht="24.95" hidden="false" customHeight="true" outlineLevel="0" collapsed="false">
      <c r="A5" s="22" t="s">
        <v>52</v>
      </c>
      <c r="B5" s="51" t="n">
        <v>735.14</v>
      </c>
      <c r="C5" s="52" t="n">
        <v>7.6</v>
      </c>
    </row>
    <row r="6" customFormat="false" ht="24.95" hidden="false" customHeight="true" outlineLevel="0" collapsed="false">
      <c r="A6" s="24" t="s">
        <v>53</v>
      </c>
      <c r="B6" s="53" t="n">
        <v>76.43</v>
      </c>
      <c r="C6" s="52" t="n">
        <v>4.5</v>
      </c>
    </row>
    <row r="7" customFormat="false" ht="24.95" hidden="false" customHeight="true" outlineLevel="0" collapsed="false">
      <c r="A7" s="24" t="s">
        <v>54</v>
      </c>
      <c r="B7" s="51" t="n">
        <v>397.79</v>
      </c>
      <c r="C7" s="52" t="n">
        <v>7.5</v>
      </c>
    </row>
    <row r="8" customFormat="false" ht="24.95" hidden="false" customHeight="true" outlineLevel="0" collapsed="false">
      <c r="A8" s="24" t="s">
        <v>55</v>
      </c>
      <c r="B8" s="54" t="n">
        <v>260.92</v>
      </c>
      <c r="C8" s="52" t="n">
        <v>8.6</v>
      </c>
    </row>
    <row r="9" customFormat="false" ht="24.95" hidden="false" customHeight="true" outlineLevel="0" collapsed="false">
      <c r="A9" s="24" t="s">
        <v>56</v>
      </c>
      <c r="B9" s="54" t="n">
        <v>51.66</v>
      </c>
      <c r="C9" s="52" t="n">
        <v>3.9</v>
      </c>
    </row>
    <row r="10" customFormat="false" ht="24.95" hidden="false" customHeight="true" outlineLevel="0" collapsed="false">
      <c r="A10" s="24" t="s">
        <v>57</v>
      </c>
      <c r="B10" s="54" t="n">
        <v>48.33</v>
      </c>
      <c r="C10" s="52" t="n">
        <v>5.1</v>
      </c>
    </row>
    <row r="11" customFormat="false" ht="24.95" hidden="false" customHeight="true" outlineLevel="0" collapsed="false">
      <c r="A11" s="24" t="s">
        <v>58</v>
      </c>
      <c r="B11" s="54" t="n">
        <v>12.2</v>
      </c>
      <c r="C11" s="52" t="n">
        <v>4.2</v>
      </c>
    </row>
    <row r="12" customFormat="false" ht="24.95" hidden="false" customHeight="true" outlineLevel="0" collapsed="false">
      <c r="A12" s="24" t="s">
        <v>59</v>
      </c>
      <c r="B12" s="54" t="n">
        <v>43.26</v>
      </c>
      <c r="C12" s="52" t="n">
        <v>2.3</v>
      </c>
    </row>
    <row r="13" customFormat="false" ht="24.95" hidden="false" customHeight="true" outlineLevel="0" collapsed="false">
      <c r="A13" s="24" t="s">
        <v>60</v>
      </c>
      <c r="B13" s="54" t="n">
        <v>20.58</v>
      </c>
      <c r="C13" s="52" t="n">
        <v>8</v>
      </c>
    </row>
    <row r="14" customFormat="false" ht="24.95" hidden="false" customHeight="true" outlineLevel="0" collapsed="false">
      <c r="A14" s="24" t="s">
        <v>61</v>
      </c>
      <c r="B14" s="54" t="n">
        <v>82.43</v>
      </c>
      <c r="C14" s="52" t="n">
        <v>19.3</v>
      </c>
    </row>
    <row r="15" customFormat="false" ht="24.95" hidden="false" customHeight="true" outlineLevel="0" collapsed="false">
      <c r="A15" s="55" t="s">
        <v>62</v>
      </c>
      <c r="B15" s="56" t="s">
        <v>23</v>
      </c>
      <c r="C15" s="57" t="s">
        <v>63</v>
      </c>
    </row>
    <row r="16" customFormat="false" ht="24.95" hidden="false" customHeight="true" outlineLevel="0" collapsed="false">
      <c r="A16" s="58" t="s">
        <v>64</v>
      </c>
      <c r="B16" s="59" t="n">
        <v>10.4</v>
      </c>
      <c r="C16" s="60" t="n">
        <v>9.8</v>
      </c>
    </row>
    <row r="17" customFormat="false" ht="24.95" hidden="false" customHeight="true" outlineLevel="0" collapsed="false">
      <c r="A17" s="58" t="s">
        <v>65</v>
      </c>
      <c r="B17" s="59" t="n">
        <v>54.1</v>
      </c>
      <c r="C17" s="60" t="n">
        <v>55.6</v>
      </c>
    </row>
    <row r="18" customFormat="false" ht="24.95" hidden="false" customHeight="true" outlineLevel="0" collapsed="false">
      <c r="A18" s="61" t="s">
        <v>66</v>
      </c>
      <c r="B18" s="62" t="n">
        <v>35.5</v>
      </c>
      <c r="C18" s="63" t="n">
        <v>34.5</v>
      </c>
    </row>
    <row r="19" customFormat="false" ht="14.25" hidden="false" customHeight="false" outlineLevel="0" collapsed="false">
      <c r="B19" s="64"/>
    </row>
    <row r="20" customFormat="false" ht="14.25" hidden="false" customHeight="false" outlineLevel="0" collapsed="false">
      <c r="B20" s="65" t="n">
        <v>11</v>
      </c>
    </row>
    <row r="22" customFormat="false" ht="14.25" hidden="false" customHeight="false" outlineLevel="0" collapsed="false">
      <c r="B22" s="66"/>
      <c r="C22" s="66"/>
    </row>
    <row r="23" customFormat="false" ht="14.25" hidden="false" customHeight="false" outlineLevel="0" collapsed="false">
      <c r="B23" s="66"/>
      <c r="C23" s="66"/>
    </row>
    <row r="24" customFormat="false" ht="14.25" hidden="false" customHeight="false" outlineLevel="0" collapsed="false">
      <c r="B24" s="66"/>
      <c r="C24" s="66"/>
    </row>
    <row r="26" customFormat="false" ht="14.25" hidden="false" customHeight="false" outlineLevel="0" collapsed="false">
      <c r="B26" s="6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8" t="s">
        <v>67</v>
      </c>
      <c r="B1" s="68"/>
      <c r="C1" s="68"/>
      <c r="D1" s="68"/>
    </row>
    <row r="2" customFormat="false" ht="19.5" hidden="false" customHeight="true" outlineLevel="0" collapsed="false">
      <c r="A2" s="68"/>
      <c r="B2" s="68"/>
      <c r="C2" s="68"/>
      <c r="D2" s="68"/>
    </row>
    <row r="3" customFormat="false" ht="18" hidden="false" customHeight="true" outlineLevel="0" collapsed="false">
      <c r="A3" s="9" t="s">
        <v>21</v>
      </c>
      <c r="B3" s="10" t="s">
        <v>68</v>
      </c>
      <c r="C3" s="12" t="s">
        <v>23</v>
      </c>
      <c r="D3" s="69" t="s">
        <v>24</v>
      </c>
    </row>
    <row r="4" customFormat="false" ht="18" hidden="false" customHeight="true" outlineLevel="0" collapsed="false">
      <c r="A4" s="9"/>
      <c r="B4" s="10"/>
      <c r="C4" s="12"/>
      <c r="D4" s="69"/>
    </row>
    <row r="5" customFormat="false" ht="18" hidden="false" customHeight="true" outlineLevel="0" collapsed="false">
      <c r="A5" s="14" t="s">
        <v>69</v>
      </c>
      <c r="B5" s="19" t="s">
        <v>27</v>
      </c>
      <c r="C5" s="70" t="n">
        <v>127.64</v>
      </c>
      <c r="D5" s="71" t="n">
        <v>4.7</v>
      </c>
      <c r="E5" s="4"/>
    </row>
    <row r="6" customFormat="false" ht="15.95" hidden="false" customHeight="true" outlineLevel="0" collapsed="false">
      <c r="A6" s="72" t="s">
        <v>70</v>
      </c>
      <c r="B6" s="19" t="s">
        <v>27</v>
      </c>
      <c r="C6" s="70" t="n">
        <v>409.99</v>
      </c>
      <c r="D6" s="73" t="n">
        <v>7.3</v>
      </c>
      <c r="E6" s="4"/>
    </row>
    <row r="7" customFormat="false" ht="15.95" hidden="false" customHeight="true" outlineLevel="0" collapsed="false">
      <c r="A7" s="72" t="s">
        <v>71</v>
      </c>
      <c r="B7" s="19" t="s">
        <v>27</v>
      </c>
      <c r="C7" s="74" t="n">
        <v>234.57</v>
      </c>
      <c r="D7" s="75" t="n">
        <v>17.8</v>
      </c>
      <c r="E7" s="4"/>
    </row>
    <row r="8" customFormat="false" ht="15.95" hidden="false" customHeight="true" outlineLevel="0" collapsed="false">
      <c r="A8" s="72" t="s">
        <v>72</v>
      </c>
      <c r="B8" s="19" t="s">
        <v>27</v>
      </c>
      <c r="C8" s="76" t="n">
        <v>824.93</v>
      </c>
      <c r="D8" s="77" t="n">
        <v>18.4</v>
      </c>
      <c r="F8" s="78"/>
      <c r="G8" s="79"/>
      <c r="H8" s="80"/>
    </row>
    <row r="9" customFormat="false" ht="15.95" hidden="false" customHeight="true" outlineLevel="0" collapsed="false">
      <c r="A9" s="72" t="s">
        <v>73</v>
      </c>
      <c r="B9" s="19" t="s">
        <v>74</v>
      </c>
      <c r="C9" s="70" t="n">
        <v>44.3658</v>
      </c>
      <c r="D9" s="81" t="n">
        <v>5.07644513346249</v>
      </c>
      <c r="E9" s="82"/>
      <c r="F9" s="82"/>
    </row>
    <row r="10" customFormat="false" ht="15.95" hidden="false" customHeight="true" outlineLevel="0" collapsed="false">
      <c r="A10" s="83" t="s">
        <v>75</v>
      </c>
      <c r="B10" s="19" t="s">
        <v>76</v>
      </c>
      <c r="C10" s="70" t="n">
        <v>8.8423</v>
      </c>
      <c r="D10" s="81" t="n">
        <v>-0.073874047968971</v>
      </c>
      <c r="E10" s="82"/>
      <c r="F10" s="82"/>
    </row>
    <row r="11" customFormat="false" ht="15.95" hidden="false" customHeight="true" outlineLevel="0" collapsed="false">
      <c r="A11" s="83" t="s">
        <v>77</v>
      </c>
      <c r="B11" s="19" t="s">
        <v>74</v>
      </c>
      <c r="C11" s="70" t="n">
        <v>43.4816</v>
      </c>
      <c r="D11" s="81" t="n">
        <v>5.18669454835728</v>
      </c>
      <c r="E11" s="82"/>
      <c r="F11" s="82"/>
    </row>
    <row r="12" customFormat="false" ht="15.95" hidden="false" customHeight="true" outlineLevel="0" collapsed="false">
      <c r="A12" s="72" t="s">
        <v>78</v>
      </c>
      <c r="B12" s="19" t="s">
        <v>79</v>
      </c>
      <c r="C12" s="70" t="n">
        <v>105.3183</v>
      </c>
      <c r="D12" s="71" t="n">
        <v>22.4531724161987</v>
      </c>
      <c r="E12" s="82"/>
      <c r="F12" s="82"/>
    </row>
    <row r="13" customFormat="false" ht="15.95" hidden="false" customHeight="true" outlineLevel="0" collapsed="false">
      <c r="A13" s="72" t="s">
        <v>80</v>
      </c>
      <c r="B13" s="19" t="s">
        <v>81</v>
      </c>
      <c r="C13" s="70" t="n">
        <v>63.2396</v>
      </c>
      <c r="D13" s="81" t="n">
        <v>-2.72321333949938</v>
      </c>
    </row>
    <row r="14" customFormat="false" ht="15.95" hidden="false" customHeight="true" outlineLevel="0" collapsed="false">
      <c r="A14" s="84" t="s">
        <v>82</v>
      </c>
      <c r="B14" s="19" t="s">
        <v>81</v>
      </c>
      <c r="C14" s="70" t="n">
        <v>46.22</v>
      </c>
      <c r="D14" s="81" t="n">
        <v>-6.1</v>
      </c>
    </row>
    <row r="15" customFormat="false" ht="15.95" hidden="false" customHeight="true" outlineLevel="0" collapsed="false">
      <c r="A15" s="85" t="s">
        <v>83</v>
      </c>
      <c r="B15" s="39" t="s">
        <v>81</v>
      </c>
      <c r="C15" s="86" t="n">
        <v>9.2971</v>
      </c>
      <c r="D15" s="87" t="n">
        <v>7.62899248677371</v>
      </c>
    </row>
    <row r="16" customFormat="false" ht="12" hidden="false" customHeight="true" outlineLevel="0" collapsed="false">
      <c r="A16" s="44"/>
      <c r="B16" s="45"/>
    </row>
    <row r="17" customFormat="false" ht="12" hidden="false" customHeight="false" outlineLevel="0" collapsed="false">
      <c r="B17" s="7" t="n">
        <v>12</v>
      </c>
      <c r="D17" s="82"/>
    </row>
    <row r="19" customFormat="false" ht="12" hidden="false" customHeight="false" outlineLevel="0" collapsed="false">
      <c r="C19" s="82"/>
    </row>
    <row r="20" customFormat="false" ht="12" hidden="false" customHeight="false" outlineLevel="0" collapsed="false">
      <c r="C20" s="8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26.99"/>
    <col collapsed="false" customWidth="true" hidden="false" outlineLevel="0" max="2" min="2" style="88" width="21.12"/>
    <col collapsed="false" customWidth="true" hidden="false" outlineLevel="0" max="3" min="3" style="88" width="26.84"/>
    <col collapsed="false" customWidth="false" hidden="false" outlineLevel="0" max="257" min="4" style="88" width="11.1"/>
  </cols>
  <sheetData>
    <row r="1" customFormat="false" ht="43.5" hidden="false" customHeight="true" outlineLevel="0" collapsed="false">
      <c r="A1" s="89" t="s">
        <v>6</v>
      </c>
      <c r="B1" s="89"/>
      <c r="C1" s="89"/>
    </row>
    <row r="2" customFormat="false" ht="18.75" hidden="false" customHeight="true" outlineLevel="0" collapsed="false">
      <c r="A2" s="90" t="s">
        <v>84</v>
      </c>
      <c r="B2" s="90"/>
      <c r="C2" s="90"/>
    </row>
    <row r="3" customFormat="false" ht="24.95" hidden="false" customHeight="true" outlineLevel="0" collapsed="false">
      <c r="A3" s="91" t="s">
        <v>21</v>
      </c>
      <c r="B3" s="92" t="s">
        <v>23</v>
      </c>
      <c r="C3" s="93" t="s">
        <v>51</v>
      </c>
    </row>
    <row r="4" customFormat="false" ht="24.95" hidden="false" customHeight="true" outlineLevel="0" collapsed="false">
      <c r="A4" s="91"/>
      <c r="B4" s="92"/>
      <c r="C4" s="93"/>
    </row>
    <row r="5" customFormat="false" ht="24.95" hidden="false" customHeight="true" outlineLevel="0" collapsed="false">
      <c r="A5" s="94" t="s">
        <v>69</v>
      </c>
      <c r="B5" s="95" t="n">
        <v>127.639208</v>
      </c>
      <c r="C5" s="96" t="n">
        <v>4.66436115135766</v>
      </c>
    </row>
    <row r="6" customFormat="false" ht="24.95" hidden="false" customHeight="true" outlineLevel="0" collapsed="false">
      <c r="A6" s="97" t="s">
        <v>85</v>
      </c>
      <c r="B6" s="98" t="n">
        <v>56.583428</v>
      </c>
      <c r="C6" s="99" t="n">
        <v>5.39521709182958</v>
      </c>
    </row>
    <row r="7" customFormat="false" ht="24.95" hidden="false" customHeight="true" outlineLevel="0" collapsed="false">
      <c r="A7" s="97" t="s">
        <v>86</v>
      </c>
      <c r="B7" s="98" t="n">
        <v>30.006488</v>
      </c>
      <c r="C7" s="99" t="n">
        <v>3.34891195056219</v>
      </c>
    </row>
    <row r="8" customFormat="false" ht="24.95" hidden="false" customHeight="true" outlineLevel="0" collapsed="false">
      <c r="A8" s="97" t="s">
        <v>87</v>
      </c>
      <c r="B8" s="98" t="n">
        <v>28.034575</v>
      </c>
      <c r="C8" s="99" t="n">
        <v>4.19913904281247</v>
      </c>
    </row>
    <row r="9" customFormat="false" ht="24.95" hidden="false" customHeight="true" outlineLevel="0" collapsed="false">
      <c r="A9" s="97" t="s">
        <v>88</v>
      </c>
      <c r="B9" s="98" t="n">
        <v>8.545071</v>
      </c>
      <c r="C9" s="99" t="n">
        <v>6.04726544965123</v>
      </c>
    </row>
    <row r="10" customFormat="false" ht="24.95" hidden="false" customHeight="true" outlineLevel="0" collapsed="false">
      <c r="A10" s="97" t="s">
        <v>89</v>
      </c>
      <c r="B10" s="98" t="n">
        <v>4.469645</v>
      </c>
      <c r="C10" s="99" t="n">
        <v>5.64388147212634</v>
      </c>
    </row>
    <row r="11" customFormat="false" ht="24.95" hidden="false" customHeight="true" outlineLevel="0" collapsed="false">
      <c r="A11" s="100" t="s">
        <v>90</v>
      </c>
      <c r="B11" s="101"/>
      <c r="C11" s="102"/>
    </row>
    <row r="12" customFormat="false" ht="24.95" hidden="false" customHeight="true" outlineLevel="0" collapsed="false">
      <c r="A12" s="103" t="s">
        <v>91</v>
      </c>
      <c r="B12" s="104" t="n">
        <v>5.55</v>
      </c>
      <c r="C12" s="105" t="n">
        <v>5.4</v>
      </c>
    </row>
    <row r="13" customFormat="false" ht="24.95" hidden="false" customHeight="true" outlineLevel="0" collapsed="false">
      <c r="A13" s="103" t="s">
        <v>92</v>
      </c>
      <c r="B13" s="104" t="n">
        <v>1.97</v>
      </c>
      <c r="C13" s="105" t="n">
        <v>8</v>
      </c>
    </row>
    <row r="14" customFormat="false" ht="24.95" hidden="false" customHeight="true" outlineLevel="0" collapsed="false">
      <c r="A14" s="103" t="s">
        <v>93</v>
      </c>
      <c r="B14" s="106" t="n">
        <v>14.36</v>
      </c>
      <c r="C14" s="107" t="n">
        <v>3.5</v>
      </c>
    </row>
    <row r="15" customFormat="false" ht="24.95" hidden="false" customHeight="true" outlineLevel="0" collapsed="false">
      <c r="A15" s="103" t="s">
        <v>94</v>
      </c>
      <c r="B15" s="104" t="n">
        <v>7.92</v>
      </c>
      <c r="C15" s="105" t="n">
        <v>5.9</v>
      </c>
    </row>
    <row r="16" customFormat="false" ht="24.95" hidden="false" customHeight="true" outlineLevel="0" collapsed="false">
      <c r="A16" s="97" t="s">
        <v>95</v>
      </c>
      <c r="B16" s="104" t="n">
        <v>0.19</v>
      </c>
      <c r="C16" s="105" t="n">
        <v>1.1</v>
      </c>
    </row>
    <row r="17" customFormat="false" ht="24.95" hidden="false" customHeight="true" outlineLevel="0" collapsed="false">
      <c r="A17" s="108" t="s">
        <v>96</v>
      </c>
      <c r="B17" s="109" t="n">
        <v>4.79</v>
      </c>
      <c r="C17" s="110" t="n">
        <v>6</v>
      </c>
    </row>
    <row r="18" customFormat="false" ht="25.5" hidden="false" customHeight="true" outlineLevel="0" collapsed="false">
      <c r="A18" s="111"/>
      <c r="B18" s="111"/>
      <c r="C18" s="111"/>
    </row>
    <row r="19" customFormat="false" ht="14.25" hidden="false" customHeight="false" outlineLevel="0" collapsed="false">
      <c r="B19" s="64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12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90" t="s">
        <v>50</v>
      </c>
      <c r="B2" s="90"/>
      <c r="C2" s="90"/>
      <c r="D2" s="90"/>
    </row>
    <row r="3" s="7" customFormat="true" ht="19.5" hidden="false" customHeight="true" outlineLevel="0" collapsed="false">
      <c r="A3" s="113" t="s">
        <v>97</v>
      </c>
      <c r="B3" s="114" t="s">
        <v>98</v>
      </c>
      <c r="C3" s="114" t="s">
        <v>23</v>
      </c>
      <c r="D3" s="115" t="s">
        <v>51</v>
      </c>
    </row>
    <row r="4" s="7" customFormat="true" ht="19.5" hidden="false" customHeight="true" outlineLevel="0" collapsed="false">
      <c r="A4" s="113"/>
      <c r="B4" s="114"/>
      <c r="C4" s="114"/>
      <c r="D4" s="115"/>
    </row>
    <row r="5" customFormat="false" ht="20.1" hidden="false" customHeight="true" outlineLevel="0" collapsed="false">
      <c r="A5" s="116" t="s">
        <v>99</v>
      </c>
      <c r="B5" s="117" t="n">
        <v>67.41</v>
      </c>
      <c r="C5" s="117" t="n">
        <v>409.99</v>
      </c>
      <c r="D5" s="118" t="n">
        <v>7.3</v>
      </c>
      <c r="E5" s="27"/>
      <c r="G5" s="82"/>
      <c r="I5" s="27"/>
      <c r="J5" s="27"/>
      <c r="K5" s="82"/>
    </row>
    <row r="6" customFormat="false" ht="20.1" hidden="false" customHeight="true" outlineLevel="0" collapsed="false">
      <c r="A6" s="119" t="s">
        <v>100</v>
      </c>
      <c r="B6" s="117" t="n">
        <v>23.38</v>
      </c>
      <c r="C6" s="117" t="n">
        <v>137.67</v>
      </c>
      <c r="D6" s="118" t="n">
        <v>8.45873015873016</v>
      </c>
      <c r="E6" s="27"/>
      <c r="G6" s="82"/>
      <c r="I6" s="27"/>
      <c r="J6" s="27"/>
      <c r="K6" s="82"/>
    </row>
    <row r="7" customFormat="false" ht="20.1" hidden="false" customHeight="true" outlineLevel="0" collapsed="false">
      <c r="A7" s="120" t="s">
        <v>101</v>
      </c>
      <c r="B7" s="117" t="n">
        <v>44.03</v>
      </c>
      <c r="C7" s="117" t="n">
        <v>272.32</v>
      </c>
      <c r="D7" s="118" t="n">
        <v>6.77857142857143</v>
      </c>
      <c r="E7" s="27"/>
      <c r="G7" s="82"/>
      <c r="I7" s="27"/>
      <c r="J7" s="27"/>
      <c r="K7" s="82"/>
    </row>
    <row r="8" customFormat="false" ht="20.1" hidden="false" customHeight="true" outlineLevel="0" collapsed="false">
      <c r="A8" s="119" t="s">
        <v>102</v>
      </c>
      <c r="B8" s="117" t="n">
        <v>0.06</v>
      </c>
      <c r="C8" s="117" t="n">
        <v>0.37</v>
      </c>
      <c r="D8" s="118" t="n">
        <v>23.5801587301587</v>
      </c>
      <c r="E8" s="27"/>
      <c r="G8" s="82"/>
      <c r="I8" s="27"/>
      <c r="J8" s="27"/>
      <c r="K8" s="82"/>
    </row>
    <row r="9" customFormat="false" ht="20.1" hidden="false" customHeight="true" outlineLevel="0" collapsed="false">
      <c r="A9" s="120" t="s">
        <v>103</v>
      </c>
      <c r="B9" s="117" t="n">
        <v>1.35</v>
      </c>
      <c r="C9" s="117" t="n">
        <v>9.81</v>
      </c>
      <c r="D9" s="118" t="n">
        <v>7.58968253968254</v>
      </c>
      <c r="E9" s="27"/>
      <c r="G9" s="82"/>
      <c r="I9" s="27"/>
      <c r="J9" s="27"/>
      <c r="K9" s="82"/>
    </row>
    <row r="10" customFormat="false" ht="20.1" hidden="false" customHeight="true" outlineLevel="0" collapsed="false">
      <c r="A10" s="120" t="s">
        <v>104</v>
      </c>
      <c r="B10" s="117" t="n">
        <v>0.1</v>
      </c>
      <c r="C10" s="117" t="n">
        <v>0.58</v>
      </c>
      <c r="D10" s="118" t="n">
        <v>17.902380952381</v>
      </c>
      <c r="E10" s="27"/>
      <c r="G10" s="82"/>
      <c r="I10" s="27"/>
      <c r="J10" s="27"/>
      <c r="K10" s="82"/>
    </row>
    <row r="11" customFormat="false" ht="20.1" hidden="false" customHeight="true" outlineLevel="0" collapsed="false">
      <c r="A11" s="120" t="s">
        <v>105</v>
      </c>
      <c r="B11" s="117" t="n">
        <v>61.05</v>
      </c>
      <c r="C11" s="117" t="n">
        <v>369.13</v>
      </c>
      <c r="D11" s="118" t="n">
        <v>7.58968253968254</v>
      </c>
      <c r="E11" s="27"/>
      <c r="G11" s="82"/>
      <c r="I11" s="27"/>
      <c r="J11" s="27"/>
      <c r="K11" s="82"/>
    </row>
    <row r="12" customFormat="false" ht="20.1" hidden="false" customHeight="true" outlineLevel="0" collapsed="false">
      <c r="A12" s="120" t="s">
        <v>106</v>
      </c>
      <c r="B12" s="117" t="n">
        <v>3.41</v>
      </c>
      <c r="C12" s="117" t="n">
        <v>20.63</v>
      </c>
      <c r="D12" s="118" t="n">
        <v>0.811111111111111</v>
      </c>
      <c r="E12" s="27"/>
      <c r="G12" s="82"/>
      <c r="I12" s="27"/>
      <c r="J12" s="27"/>
      <c r="K12" s="82"/>
    </row>
    <row r="13" customFormat="false" ht="20.1" hidden="false" customHeight="true" outlineLevel="0" collapsed="false">
      <c r="A13" s="120" t="s">
        <v>107</v>
      </c>
      <c r="B13" s="117" t="n">
        <v>1.43</v>
      </c>
      <c r="C13" s="117" t="n">
        <v>9.47</v>
      </c>
      <c r="D13" s="118" t="n">
        <v>10.1388888888889</v>
      </c>
      <c r="E13" s="27"/>
      <c r="G13" s="82"/>
      <c r="I13" s="27"/>
      <c r="J13" s="27"/>
      <c r="K13" s="82"/>
    </row>
    <row r="14" customFormat="false" ht="20.1" hidden="false" customHeight="true" outlineLevel="0" collapsed="false">
      <c r="A14" s="119" t="s">
        <v>108</v>
      </c>
      <c r="B14" s="117" t="n">
        <v>6.15</v>
      </c>
      <c r="C14" s="121" t="n">
        <v>36.7</v>
      </c>
      <c r="D14" s="118" t="n">
        <v>0.521428571428572</v>
      </c>
      <c r="E14" s="27"/>
      <c r="G14" s="82"/>
      <c r="I14" s="27"/>
      <c r="J14" s="27"/>
      <c r="K14" s="82"/>
    </row>
    <row r="15" customFormat="false" ht="20.1" hidden="false" customHeight="true" outlineLevel="0" collapsed="false">
      <c r="A15" s="100" t="s">
        <v>109</v>
      </c>
      <c r="B15" s="122" t="n">
        <v>285.681236</v>
      </c>
      <c r="C15" s="117" t="n">
        <v>1722.445301</v>
      </c>
      <c r="D15" s="123" t="n">
        <v>9.07</v>
      </c>
    </row>
    <row r="16" customFormat="false" ht="20.1" hidden="false" customHeight="true" outlineLevel="0" collapsed="false">
      <c r="A16" s="124" t="s">
        <v>110</v>
      </c>
      <c r="B16" s="117" t="n">
        <v>5.916871</v>
      </c>
      <c r="C16" s="125" t="n">
        <v>36.071352</v>
      </c>
      <c r="D16" s="118" t="n">
        <v>10.5</v>
      </c>
    </row>
    <row r="17" customFormat="false" ht="20.1" hidden="false" customHeight="true" outlineLevel="0" collapsed="false">
      <c r="A17" s="126" t="s">
        <v>111</v>
      </c>
      <c r="B17" s="127" t="n">
        <v>98.49</v>
      </c>
      <c r="C17" s="127" t="n">
        <v>98.45</v>
      </c>
      <c r="D17" s="128" t="s">
        <v>112</v>
      </c>
    </row>
    <row r="18" customFormat="false" ht="18.75" hidden="false" customHeight="true" outlineLevel="0" collapsed="false">
      <c r="A18" s="129" t="s">
        <v>113</v>
      </c>
      <c r="B18" s="129"/>
      <c r="C18" s="129"/>
      <c r="D18" s="129"/>
      <c r="L18" s="130"/>
    </row>
    <row r="19" customFormat="false" ht="14.25" hidden="false" customHeight="true" outlineLevel="0" collapsed="false">
      <c r="A19" s="131" t="s">
        <v>114</v>
      </c>
      <c r="B19" s="131"/>
      <c r="C19" s="131"/>
      <c r="D19" s="131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2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32" t="s">
        <v>8</v>
      </c>
      <c r="B1" s="132"/>
      <c r="C1" s="132"/>
      <c r="D1" s="132"/>
      <c r="E1" s="132"/>
    </row>
    <row r="2" customFormat="false" ht="12.75" hidden="false" customHeight="false" outlineLevel="0" collapsed="false">
      <c r="A2" s="132"/>
      <c r="B2" s="132"/>
      <c r="C2" s="132"/>
      <c r="D2" s="132"/>
      <c r="E2" s="132"/>
    </row>
    <row r="3" s="7" customFormat="true" ht="23.25" hidden="false" customHeight="true" outlineLevel="0" collapsed="false">
      <c r="A3" s="48" t="s">
        <v>115</v>
      </c>
      <c r="B3" s="10" t="s">
        <v>22</v>
      </c>
      <c r="C3" s="12" t="s">
        <v>98</v>
      </c>
      <c r="D3" s="12" t="s">
        <v>23</v>
      </c>
      <c r="E3" s="133" t="s">
        <v>24</v>
      </c>
    </row>
    <row r="4" s="7" customFormat="true" ht="23.25" hidden="false" customHeight="true" outlineLevel="0" collapsed="false">
      <c r="A4" s="48"/>
      <c r="B4" s="10"/>
      <c r="C4" s="12"/>
      <c r="D4" s="12"/>
      <c r="E4" s="133"/>
    </row>
    <row r="5" customFormat="false" ht="23.1" hidden="false" customHeight="true" outlineLevel="0" collapsed="false">
      <c r="A5" s="134" t="s">
        <v>116</v>
      </c>
      <c r="B5" s="135" t="s">
        <v>117</v>
      </c>
      <c r="C5" s="136" t="n">
        <v>51.79</v>
      </c>
      <c r="D5" s="136" t="n">
        <v>304.16</v>
      </c>
      <c r="E5" s="29" t="n">
        <v>-1</v>
      </c>
    </row>
    <row r="6" customFormat="false" ht="23.1" hidden="false" customHeight="true" outlineLevel="0" collapsed="false">
      <c r="A6" s="134" t="s">
        <v>118</v>
      </c>
      <c r="B6" s="135" t="s">
        <v>117</v>
      </c>
      <c r="C6" s="136" t="n">
        <v>53.29</v>
      </c>
      <c r="D6" s="136" t="n">
        <v>313.11</v>
      </c>
      <c r="E6" s="29" t="n">
        <v>1.1</v>
      </c>
    </row>
    <row r="7" customFormat="false" ht="23.1" hidden="false" customHeight="true" outlineLevel="0" collapsed="false">
      <c r="A7" s="134" t="s">
        <v>119</v>
      </c>
      <c r="B7" s="135" t="s">
        <v>117</v>
      </c>
      <c r="C7" s="136" t="n">
        <v>50.5</v>
      </c>
      <c r="D7" s="136" t="n">
        <v>295.03</v>
      </c>
      <c r="E7" s="29" t="n">
        <v>1.1</v>
      </c>
      <c r="I7" s="137"/>
    </row>
    <row r="8" customFormat="false" ht="23.1" hidden="false" customHeight="true" outlineLevel="0" collapsed="false">
      <c r="A8" s="134" t="s">
        <v>120</v>
      </c>
      <c r="B8" s="135" t="s">
        <v>121</v>
      </c>
      <c r="C8" s="136" t="n">
        <v>11.34</v>
      </c>
      <c r="D8" s="136" t="n">
        <v>65.69</v>
      </c>
      <c r="E8" s="29" t="n">
        <v>29.3</v>
      </c>
    </row>
    <row r="9" customFormat="false" ht="23.1" hidden="false" customHeight="true" outlineLevel="0" collapsed="false">
      <c r="A9" s="134" t="s">
        <v>122</v>
      </c>
      <c r="B9" s="135" t="s">
        <v>117</v>
      </c>
      <c r="C9" s="136" t="n">
        <v>0.65</v>
      </c>
      <c r="D9" s="136" t="n">
        <v>5.8</v>
      </c>
      <c r="E9" s="29" t="n">
        <v>-27.9</v>
      </c>
    </row>
    <row r="10" customFormat="false" ht="23.1" hidden="false" customHeight="true" outlineLevel="0" collapsed="false">
      <c r="A10" s="134" t="s">
        <v>123</v>
      </c>
      <c r="B10" s="135" t="s">
        <v>117</v>
      </c>
      <c r="C10" s="136" t="n">
        <v>172.85</v>
      </c>
      <c r="D10" s="136" t="n">
        <v>987.78</v>
      </c>
      <c r="E10" s="29" t="n">
        <v>-1.2</v>
      </c>
    </row>
    <row r="11" customFormat="false" ht="23.1" hidden="false" customHeight="true" outlineLevel="0" collapsed="false">
      <c r="A11" s="134" t="s">
        <v>124</v>
      </c>
      <c r="B11" s="135" t="s">
        <v>125</v>
      </c>
      <c r="C11" s="138" t="n">
        <v>1991</v>
      </c>
      <c r="D11" s="138" t="n">
        <v>11242</v>
      </c>
      <c r="E11" s="29" t="n">
        <v>13.5</v>
      </c>
    </row>
    <row r="12" customFormat="false" ht="23.1" hidden="false" customHeight="true" outlineLevel="0" collapsed="false">
      <c r="A12" s="134" t="s">
        <v>126</v>
      </c>
      <c r="B12" s="135" t="s">
        <v>127</v>
      </c>
      <c r="C12" s="136" t="n">
        <v>59.69</v>
      </c>
      <c r="D12" s="136" t="n">
        <v>361.7</v>
      </c>
      <c r="E12" s="29" t="n">
        <v>-11.6</v>
      </c>
    </row>
    <row r="13" customFormat="false" ht="23.1" hidden="false" customHeight="true" outlineLevel="0" collapsed="false">
      <c r="A13" s="134" t="s">
        <v>128</v>
      </c>
      <c r="B13" s="135" t="s">
        <v>129</v>
      </c>
      <c r="C13" s="136" t="n">
        <v>18362.79</v>
      </c>
      <c r="D13" s="136" t="n">
        <v>105800.72</v>
      </c>
      <c r="E13" s="29" t="n">
        <v>7.8</v>
      </c>
    </row>
    <row r="14" customFormat="false" ht="34.5" hidden="false" customHeight="true" outlineLevel="0" collapsed="false">
      <c r="A14" s="139" t="s">
        <v>130</v>
      </c>
      <c r="B14" s="135" t="s">
        <v>131</v>
      </c>
      <c r="C14" s="136" t="n">
        <v>357.11</v>
      </c>
      <c r="D14" s="136" t="n">
        <v>2026.02</v>
      </c>
      <c r="E14" s="29" t="n">
        <v>9.7</v>
      </c>
    </row>
    <row r="15" customFormat="false" ht="23.1" hidden="false" customHeight="true" outlineLevel="0" collapsed="false">
      <c r="A15" s="134" t="s">
        <v>132</v>
      </c>
      <c r="B15" s="135" t="s">
        <v>117</v>
      </c>
      <c r="C15" s="136" t="n">
        <v>1.202417</v>
      </c>
      <c r="D15" s="136" t="n">
        <v>6.225911</v>
      </c>
      <c r="E15" s="29" t="n">
        <v>41.2</v>
      </c>
    </row>
    <row r="16" customFormat="false" ht="23.1" hidden="false" customHeight="true" outlineLevel="0" collapsed="false">
      <c r="A16" s="134" t="s">
        <v>133</v>
      </c>
      <c r="B16" s="135" t="s">
        <v>131</v>
      </c>
      <c r="C16" s="136" t="n">
        <v>23872.97</v>
      </c>
      <c r="D16" s="136" t="n">
        <v>141252.77</v>
      </c>
      <c r="E16" s="29" t="n">
        <v>-0.9</v>
      </c>
    </row>
    <row r="17" customFormat="false" ht="23.1" hidden="false" customHeight="true" outlineLevel="0" collapsed="false">
      <c r="A17" s="140" t="s">
        <v>134</v>
      </c>
      <c r="B17" s="141" t="s">
        <v>117</v>
      </c>
      <c r="C17" s="142" t="n">
        <v>5.48</v>
      </c>
      <c r="D17" s="142" t="n">
        <v>30.81</v>
      </c>
      <c r="E17" s="143" t="n">
        <v>-1</v>
      </c>
    </row>
    <row r="18" customFormat="false" ht="14.25" hidden="false" customHeight="false" outlineLevel="0" collapsed="false">
      <c r="C18" s="144"/>
      <c r="D18" s="144"/>
      <c r="E18" s="145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46"/>
      <c r="B29" s="146"/>
      <c r="C29" s="146"/>
      <c r="D29" s="146"/>
      <c r="E29" s="146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31.16"/>
    <col collapsed="false" customWidth="true" hidden="false" outlineLevel="0" max="2" min="2" style="147" width="10.17"/>
    <col collapsed="false" customWidth="true" hidden="false" outlineLevel="0" max="3" min="3" style="144" width="21.43"/>
    <col collapsed="false" customWidth="true" hidden="false" outlineLevel="0" max="4" min="4" style="144" width="23.9"/>
    <col collapsed="false" customWidth="false" hidden="false" outlineLevel="0" max="257" min="5" style="144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48" t="s">
        <v>135</v>
      </c>
      <c r="B3" s="148" t="s">
        <v>68</v>
      </c>
      <c r="C3" s="149" t="s">
        <v>136</v>
      </c>
      <c r="D3" s="50" t="s">
        <v>137</v>
      </c>
      <c r="E3" s="4"/>
    </row>
    <row r="4" s="1" customFormat="true" ht="24" hidden="false" customHeight="true" outlineLevel="0" collapsed="false">
      <c r="A4" s="48"/>
      <c r="B4" s="148"/>
      <c r="C4" s="149"/>
      <c r="D4" s="50"/>
      <c r="E4" s="4"/>
    </row>
    <row r="5" s="1" customFormat="true" ht="24" hidden="false" customHeight="true" outlineLevel="0" collapsed="false">
      <c r="A5" s="22" t="s">
        <v>138</v>
      </c>
      <c r="B5" s="150" t="s">
        <v>44</v>
      </c>
      <c r="C5" s="151" t="n">
        <v>351.4</v>
      </c>
      <c r="D5" s="152" t="n">
        <v>33.56</v>
      </c>
      <c r="E5" s="4"/>
    </row>
    <row r="6" s="1" customFormat="true" ht="24" hidden="false" customHeight="true" outlineLevel="0" collapsed="false">
      <c r="A6" s="24" t="s">
        <v>139</v>
      </c>
      <c r="B6" s="150" t="s">
        <v>44</v>
      </c>
      <c r="C6" s="151" t="n">
        <v>98.44</v>
      </c>
      <c r="D6" s="152" t="n">
        <v>-0.01</v>
      </c>
      <c r="E6" s="4"/>
    </row>
    <row r="7" s="1" customFormat="true" ht="24" hidden="false" customHeight="true" outlineLevel="0" collapsed="false">
      <c r="A7" s="24" t="s">
        <v>140</v>
      </c>
      <c r="B7" s="150" t="s">
        <v>44</v>
      </c>
      <c r="C7" s="151" t="n">
        <v>99.7</v>
      </c>
      <c r="D7" s="152" t="n">
        <v>-7.06</v>
      </c>
      <c r="E7" s="4"/>
    </row>
    <row r="8" s="1" customFormat="true" ht="24" hidden="false" customHeight="true" outlineLevel="0" collapsed="false">
      <c r="A8" s="24" t="s">
        <v>141</v>
      </c>
      <c r="B8" s="150" t="s">
        <v>44</v>
      </c>
      <c r="C8" s="151" t="n">
        <v>2.93</v>
      </c>
      <c r="D8" s="152" t="n">
        <v>0.66</v>
      </c>
      <c r="E8" s="4"/>
    </row>
    <row r="9" s="1" customFormat="true" ht="24" hidden="false" customHeight="true" outlineLevel="0" collapsed="false">
      <c r="A9" s="24" t="s">
        <v>142</v>
      </c>
      <c r="B9" s="150" t="s">
        <v>44</v>
      </c>
      <c r="C9" s="151" t="n">
        <v>13.39</v>
      </c>
      <c r="D9" s="152" t="n">
        <v>1.09</v>
      </c>
      <c r="E9" s="4"/>
    </row>
    <row r="10" s="1" customFormat="true" ht="24" hidden="false" customHeight="true" outlineLevel="0" collapsed="false">
      <c r="A10" s="24" t="s">
        <v>143</v>
      </c>
      <c r="B10" s="153" t="s">
        <v>144</v>
      </c>
      <c r="C10" s="154" t="n">
        <v>365021.94</v>
      </c>
      <c r="D10" s="155" t="n">
        <v>43583.54</v>
      </c>
      <c r="E10" s="4"/>
    </row>
    <row r="11" s="1" customFormat="true" ht="24" hidden="false" customHeight="true" outlineLevel="0" collapsed="false">
      <c r="A11" s="24" t="s">
        <v>145</v>
      </c>
      <c r="B11" s="153" t="s">
        <v>146</v>
      </c>
      <c r="C11" s="151" t="n">
        <v>5.62</v>
      </c>
      <c r="D11" s="152" t="n">
        <v>0.36</v>
      </c>
      <c r="E11" s="4"/>
    </row>
    <row r="12" s="1" customFormat="true" ht="24" hidden="false" customHeight="true" outlineLevel="0" collapsed="false">
      <c r="A12" s="24" t="s">
        <v>147</v>
      </c>
      <c r="B12" s="150" t="s">
        <v>44</v>
      </c>
      <c r="C12" s="151" t="n">
        <v>55.4</v>
      </c>
      <c r="D12" s="152" t="n">
        <v>-1.07</v>
      </c>
      <c r="E12" s="4"/>
    </row>
    <row r="13" s="1" customFormat="true" ht="24" hidden="false" customHeight="true" outlineLevel="0" collapsed="false">
      <c r="A13" s="156" t="s">
        <v>135</v>
      </c>
      <c r="B13" s="153" t="s">
        <v>68</v>
      </c>
      <c r="C13" s="149" t="s">
        <v>136</v>
      </c>
      <c r="D13" s="50" t="s">
        <v>137</v>
      </c>
      <c r="E13" s="4"/>
    </row>
    <row r="14" customFormat="false" ht="21" hidden="false" customHeight="true" outlineLevel="0" collapsed="false">
      <c r="A14" s="156"/>
      <c r="B14" s="153"/>
      <c r="C14" s="149"/>
      <c r="D14" s="50"/>
      <c r="E14" s="157"/>
    </row>
    <row r="15" customFormat="false" ht="24" hidden="false" customHeight="true" outlineLevel="0" collapsed="false">
      <c r="A15" s="24" t="s">
        <v>148</v>
      </c>
      <c r="B15" s="158" t="s">
        <v>149</v>
      </c>
      <c r="C15" s="159" t="n">
        <v>1777</v>
      </c>
      <c r="D15" s="160" t="s">
        <v>150</v>
      </c>
      <c r="E15" s="157"/>
    </row>
    <row r="16" customFormat="false" ht="24" hidden="false" customHeight="true" outlineLevel="0" collapsed="false">
      <c r="A16" s="24" t="s">
        <v>151</v>
      </c>
      <c r="B16" s="158" t="s">
        <v>149</v>
      </c>
      <c r="C16" s="159" t="n">
        <v>160</v>
      </c>
      <c r="D16" s="160" t="s">
        <v>150</v>
      </c>
      <c r="E16" s="157"/>
    </row>
    <row r="17" customFormat="false" ht="24" hidden="false" customHeight="true" outlineLevel="0" collapsed="false">
      <c r="A17" s="24" t="s">
        <v>152</v>
      </c>
      <c r="B17" s="158" t="s">
        <v>27</v>
      </c>
      <c r="C17" s="161" t="n">
        <v>1324.92</v>
      </c>
      <c r="D17" s="162" t="n">
        <v>7.4</v>
      </c>
      <c r="E17" s="157"/>
    </row>
    <row r="18" customFormat="false" ht="24" hidden="false" customHeight="true" outlineLevel="0" collapsed="false">
      <c r="A18" s="24" t="s">
        <v>153</v>
      </c>
      <c r="B18" s="158" t="s">
        <v>27</v>
      </c>
      <c r="C18" s="161" t="n">
        <v>37.5762</v>
      </c>
      <c r="D18" s="162" t="n">
        <v>37.8</v>
      </c>
      <c r="E18" s="163"/>
    </row>
    <row r="19" customFormat="false" ht="24" hidden="false" customHeight="true" outlineLevel="0" collapsed="false">
      <c r="A19" s="24" t="s">
        <v>154</v>
      </c>
      <c r="B19" s="158" t="s">
        <v>27</v>
      </c>
      <c r="C19" s="161" t="n">
        <v>5.35</v>
      </c>
      <c r="D19" s="162" t="n">
        <v>-31.4</v>
      </c>
      <c r="E19" s="157"/>
    </row>
    <row r="20" customFormat="false" ht="24" hidden="false" customHeight="true" outlineLevel="0" collapsed="false">
      <c r="A20" s="24" t="s">
        <v>155</v>
      </c>
      <c r="B20" s="158" t="s">
        <v>27</v>
      </c>
      <c r="C20" s="161" t="n">
        <v>27.2077</v>
      </c>
      <c r="D20" s="162" t="n">
        <v>-7.6</v>
      </c>
      <c r="E20" s="157"/>
    </row>
    <row r="21" customFormat="false" ht="24" hidden="false" customHeight="true" outlineLevel="0" collapsed="false">
      <c r="A21" s="24" t="s">
        <v>156</v>
      </c>
      <c r="B21" s="158" t="s">
        <v>27</v>
      </c>
      <c r="C21" s="161" t="n">
        <v>560.5895</v>
      </c>
      <c r="D21" s="162" t="n">
        <v>-3.2</v>
      </c>
      <c r="E21" s="157"/>
    </row>
    <row r="22" customFormat="false" ht="24" hidden="false" customHeight="true" outlineLevel="0" collapsed="false">
      <c r="A22" s="24" t="s">
        <v>157</v>
      </c>
      <c r="B22" s="158" t="s">
        <v>27</v>
      </c>
      <c r="C22" s="161" t="n">
        <v>130.8735</v>
      </c>
      <c r="D22" s="162" t="n">
        <v>9.9</v>
      </c>
      <c r="E22" s="157"/>
    </row>
    <row r="23" customFormat="false" ht="24" hidden="false" customHeight="true" outlineLevel="0" collapsed="false">
      <c r="A23" s="164" t="s">
        <v>158</v>
      </c>
      <c r="B23" s="165" t="s">
        <v>27</v>
      </c>
      <c r="C23" s="161" t="n">
        <v>62.0969</v>
      </c>
      <c r="D23" s="162" t="n">
        <v>2.7</v>
      </c>
      <c r="E23" s="157"/>
    </row>
    <row r="24" customFormat="false" ht="14.25" hidden="false" customHeight="false" outlineLevel="0" collapsed="false">
      <c r="A24" s="166"/>
      <c r="B24" s="166"/>
      <c r="C24" s="166"/>
      <c r="D24" s="166"/>
    </row>
    <row r="25" customFormat="false" ht="14.25" hidden="false" customHeight="false" outlineLevel="0" collapsed="false">
      <c r="C25" s="144" t="n">
        <v>16</v>
      </c>
    </row>
    <row r="26" customFormat="false" ht="14.25" hidden="false" customHeight="false" outlineLevel="0" collapsed="false">
      <c r="A26" s="146"/>
      <c r="B26" s="146"/>
      <c r="C26" s="146"/>
      <c r="D26" s="146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6-07-25T07:12:27Z</cp:lastPrinted>
  <dcterms:modified xsi:type="dcterms:W3CDTF">2016-07-25T0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