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1" name="_xlnm.Print_Area" vbProcedure="false">金融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99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下降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4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_ "/>
    <numFmt numFmtId="173" formatCode="_ * #,##0.00_ ;_ * \-#,##0.00_ ;_ * \-??_ ;_ @_ "/>
    <numFmt numFmtId="174" formatCode="0.00_);[RED]\(0.00\)"/>
    <numFmt numFmtId="175" formatCode="0_);[RED]\(0\)"/>
    <numFmt numFmtId="176" formatCode="0.0_);[RED]\(0.0\)"/>
    <numFmt numFmtId="177" formatCode="General"/>
    <numFmt numFmtId="178" formatCode="_ * #,##0.0_ ;_ * \-#,##0.0_ ;_ * \-??_ ;_ @_ "/>
    <numFmt numFmtId="179" formatCode="_-* #,##0.0_-;\-* #,##0.0_-;_-* \-??_-;_-@_-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8.71"/>
    <col collapsed="false" customWidth="true" hidden="false" outlineLevel="0" max="2" min="2" style="94" width="12.49"/>
    <col collapsed="false" customWidth="true" hidden="false" outlineLevel="0" max="3" min="3" style="91" width="13.26"/>
    <col collapsed="false" customWidth="true" hidden="false" outlineLevel="0" max="4" min="4" style="91" width="13.11"/>
    <col collapsed="false" customWidth="true" hidden="false" outlineLevel="0" max="5" min="5" style="91" width="14.49"/>
    <col collapsed="false" customWidth="false" hidden="false" outlineLevel="0" max="6" min="6" style="91" width="11.1"/>
    <col collapsed="false" customWidth="true" hidden="false" outlineLevel="0" max="7" min="7" style="91" width="11.56"/>
    <col collapsed="false" customWidth="false" hidden="false" outlineLevel="0" max="257" min="8" style="91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2"/>
      <c r="B2" s="112"/>
      <c r="C2" s="112"/>
      <c r="D2" s="112"/>
      <c r="E2" s="112"/>
    </row>
    <row r="3" s="1" customFormat="true" ht="24.75" hidden="false" customHeight="true" outlineLevel="0" collapsed="false">
      <c r="A3" s="79" t="s">
        <v>18</v>
      </c>
      <c r="B3" s="113" t="s">
        <v>42</v>
      </c>
      <c r="C3" s="12" t="s">
        <v>58</v>
      </c>
      <c r="D3" s="12" t="s">
        <v>20</v>
      </c>
      <c r="E3" s="44" t="s">
        <v>21</v>
      </c>
    </row>
    <row r="4" s="1" customFormat="true" ht="24.75" hidden="false" customHeight="true" outlineLevel="0" collapsed="false">
      <c r="A4" s="79"/>
      <c r="B4" s="113"/>
      <c r="C4" s="12"/>
      <c r="D4" s="12"/>
      <c r="E4" s="44"/>
    </row>
    <row r="5" s="1" customFormat="true" ht="30" hidden="false" customHeight="true" outlineLevel="0" collapsed="false">
      <c r="A5" s="15" t="s">
        <v>159</v>
      </c>
      <c r="B5" s="152" t="s">
        <v>24</v>
      </c>
      <c r="C5" s="153" t="n">
        <v>17.4392</v>
      </c>
      <c r="D5" s="153" t="n">
        <v>93.4217</v>
      </c>
      <c r="E5" s="154" t="n">
        <v>33.4</v>
      </c>
    </row>
    <row r="6" s="1" customFormat="true" ht="30" hidden="false" customHeight="true" outlineLevel="0" collapsed="false">
      <c r="A6" s="118" t="s">
        <v>160</v>
      </c>
      <c r="B6" s="152" t="s">
        <v>24</v>
      </c>
      <c r="C6" s="153" t="n">
        <v>16.663</v>
      </c>
      <c r="D6" s="155" t="n">
        <v>88.5371</v>
      </c>
      <c r="E6" s="156" t="n">
        <v>35.7</v>
      </c>
    </row>
    <row r="7" s="1" customFormat="true" ht="30" hidden="false" customHeight="true" outlineLevel="0" collapsed="false">
      <c r="A7" s="32" t="s">
        <v>161</v>
      </c>
      <c r="B7" s="152" t="s">
        <v>24</v>
      </c>
      <c r="C7" s="157" t="n">
        <v>0.7763</v>
      </c>
      <c r="D7" s="153" t="n">
        <v>4.8846</v>
      </c>
      <c r="E7" s="154" t="n">
        <v>2.3</v>
      </c>
    </row>
    <row r="8" s="1" customFormat="true" ht="30" hidden="false" customHeight="true" outlineLevel="0" collapsed="false">
      <c r="A8" s="15" t="s">
        <v>162</v>
      </c>
      <c r="B8" s="152" t="s">
        <v>163</v>
      </c>
      <c r="C8" s="158" t="n">
        <v>0</v>
      </c>
      <c r="D8" s="158" t="n">
        <v>11</v>
      </c>
      <c r="E8" s="154" t="n">
        <v>10</v>
      </c>
    </row>
    <row r="9" s="1" customFormat="true" ht="30" hidden="false" customHeight="true" outlineLevel="0" collapsed="false">
      <c r="A9" s="15" t="s">
        <v>164</v>
      </c>
      <c r="B9" s="152" t="s">
        <v>165</v>
      </c>
      <c r="C9" s="159" t="n">
        <v>148</v>
      </c>
      <c r="D9" s="158" t="n">
        <v>5616</v>
      </c>
      <c r="E9" s="154" t="n">
        <v>-71.5039577836412</v>
      </c>
    </row>
    <row r="10" s="1" customFormat="true" ht="30" hidden="false" customHeight="true" outlineLevel="0" collapsed="false">
      <c r="A10" s="36" t="s">
        <v>166</v>
      </c>
      <c r="B10" s="152" t="s">
        <v>165</v>
      </c>
      <c r="C10" s="159" t="n">
        <v>1783</v>
      </c>
      <c r="D10" s="160" t="n">
        <v>6459</v>
      </c>
      <c r="E10" s="154" t="n">
        <v>11.882903169929</v>
      </c>
      <c r="G10" s="35"/>
    </row>
    <row r="11" customFormat="false" ht="28.5" hidden="false" customHeight="true" outlineLevel="0" collapsed="false">
      <c r="A11" s="161"/>
      <c r="B11" s="161"/>
      <c r="C11" s="161"/>
      <c r="D11" s="161"/>
      <c r="E11" s="161"/>
    </row>
    <row r="12" customFormat="false" ht="14.25" hidden="false" customHeight="true" outlineLevel="0" collapsed="false">
      <c r="A12" s="161"/>
      <c r="B12" s="161"/>
      <c r="C12" s="161"/>
      <c r="D12" s="161"/>
      <c r="E12" s="161"/>
    </row>
    <row r="13" customFormat="false" ht="14.25" hidden="false" customHeight="true" outlineLevel="0" collapsed="false">
      <c r="C13" s="94" t="n">
        <v>15</v>
      </c>
    </row>
    <row r="27" customFormat="false" ht="14.25" hidden="false" customHeight="false" outlineLevel="0" collapsed="false">
      <c r="A27" s="93"/>
      <c r="B27" s="93"/>
      <c r="C27" s="93"/>
      <c r="D27" s="93"/>
      <c r="E27" s="9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4.4"/>
    <col collapsed="false" customWidth="true" hidden="false" outlineLevel="0" max="2" min="2" style="91" width="14.34"/>
    <col collapsed="false" customWidth="true" hidden="false" outlineLevel="0" max="3" min="3" style="91" width="15.58"/>
    <col collapsed="false" customWidth="true" hidden="false" outlineLevel="0" max="4" min="4" style="91" width="16.66"/>
    <col collapsed="false" customWidth="false" hidden="false" outlineLevel="0" max="257" min="5" style="91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62" t="s">
        <v>56</v>
      </c>
      <c r="B2" s="162"/>
      <c r="C2" s="162"/>
      <c r="D2" s="162"/>
    </row>
    <row r="3" s="1" customFormat="true" ht="21.75" hidden="false" customHeight="true" outlineLevel="0" collapsed="false">
      <c r="A3" s="79" t="s">
        <v>18</v>
      </c>
      <c r="B3" s="12" t="s">
        <v>58</v>
      </c>
      <c r="C3" s="12" t="s">
        <v>20</v>
      </c>
      <c r="D3" s="44" t="s">
        <v>21</v>
      </c>
    </row>
    <row r="4" s="1" customFormat="true" ht="43.5" hidden="false" customHeight="true" outlineLevel="0" collapsed="false">
      <c r="A4" s="79"/>
      <c r="B4" s="12"/>
      <c r="C4" s="12"/>
      <c r="D4" s="44"/>
    </row>
    <row r="5" customFormat="false" ht="24.95" hidden="false" customHeight="true" outlineLevel="0" collapsed="false">
      <c r="A5" s="15" t="s">
        <v>167</v>
      </c>
      <c r="B5" s="163" t="n">
        <v>10.11</v>
      </c>
      <c r="C5" s="164" t="n">
        <v>55.56</v>
      </c>
      <c r="D5" s="165" t="n">
        <v>6.1</v>
      </c>
    </row>
    <row r="6" customFormat="false" ht="24.95" hidden="false" customHeight="true" outlineLevel="0" collapsed="false">
      <c r="A6" s="32" t="s">
        <v>168</v>
      </c>
      <c r="B6" s="166" t="n">
        <v>6.65</v>
      </c>
      <c r="C6" s="166" t="n">
        <v>38.22</v>
      </c>
      <c r="D6" s="49" t="n">
        <v>4.1</v>
      </c>
    </row>
    <row r="7" customFormat="false" ht="24.95" hidden="false" customHeight="true" outlineLevel="0" collapsed="false">
      <c r="A7" s="32" t="s">
        <v>169</v>
      </c>
      <c r="B7" s="167" t="n">
        <v>4.06</v>
      </c>
      <c r="C7" s="167" t="n">
        <v>25.13</v>
      </c>
      <c r="D7" s="26" t="n">
        <v>11</v>
      </c>
    </row>
    <row r="8" customFormat="false" ht="24.95" hidden="false" customHeight="true" outlineLevel="0" collapsed="false">
      <c r="A8" s="32" t="s">
        <v>170</v>
      </c>
      <c r="B8" s="167" t="n">
        <v>1.02</v>
      </c>
      <c r="C8" s="167" t="n">
        <v>4.38</v>
      </c>
      <c r="D8" s="26" t="n">
        <v>15.7</v>
      </c>
    </row>
    <row r="9" customFormat="false" ht="24.95" hidden="false" customHeight="true" outlineLevel="0" collapsed="false">
      <c r="A9" s="32" t="s">
        <v>171</v>
      </c>
      <c r="B9" s="167" t="n">
        <v>1.04</v>
      </c>
      <c r="C9" s="167" t="n">
        <v>7.83</v>
      </c>
      <c r="D9" s="26" t="n">
        <v>25.7</v>
      </c>
    </row>
    <row r="10" customFormat="false" ht="24.95" hidden="false" customHeight="true" outlineLevel="0" collapsed="false">
      <c r="A10" s="32" t="s">
        <v>172</v>
      </c>
      <c r="B10" s="167" t="n">
        <v>0.48</v>
      </c>
      <c r="C10" s="167" t="n">
        <v>2.68</v>
      </c>
      <c r="D10" s="26" t="n">
        <v>-15.6</v>
      </c>
    </row>
    <row r="11" customFormat="false" ht="24.95" hidden="false" customHeight="true" outlineLevel="0" collapsed="false">
      <c r="A11" s="32" t="s">
        <v>173</v>
      </c>
      <c r="B11" s="167" t="n">
        <v>0.29</v>
      </c>
      <c r="C11" s="167" t="n">
        <v>1.47</v>
      </c>
      <c r="D11" s="26" t="n">
        <v>8.7</v>
      </c>
    </row>
    <row r="12" customFormat="false" ht="24.95" hidden="false" customHeight="true" outlineLevel="0" collapsed="false">
      <c r="A12" s="32" t="s">
        <v>174</v>
      </c>
      <c r="B12" s="167" t="n">
        <v>0.09</v>
      </c>
      <c r="C12" s="167" t="n">
        <v>0.54</v>
      </c>
      <c r="D12" s="26" t="n">
        <v>-13.4</v>
      </c>
    </row>
    <row r="13" customFormat="false" ht="24.95" hidden="false" customHeight="true" outlineLevel="0" collapsed="false">
      <c r="A13" s="32" t="s">
        <v>175</v>
      </c>
      <c r="B13" s="167" t="n">
        <v>0.27</v>
      </c>
      <c r="C13" s="167" t="n">
        <v>1.38</v>
      </c>
      <c r="D13" s="26" t="n">
        <v>10.9</v>
      </c>
    </row>
    <row r="14" customFormat="false" ht="24.95" hidden="false" customHeight="true" outlineLevel="0" collapsed="false">
      <c r="A14" s="32" t="s">
        <v>176</v>
      </c>
      <c r="B14" s="167" t="n">
        <v>2.59</v>
      </c>
      <c r="C14" s="167" t="n">
        <v>13.1</v>
      </c>
      <c r="D14" s="26" t="n">
        <v>-7</v>
      </c>
    </row>
    <row r="15" customFormat="false" ht="24.95" hidden="false" customHeight="true" outlineLevel="0" collapsed="false">
      <c r="A15" s="32" t="s">
        <v>177</v>
      </c>
      <c r="B15" s="167" t="n">
        <v>0.53</v>
      </c>
      <c r="C15" s="167" t="n">
        <v>2.68</v>
      </c>
      <c r="D15" s="26" t="n">
        <v>-43.1</v>
      </c>
    </row>
    <row r="16" customFormat="false" ht="24.95" hidden="false" customHeight="true" outlineLevel="0" collapsed="false">
      <c r="A16" s="32" t="s">
        <v>178</v>
      </c>
      <c r="B16" s="167" t="n">
        <v>0.43</v>
      </c>
      <c r="C16" s="167" t="n">
        <v>1.28</v>
      </c>
      <c r="D16" s="26" t="n">
        <v>14.7</v>
      </c>
    </row>
    <row r="17" customFormat="false" ht="24.95" hidden="false" customHeight="true" outlineLevel="0" collapsed="false">
      <c r="A17" s="15" t="s">
        <v>179</v>
      </c>
      <c r="B17" s="166" t="n">
        <v>19.57</v>
      </c>
      <c r="C17" s="166" t="n">
        <v>96.56</v>
      </c>
      <c r="D17" s="49" t="n">
        <v>25.8</v>
      </c>
    </row>
    <row r="18" customFormat="false" ht="24.95" hidden="false" customHeight="true" outlineLevel="0" collapsed="false">
      <c r="A18" s="32" t="s">
        <v>180</v>
      </c>
      <c r="B18" s="166" t="n">
        <v>3.6</v>
      </c>
      <c r="C18" s="166" t="n">
        <v>14.16</v>
      </c>
      <c r="D18" s="28" t="n">
        <v>21.8</v>
      </c>
    </row>
    <row r="19" customFormat="false" ht="24.95" hidden="false" customHeight="true" outlineLevel="0" collapsed="false">
      <c r="A19" s="32" t="s">
        <v>181</v>
      </c>
      <c r="B19" s="166" t="n">
        <v>4.27</v>
      </c>
      <c r="C19" s="166" t="n">
        <v>21.58</v>
      </c>
      <c r="D19" s="49" t="n">
        <v>31.3</v>
      </c>
    </row>
    <row r="20" customFormat="false" ht="24.95" hidden="false" customHeight="true" outlineLevel="0" collapsed="false">
      <c r="A20" s="32" t="s">
        <v>182</v>
      </c>
      <c r="B20" s="166" t="n">
        <v>1.65</v>
      </c>
      <c r="C20" s="166" t="n">
        <v>11.02</v>
      </c>
      <c r="D20" s="49" t="n">
        <v>40.4</v>
      </c>
    </row>
    <row r="21" customFormat="false" ht="24.95" hidden="false" customHeight="true" outlineLevel="0" collapsed="false">
      <c r="A21" s="32" t="s">
        <v>183</v>
      </c>
      <c r="B21" s="166" t="n">
        <v>3.59</v>
      </c>
      <c r="C21" s="166" t="n">
        <v>11.06</v>
      </c>
      <c r="D21" s="49" t="n">
        <v>84.9</v>
      </c>
    </row>
    <row r="22" customFormat="false" ht="24.95" hidden="false" customHeight="true" outlineLevel="0" collapsed="false">
      <c r="A22" s="52" t="s">
        <v>184</v>
      </c>
      <c r="B22" s="168" t="n">
        <v>2.37</v>
      </c>
      <c r="C22" s="168" t="n">
        <v>12.93</v>
      </c>
      <c r="D22" s="169" t="n">
        <v>2.5</v>
      </c>
    </row>
    <row r="23" customFormat="false" ht="14.25" hidden="false" customHeight="false" outlineLevel="0" collapsed="false">
      <c r="A23" s="170"/>
      <c r="B23" s="170"/>
      <c r="C23" s="170"/>
      <c r="D23" s="170"/>
    </row>
    <row r="24" customFormat="false" ht="14.25" hidden="false" customHeight="false" outlineLevel="0" collapsed="false">
      <c r="A24" s="170"/>
      <c r="B24" s="170"/>
      <c r="C24" s="170"/>
      <c r="D24" s="170"/>
    </row>
    <row r="25" customFormat="false" ht="14.25" hidden="false" customHeight="false" outlineLevel="0" collapsed="false">
      <c r="C25" s="94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62" t="s">
        <v>56</v>
      </c>
      <c r="B2" s="162"/>
      <c r="C2" s="162"/>
      <c r="D2" s="162"/>
      <c r="E2" s="162"/>
    </row>
    <row r="3" customFormat="false" ht="21.75" hidden="false" customHeight="true" outlineLevel="0" collapsed="false">
      <c r="A3" s="79" t="s">
        <v>185</v>
      </c>
      <c r="B3" s="12" t="s">
        <v>186</v>
      </c>
      <c r="C3" s="12" t="s">
        <v>187</v>
      </c>
      <c r="D3" s="12" t="s">
        <v>188</v>
      </c>
      <c r="E3" s="44" t="s">
        <v>189</v>
      </c>
    </row>
    <row r="4" customFormat="false" ht="21.75" hidden="false" customHeight="true" outlineLevel="0" collapsed="false">
      <c r="A4" s="79"/>
      <c r="B4" s="12"/>
      <c r="C4" s="12"/>
      <c r="D4" s="12"/>
      <c r="E4" s="44"/>
    </row>
    <row r="5" customFormat="false" ht="24.95" hidden="false" customHeight="true" outlineLevel="0" collapsed="false">
      <c r="A5" s="15" t="s">
        <v>190</v>
      </c>
      <c r="B5" s="171" t="n">
        <v>1381.71</v>
      </c>
      <c r="C5" s="171" t="n">
        <v>-9.76</v>
      </c>
      <c r="D5" s="171" t="n">
        <v>38.53</v>
      </c>
      <c r="E5" s="26" t="n">
        <v>11.3</v>
      </c>
    </row>
    <row r="6" customFormat="false" ht="24.95" hidden="false" customHeight="true" outlineLevel="0" collapsed="false">
      <c r="A6" s="51" t="s">
        <v>191</v>
      </c>
      <c r="B6" s="171" t="n">
        <v>1374</v>
      </c>
      <c r="C6" s="171" t="n">
        <v>-9.56</v>
      </c>
      <c r="D6" s="171" t="n">
        <v>40.25</v>
      </c>
      <c r="E6" s="26" t="n">
        <v>11.4</v>
      </c>
    </row>
    <row r="7" customFormat="false" ht="24.95" hidden="false" customHeight="true" outlineLevel="0" collapsed="false">
      <c r="A7" s="51" t="s">
        <v>192</v>
      </c>
      <c r="B7" s="172" t="n">
        <v>715.27</v>
      </c>
      <c r="C7" s="171" t="n">
        <v>-0.11</v>
      </c>
      <c r="D7" s="171" t="n">
        <v>30.26</v>
      </c>
      <c r="E7" s="173" t="n">
        <v>10.4</v>
      </c>
    </row>
    <row r="8" customFormat="false" ht="24.95" hidden="false" customHeight="true" outlineLevel="0" collapsed="false">
      <c r="A8" s="51" t="s">
        <v>193</v>
      </c>
      <c r="B8" s="172" t="n">
        <v>702.76</v>
      </c>
      <c r="C8" s="171" t="n">
        <v>-0.63</v>
      </c>
      <c r="D8" s="171" t="n">
        <v>26.92</v>
      </c>
      <c r="E8" s="173" t="n">
        <v>9.4</v>
      </c>
    </row>
    <row r="9" customFormat="false" ht="24.95" hidden="false" customHeight="true" outlineLevel="0" collapsed="false">
      <c r="A9" s="51" t="s">
        <v>194</v>
      </c>
      <c r="B9" s="172" t="n">
        <v>348.95</v>
      </c>
      <c r="C9" s="171" t="n">
        <v>-9.09</v>
      </c>
      <c r="D9" s="171" t="n">
        <v>12.97</v>
      </c>
      <c r="E9" s="26" t="n">
        <v>10.4</v>
      </c>
    </row>
    <row r="10" customFormat="false" ht="24.95" hidden="false" customHeight="true" outlineLevel="0" collapsed="false">
      <c r="A10" s="51" t="s">
        <v>195</v>
      </c>
      <c r="B10" s="172" t="n">
        <v>181.67</v>
      </c>
      <c r="C10" s="171" t="n">
        <v>0.25</v>
      </c>
      <c r="D10" s="171" t="n">
        <v>0.99</v>
      </c>
      <c r="E10" s="26" t="n">
        <v>26</v>
      </c>
    </row>
    <row r="11" customFormat="false" ht="24.95" hidden="false" customHeight="true" outlineLevel="0" collapsed="false">
      <c r="A11" s="147" t="s">
        <v>196</v>
      </c>
      <c r="B11" s="172" t="n">
        <v>71.71</v>
      </c>
      <c r="C11" s="171" t="n">
        <v>-2.81</v>
      </c>
      <c r="D11" s="171" t="n">
        <v>-4.03</v>
      </c>
      <c r="E11" s="26" t="n">
        <v>17.5</v>
      </c>
    </row>
    <row r="12" customFormat="false" ht="24.95" hidden="false" customHeight="true" outlineLevel="0" collapsed="false">
      <c r="A12" s="15" t="s">
        <v>197</v>
      </c>
      <c r="B12" s="171" t="n">
        <v>1233</v>
      </c>
      <c r="C12" s="171" t="n">
        <v>-5.87</v>
      </c>
      <c r="D12" s="171" t="n">
        <v>25.07</v>
      </c>
      <c r="E12" s="26" t="n">
        <v>-1.5</v>
      </c>
    </row>
    <row r="13" customFormat="false" ht="24.95" hidden="false" customHeight="true" outlineLevel="0" collapsed="false">
      <c r="A13" s="51" t="s">
        <v>198</v>
      </c>
      <c r="B13" s="171" t="n">
        <v>1232.23</v>
      </c>
      <c r="C13" s="171" t="n">
        <v>-5.89</v>
      </c>
      <c r="D13" s="171" t="n">
        <v>25.13</v>
      </c>
      <c r="E13" s="26" t="n">
        <v>-1.4</v>
      </c>
    </row>
    <row r="14" customFormat="false" ht="24.95" hidden="false" customHeight="true" outlineLevel="0" collapsed="false">
      <c r="A14" s="51" t="s">
        <v>199</v>
      </c>
      <c r="B14" s="172" t="n">
        <v>529.33</v>
      </c>
      <c r="C14" s="171" t="n">
        <v>1.67</v>
      </c>
      <c r="D14" s="171" t="n">
        <v>5.93</v>
      </c>
      <c r="E14" s="173" t="n">
        <v>-0.3</v>
      </c>
    </row>
    <row r="15" customFormat="false" ht="24.95" hidden="false" customHeight="true" outlineLevel="0" collapsed="false">
      <c r="A15" s="174" t="s">
        <v>200</v>
      </c>
      <c r="B15" s="171" t="n">
        <v>111.55</v>
      </c>
      <c r="C15" s="171" t="n">
        <v>-0.88</v>
      </c>
      <c r="D15" s="171" t="n">
        <v>-6.27</v>
      </c>
      <c r="E15" s="173" t="n">
        <v>-18.8</v>
      </c>
    </row>
    <row r="16" customFormat="false" ht="24.95" hidden="false" customHeight="true" outlineLevel="0" collapsed="false">
      <c r="A16" s="175" t="s">
        <v>201</v>
      </c>
      <c r="B16" s="171" t="n">
        <v>81</v>
      </c>
      <c r="C16" s="171" t="n">
        <v>-1.06</v>
      </c>
      <c r="D16" s="171" t="n">
        <v>-5.66</v>
      </c>
      <c r="E16" s="173" t="n">
        <v>-22.6</v>
      </c>
    </row>
    <row r="17" customFormat="false" ht="24.95" hidden="false" customHeight="true" outlineLevel="0" collapsed="false">
      <c r="A17" s="175" t="s">
        <v>202</v>
      </c>
      <c r="B17" s="171" t="n">
        <v>417.78</v>
      </c>
      <c r="C17" s="171" t="n">
        <v>2.55</v>
      </c>
      <c r="D17" s="171" t="n">
        <v>12.2</v>
      </c>
      <c r="E17" s="173" t="n">
        <v>6.2</v>
      </c>
    </row>
    <row r="18" customFormat="false" ht="24.95" hidden="false" customHeight="true" outlineLevel="0" collapsed="false">
      <c r="A18" s="175" t="s">
        <v>201</v>
      </c>
      <c r="B18" s="172" t="n">
        <v>125.83</v>
      </c>
      <c r="C18" s="171" t="n">
        <v>0.94</v>
      </c>
      <c r="D18" s="171" t="n">
        <v>4.04</v>
      </c>
      <c r="E18" s="173" t="n">
        <v>4.6</v>
      </c>
    </row>
    <row r="19" customFormat="false" ht="24.95" hidden="false" customHeight="true" outlineLevel="0" collapsed="false">
      <c r="A19" s="176" t="s">
        <v>203</v>
      </c>
      <c r="B19" s="172" t="n">
        <v>702.86</v>
      </c>
      <c r="C19" s="172" t="n">
        <v>-7.56</v>
      </c>
      <c r="D19" s="172" t="n">
        <v>19.21</v>
      </c>
      <c r="E19" s="177" t="n">
        <v>-2.3</v>
      </c>
    </row>
    <row r="20" customFormat="false" ht="24.95" hidden="false" customHeight="true" outlineLevel="0" collapsed="false">
      <c r="A20" s="174" t="s">
        <v>200</v>
      </c>
      <c r="B20" s="172" t="n">
        <v>287.25</v>
      </c>
      <c r="C20" s="171" t="n">
        <v>-1.47</v>
      </c>
      <c r="D20" s="171" t="n">
        <v>-14.96</v>
      </c>
      <c r="E20" s="173" t="n">
        <v>-10.9</v>
      </c>
    </row>
    <row r="21" customFormat="false" ht="24.95" hidden="false" customHeight="true" outlineLevel="0" collapsed="false">
      <c r="A21" s="178" t="s">
        <v>202</v>
      </c>
      <c r="B21" s="179" t="n">
        <v>390.03</v>
      </c>
      <c r="C21" s="179" t="n">
        <v>1.36</v>
      </c>
      <c r="D21" s="179" t="n">
        <v>29.86</v>
      </c>
      <c r="E21" s="180" t="n">
        <v>10</v>
      </c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2" t="s">
        <v>204</v>
      </c>
      <c r="B1" s="182"/>
      <c r="C1" s="182"/>
      <c r="D1" s="182"/>
    </row>
    <row r="2" customFormat="false" ht="16.5" hidden="false" customHeight="true" outlineLevel="0" collapsed="false">
      <c r="A2" s="162" t="s">
        <v>205</v>
      </c>
      <c r="B2" s="162"/>
      <c r="C2" s="162"/>
      <c r="D2" s="162"/>
    </row>
    <row r="3" customFormat="false" ht="21.75" hidden="false" customHeight="true" outlineLevel="0" collapsed="false">
      <c r="A3" s="79" t="s">
        <v>206</v>
      </c>
      <c r="B3" s="183" t="s">
        <v>207</v>
      </c>
      <c r="C3" s="183"/>
      <c r="D3" s="184" t="s">
        <v>20</v>
      </c>
      <c r="E3" s="185"/>
    </row>
    <row r="4" customFormat="false" ht="21" hidden="false" customHeight="true" outlineLevel="0" collapsed="false">
      <c r="A4" s="79"/>
      <c r="B4" s="82" t="s">
        <v>208</v>
      </c>
      <c r="C4" s="82" t="s">
        <v>209</v>
      </c>
      <c r="D4" s="186" t="s">
        <v>210</v>
      </c>
    </row>
    <row r="5" customFormat="false" ht="20.1" hidden="false" customHeight="true" outlineLevel="0" collapsed="false">
      <c r="A5" s="15" t="s">
        <v>211</v>
      </c>
      <c r="B5" s="187" t="n">
        <v>99.6</v>
      </c>
      <c r="C5" s="187" t="n">
        <v>101.1</v>
      </c>
      <c r="D5" s="188" t="n">
        <v>101.8</v>
      </c>
    </row>
    <row r="6" customFormat="false" ht="20.1" hidden="false" customHeight="true" outlineLevel="0" collapsed="false">
      <c r="A6" s="118" t="s">
        <v>212</v>
      </c>
      <c r="B6" s="187"/>
      <c r="C6" s="187"/>
      <c r="D6" s="188"/>
    </row>
    <row r="7" customFormat="false" ht="20.1" hidden="false" customHeight="true" outlineLevel="0" collapsed="false">
      <c r="A7" s="32" t="s">
        <v>213</v>
      </c>
      <c r="B7" s="187" t="n">
        <v>99.6</v>
      </c>
      <c r="C7" s="187" t="n">
        <v>101</v>
      </c>
      <c r="D7" s="188" t="n">
        <v>101.8</v>
      </c>
    </row>
    <row r="8" customFormat="false" ht="20.1" hidden="false" customHeight="true" outlineLevel="0" collapsed="false">
      <c r="A8" s="32" t="s">
        <v>214</v>
      </c>
      <c r="B8" s="187" t="n">
        <v>99.7</v>
      </c>
      <c r="C8" s="187" t="n">
        <v>101.3</v>
      </c>
      <c r="D8" s="188" t="n">
        <v>101.8</v>
      </c>
      <c r="G8" s="6"/>
    </row>
    <row r="9" customFormat="false" ht="20.25" hidden="false" customHeight="true" outlineLevel="0" collapsed="false">
      <c r="A9" s="118" t="s">
        <v>215</v>
      </c>
      <c r="B9" s="187"/>
      <c r="C9" s="187"/>
      <c r="D9" s="188"/>
    </row>
    <row r="10" customFormat="false" ht="19.5" hidden="false" customHeight="true" outlineLevel="0" collapsed="false">
      <c r="A10" s="32" t="s">
        <v>216</v>
      </c>
      <c r="B10" s="187" t="n">
        <v>98.5</v>
      </c>
      <c r="C10" s="187" t="n">
        <v>104.5</v>
      </c>
      <c r="D10" s="188" t="n">
        <v>106.1</v>
      </c>
    </row>
    <row r="11" customFormat="false" ht="19.5" hidden="false" customHeight="true" outlineLevel="0" collapsed="false">
      <c r="A11" s="32" t="s">
        <v>217</v>
      </c>
      <c r="B11" s="187" t="n">
        <v>100.3</v>
      </c>
      <c r="C11" s="187" t="n">
        <v>100.3</v>
      </c>
      <c r="D11" s="188" t="n">
        <v>100.3</v>
      </c>
    </row>
    <row r="12" customFormat="false" ht="19.5" hidden="false" customHeight="true" outlineLevel="0" collapsed="false">
      <c r="A12" s="32" t="s">
        <v>218</v>
      </c>
      <c r="B12" s="187" t="n">
        <v>84.2</v>
      </c>
      <c r="C12" s="187" t="n">
        <v>109</v>
      </c>
      <c r="D12" s="188" t="n">
        <v>137.8</v>
      </c>
    </row>
    <row r="13" customFormat="false" ht="20.25" hidden="false" customHeight="true" outlineLevel="0" collapsed="false">
      <c r="A13" s="32" t="s">
        <v>219</v>
      </c>
      <c r="B13" s="187" t="n">
        <v>100.9</v>
      </c>
      <c r="C13" s="187" t="n">
        <v>118.1</v>
      </c>
      <c r="D13" s="188" t="n">
        <v>113.5</v>
      </c>
    </row>
    <row r="14" customFormat="false" ht="19.5" hidden="false" customHeight="true" outlineLevel="0" collapsed="false">
      <c r="A14" s="32" t="s">
        <v>220</v>
      </c>
      <c r="B14" s="187" t="n">
        <v>96.7</v>
      </c>
      <c r="C14" s="187" t="n">
        <v>103.5</v>
      </c>
      <c r="D14" s="188" t="n">
        <v>105.2</v>
      </c>
    </row>
    <row r="15" customFormat="false" ht="19.5" hidden="false" customHeight="true" outlineLevel="0" collapsed="false">
      <c r="A15" s="32" t="s">
        <v>221</v>
      </c>
      <c r="B15" s="187" t="n">
        <v>100.2</v>
      </c>
      <c r="C15" s="187" t="n">
        <v>99.8</v>
      </c>
      <c r="D15" s="188" t="n">
        <v>96.5</v>
      </c>
    </row>
    <row r="16" customFormat="false" ht="19.5" hidden="false" customHeight="true" outlineLevel="0" collapsed="false">
      <c r="A16" s="32" t="s">
        <v>222</v>
      </c>
      <c r="B16" s="187" t="n">
        <v>101.7</v>
      </c>
      <c r="C16" s="187" t="n">
        <v>91.2</v>
      </c>
      <c r="D16" s="188" t="n">
        <v>92</v>
      </c>
    </row>
    <row r="17" customFormat="false" ht="19.5" hidden="false" customHeight="true" outlineLevel="0" collapsed="false">
      <c r="A17" s="32" t="s">
        <v>223</v>
      </c>
      <c r="B17" s="187" t="n">
        <v>99.8</v>
      </c>
      <c r="C17" s="187" t="n">
        <v>100.6</v>
      </c>
      <c r="D17" s="188" t="n">
        <v>101.1</v>
      </c>
    </row>
    <row r="18" customFormat="false" ht="19.5" hidden="false" customHeight="true" outlineLevel="0" collapsed="false">
      <c r="A18" s="32" t="s">
        <v>224</v>
      </c>
      <c r="B18" s="187" t="n">
        <v>100</v>
      </c>
      <c r="C18" s="187" t="n">
        <v>97.8</v>
      </c>
      <c r="D18" s="188" t="n">
        <v>98.7</v>
      </c>
    </row>
    <row r="19" customFormat="false" ht="19.5" hidden="false" customHeight="true" outlineLevel="0" collapsed="false">
      <c r="A19" s="32" t="s">
        <v>225</v>
      </c>
      <c r="B19" s="187" t="n">
        <v>99.3</v>
      </c>
      <c r="C19" s="187" t="n">
        <v>99.4</v>
      </c>
      <c r="D19" s="188" t="n">
        <v>99.9</v>
      </c>
    </row>
    <row r="20" customFormat="false" ht="19.5" hidden="false" customHeight="true" outlineLevel="0" collapsed="false">
      <c r="A20" s="32" t="s">
        <v>226</v>
      </c>
      <c r="B20" s="187" t="n">
        <v>100.5</v>
      </c>
      <c r="C20" s="187" t="n">
        <v>97.8</v>
      </c>
      <c r="D20" s="188" t="n">
        <v>98.4</v>
      </c>
    </row>
    <row r="21" customFormat="false" ht="19.5" hidden="false" customHeight="true" outlineLevel="0" collapsed="false">
      <c r="A21" s="32" t="s">
        <v>227</v>
      </c>
      <c r="B21" s="187" t="n">
        <v>99.9</v>
      </c>
      <c r="C21" s="187" t="n">
        <v>101.1</v>
      </c>
      <c r="D21" s="188" t="n">
        <v>100.9</v>
      </c>
    </row>
    <row r="22" customFormat="false" ht="19.5" hidden="false" customHeight="true" outlineLevel="0" collapsed="false">
      <c r="A22" s="32" t="s">
        <v>228</v>
      </c>
      <c r="B22" s="187" t="n">
        <v>100.6</v>
      </c>
      <c r="C22" s="187" t="n">
        <v>104.8</v>
      </c>
      <c r="D22" s="188" t="n">
        <v>104.3</v>
      </c>
    </row>
    <row r="23" customFormat="false" ht="19.5" hidden="false" customHeight="true" outlineLevel="0" collapsed="false">
      <c r="A23" s="32" t="s">
        <v>229</v>
      </c>
      <c r="B23" s="187" t="n">
        <v>100.8</v>
      </c>
      <c r="C23" s="187" t="n">
        <v>101.2</v>
      </c>
      <c r="D23" s="188" t="n">
        <v>99.4</v>
      </c>
    </row>
    <row r="24" customFormat="false" ht="19.5" hidden="false" customHeight="true" outlineLevel="0" collapsed="false">
      <c r="A24" s="118" t="s">
        <v>230</v>
      </c>
      <c r="B24" s="187"/>
      <c r="C24" s="187"/>
      <c r="D24" s="188"/>
    </row>
    <row r="25" customFormat="false" ht="20.1" hidden="false" customHeight="true" outlineLevel="0" collapsed="false">
      <c r="A25" s="32" t="s">
        <v>231</v>
      </c>
      <c r="B25" s="187" t="n">
        <v>99.4</v>
      </c>
      <c r="C25" s="187" t="n">
        <v>101.8</v>
      </c>
      <c r="D25" s="188" t="n">
        <v>102.6</v>
      </c>
    </row>
    <row r="26" customFormat="false" ht="20.1" hidden="false" customHeight="true" outlineLevel="0" collapsed="false">
      <c r="A26" s="32" t="s">
        <v>232</v>
      </c>
      <c r="B26" s="187" t="n">
        <v>99.3</v>
      </c>
      <c r="C26" s="187" t="n">
        <v>101.7</v>
      </c>
      <c r="D26" s="188" t="n">
        <v>102.6</v>
      </c>
    </row>
    <row r="27" customFormat="false" ht="20.1" hidden="false" customHeight="true" outlineLevel="0" collapsed="false">
      <c r="A27" s="32" t="s">
        <v>233</v>
      </c>
      <c r="B27" s="187" t="n">
        <v>99.5</v>
      </c>
      <c r="C27" s="187" t="n">
        <v>101.8</v>
      </c>
      <c r="D27" s="188" t="n">
        <v>102.6</v>
      </c>
    </row>
    <row r="28" customFormat="false" ht="20.1" hidden="false" customHeight="true" outlineLevel="0" collapsed="false">
      <c r="A28" s="32" t="s">
        <v>234</v>
      </c>
      <c r="B28" s="187" t="n">
        <v>99.9</v>
      </c>
      <c r="C28" s="187" t="n">
        <v>100</v>
      </c>
      <c r="D28" s="188" t="n">
        <v>100.5</v>
      </c>
    </row>
    <row r="29" customFormat="false" ht="20.1" hidden="false" customHeight="true" outlineLevel="0" collapsed="false">
      <c r="A29" s="15" t="s">
        <v>235</v>
      </c>
      <c r="B29" s="188" t="n">
        <v>99.6</v>
      </c>
      <c r="C29" s="188" t="n">
        <v>100.5</v>
      </c>
      <c r="D29" s="188" t="n">
        <v>101.1</v>
      </c>
    </row>
    <row r="30" customFormat="false" ht="20.1" hidden="false" customHeight="true" outlineLevel="0" collapsed="false">
      <c r="A30" s="32" t="s">
        <v>236</v>
      </c>
    </row>
    <row r="31" customFormat="false" ht="20.1" hidden="false" customHeight="true" outlineLevel="0" collapsed="false">
      <c r="A31" s="32" t="s">
        <v>213</v>
      </c>
      <c r="B31" s="187" t="n">
        <v>99.7</v>
      </c>
      <c r="C31" s="187" t="n">
        <v>100.6</v>
      </c>
      <c r="D31" s="188" t="n">
        <v>101.2</v>
      </c>
    </row>
    <row r="32" customFormat="false" ht="20.1" hidden="false" customHeight="true" outlineLevel="0" collapsed="false">
      <c r="A32" s="32" t="s">
        <v>214</v>
      </c>
      <c r="B32" s="187" t="n">
        <v>99.6</v>
      </c>
      <c r="C32" s="187" t="n">
        <v>100.4</v>
      </c>
      <c r="D32" s="188" t="n">
        <v>101.1</v>
      </c>
    </row>
    <row r="33" customFormat="false" ht="20.1" hidden="false" customHeight="true" outlineLevel="0" collapsed="false">
      <c r="A33" s="36" t="s">
        <v>237</v>
      </c>
      <c r="B33" s="189" t="n">
        <v>101</v>
      </c>
      <c r="C33" s="189" t="n">
        <v>98.6</v>
      </c>
      <c r="D33" s="190" t="n">
        <v>96.6</v>
      </c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3"/>
      <c r="B36" s="93"/>
      <c r="C36" s="93"/>
      <c r="D36" s="191"/>
      <c r="E36" s="191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6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2" width="11.25"/>
    <col collapsed="false" customWidth="true" hidden="false" outlineLevel="0" max="2" min="2" style="192" width="10.64"/>
    <col collapsed="false" customWidth="true" hidden="false" outlineLevel="0" max="3" min="3" style="192" width="5.71"/>
    <col collapsed="false" customWidth="true" hidden="false" outlineLevel="0" max="4" min="4" style="192" width="8.17"/>
    <col collapsed="false" customWidth="true" hidden="false" outlineLevel="0" max="5" min="5" style="192" width="5.71"/>
    <col collapsed="false" customWidth="true" hidden="false" outlineLevel="0" max="6" min="6" style="193" width="10.64"/>
    <col collapsed="false" customWidth="true" hidden="false" outlineLevel="0" max="7" min="7" style="192" width="5.71"/>
    <col collapsed="false" customWidth="true" hidden="false" outlineLevel="0" max="8" min="8" style="193" width="11.25"/>
    <col collapsed="false" customWidth="true" hidden="false" outlineLevel="0" max="9" min="9" style="192" width="5.71"/>
    <col collapsed="false" customWidth="true" hidden="false" outlineLevel="0" max="10" min="10" style="193" width="10.64"/>
    <col collapsed="false" customWidth="true" hidden="false" outlineLevel="0" max="11" min="11" style="193" width="5.71"/>
    <col collapsed="false" customWidth="false" hidden="false" outlineLevel="0" max="12" min="12" style="193" width="11.1"/>
    <col collapsed="false" customWidth="true" hidden="false" outlineLevel="0" max="13" min="13" style="193" width="5.71"/>
    <col collapsed="false" customWidth="true" hidden="false" outlineLevel="0" max="14" min="14" style="193" width="10.64"/>
    <col collapsed="false" customWidth="true" hidden="false" outlineLevel="0" max="15" min="15" style="193" width="5.71"/>
    <col collapsed="false" customWidth="true" hidden="false" outlineLevel="0" max="16" min="16" style="193" width="8.17"/>
    <col collapsed="false" customWidth="true" hidden="false" outlineLevel="0" max="17" min="17" style="193" width="5.71"/>
    <col collapsed="false" customWidth="false" hidden="false" outlineLevel="0" max="257" min="18" style="193" width="11.1"/>
  </cols>
  <sheetData>
    <row r="1" customFormat="false" ht="32.25" hidden="false" customHeight="true" outlineLevel="0" collapsed="false">
      <c r="A1" s="194" t="s">
        <v>23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198" customFormat="true" ht="42.75" hidden="false" customHeight="true" outlineLevel="0" collapsed="false">
      <c r="A2" s="195"/>
      <c r="B2" s="196" t="s">
        <v>239</v>
      </c>
      <c r="C2" s="196"/>
      <c r="D2" s="196"/>
      <c r="E2" s="196"/>
      <c r="F2" s="196" t="s">
        <v>240</v>
      </c>
      <c r="G2" s="196"/>
      <c r="H2" s="196"/>
      <c r="I2" s="196"/>
      <c r="J2" s="196" t="s">
        <v>241</v>
      </c>
      <c r="K2" s="196"/>
      <c r="L2" s="196"/>
      <c r="M2" s="196"/>
      <c r="N2" s="197" t="s">
        <v>242</v>
      </c>
      <c r="O2" s="197"/>
      <c r="P2" s="197"/>
      <c r="Q2" s="197"/>
    </row>
    <row r="3" s="198" customFormat="true" ht="36.75" hidden="false" customHeight="true" outlineLevel="0" collapsed="false">
      <c r="A3" s="195"/>
      <c r="B3" s="199" t="s">
        <v>243</v>
      </c>
      <c r="C3" s="199" t="s">
        <v>244</v>
      </c>
      <c r="D3" s="199" t="s">
        <v>245</v>
      </c>
      <c r="E3" s="199" t="s">
        <v>244</v>
      </c>
      <c r="F3" s="199" t="s">
        <v>243</v>
      </c>
      <c r="G3" s="199" t="s">
        <v>244</v>
      </c>
      <c r="H3" s="200" t="s">
        <v>246</v>
      </c>
      <c r="I3" s="199" t="s">
        <v>244</v>
      </c>
      <c r="J3" s="199" t="s">
        <v>243</v>
      </c>
      <c r="K3" s="199" t="s">
        <v>244</v>
      </c>
      <c r="L3" s="200" t="s">
        <v>246</v>
      </c>
      <c r="M3" s="199" t="s">
        <v>244</v>
      </c>
      <c r="N3" s="201" t="s">
        <v>243</v>
      </c>
      <c r="O3" s="201" t="s">
        <v>244</v>
      </c>
      <c r="P3" s="201" t="s">
        <v>247</v>
      </c>
      <c r="Q3" s="202" t="s">
        <v>244</v>
      </c>
    </row>
    <row r="4" s="212" customFormat="true" ht="23.1" hidden="false" customHeight="true" outlineLevel="0" collapsed="false">
      <c r="A4" s="203" t="s">
        <v>248</v>
      </c>
      <c r="B4" s="204" t="n">
        <v>342.57283</v>
      </c>
      <c r="C4" s="205" t="s">
        <v>111</v>
      </c>
      <c r="D4" s="206" t="n">
        <v>7.3</v>
      </c>
      <c r="E4" s="205" t="s">
        <v>111</v>
      </c>
      <c r="F4" s="204" t="n">
        <v>98.44</v>
      </c>
      <c r="G4" s="205" t="s">
        <v>111</v>
      </c>
      <c r="H4" s="204" t="n">
        <v>-0.01</v>
      </c>
      <c r="I4" s="205" t="s">
        <v>111</v>
      </c>
      <c r="J4" s="207" t="n">
        <v>377.09</v>
      </c>
      <c r="K4" s="205" t="s">
        <v>111</v>
      </c>
      <c r="L4" s="208" t="n">
        <v>34.79</v>
      </c>
      <c r="M4" s="205" t="s">
        <v>111</v>
      </c>
      <c r="N4" s="209" t="n">
        <v>37.4</v>
      </c>
      <c r="O4" s="205" t="s">
        <v>111</v>
      </c>
      <c r="P4" s="210" t="n">
        <v>-6.9</v>
      </c>
      <c r="Q4" s="211" t="s">
        <v>111</v>
      </c>
    </row>
    <row r="5" customFormat="false" ht="23.1" hidden="false" customHeight="true" outlineLevel="0" collapsed="false">
      <c r="A5" s="203" t="s">
        <v>249</v>
      </c>
      <c r="B5" s="204" t="n">
        <v>29.23046</v>
      </c>
      <c r="C5" s="213" t="n">
        <v>5</v>
      </c>
      <c r="D5" s="206" t="n">
        <v>5.5</v>
      </c>
      <c r="E5" s="213" t="n">
        <v>12</v>
      </c>
      <c r="F5" s="204" t="n">
        <v>99.21</v>
      </c>
      <c r="G5" s="213" t="n">
        <v>4</v>
      </c>
      <c r="H5" s="204" t="n">
        <v>1.01</v>
      </c>
      <c r="I5" s="213" t="n">
        <v>2</v>
      </c>
      <c r="J5" s="207" t="n">
        <v>263.4</v>
      </c>
      <c r="K5" s="214" t="n">
        <v>12</v>
      </c>
      <c r="L5" s="208" t="n">
        <v>29.27</v>
      </c>
      <c r="M5" s="215" t="n">
        <v>10</v>
      </c>
      <c r="N5" s="216" t="n">
        <v>13.46</v>
      </c>
      <c r="O5" s="213" t="s">
        <v>111</v>
      </c>
      <c r="P5" s="217" t="n">
        <v>-3.3</v>
      </c>
      <c r="Q5" s="211" t="s">
        <v>111</v>
      </c>
    </row>
    <row r="6" customFormat="false" ht="23.1" hidden="false" customHeight="true" outlineLevel="0" collapsed="false">
      <c r="A6" s="203" t="s">
        <v>250</v>
      </c>
      <c r="B6" s="204" t="n">
        <v>32.32815</v>
      </c>
      <c r="C6" s="213" t="n">
        <v>4</v>
      </c>
      <c r="D6" s="206" t="n">
        <v>7.8</v>
      </c>
      <c r="E6" s="213" t="n">
        <v>4</v>
      </c>
      <c r="F6" s="204" t="n">
        <v>99.85</v>
      </c>
      <c r="G6" s="213" t="n">
        <v>2</v>
      </c>
      <c r="H6" s="204" t="n">
        <v>0.13</v>
      </c>
      <c r="I6" s="213" t="n">
        <v>4</v>
      </c>
      <c r="J6" s="207" t="n">
        <v>364.23</v>
      </c>
      <c r="K6" s="214" t="n">
        <v>10</v>
      </c>
      <c r="L6" s="208" t="n">
        <v>33.37</v>
      </c>
      <c r="M6" s="215" t="n">
        <v>9</v>
      </c>
      <c r="N6" s="216"/>
      <c r="O6" s="213"/>
      <c r="P6" s="217"/>
      <c r="Q6" s="211"/>
    </row>
    <row r="7" customFormat="false" ht="23.1" hidden="false" customHeight="true" outlineLevel="0" collapsed="false">
      <c r="A7" s="203" t="s">
        <v>251</v>
      </c>
      <c r="B7" s="204" t="n">
        <v>77.54126</v>
      </c>
      <c r="C7" s="213" t="n">
        <v>1</v>
      </c>
      <c r="D7" s="206" t="n">
        <v>8.3</v>
      </c>
      <c r="E7" s="213" t="n">
        <v>2</v>
      </c>
      <c r="F7" s="204" t="n">
        <v>98.16</v>
      </c>
      <c r="G7" s="213" t="n">
        <v>9</v>
      </c>
      <c r="H7" s="204" t="n">
        <v>-0.07</v>
      </c>
      <c r="I7" s="213" t="n">
        <v>9</v>
      </c>
      <c r="J7" s="207" t="n">
        <v>417.7</v>
      </c>
      <c r="K7" s="214" t="n">
        <v>5</v>
      </c>
      <c r="L7" s="208" t="n">
        <v>34.08</v>
      </c>
      <c r="M7" s="215" t="n">
        <v>8</v>
      </c>
      <c r="N7" s="209" t="n">
        <v>7.3</v>
      </c>
      <c r="O7" s="214" t="n">
        <v>1</v>
      </c>
      <c r="P7" s="210" t="n">
        <v>-7.2</v>
      </c>
      <c r="Q7" s="218" t="n">
        <v>5</v>
      </c>
    </row>
    <row r="8" customFormat="false" ht="23.1" hidden="false" customHeight="true" outlineLevel="0" collapsed="false">
      <c r="A8" s="203" t="s">
        <v>252</v>
      </c>
      <c r="B8" s="204" t="n">
        <v>11.62127</v>
      </c>
      <c r="C8" s="213" t="n">
        <v>11</v>
      </c>
      <c r="D8" s="206" t="n">
        <v>6.8</v>
      </c>
      <c r="E8" s="213" t="n">
        <v>8</v>
      </c>
      <c r="F8" s="204" t="n">
        <v>98.12</v>
      </c>
      <c r="G8" s="213" t="n">
        <v>10</v>
      </c>
      <c r="H8" s="204" t="n">
        <v>0.02</v>
      </c>
      <c r="I8" s="213" t="n">
        <v>7</v>
      </c>
      <c r="J8" s="207" t="n">
        <v>530.07</v>
      </c>
      <c r="K8" s="214" t="n">
        <v>1</v>
      </c>
      <c r="L8" s="208" t="n">
        <v>38.07</v>
      </c>
      <c r="M8" s="215" t="n">
        <v>4</v>
      </c>
      <c r="N8" s="209" t="n">
        <v>0.73</v>
      </c>
      <c r="O8" s="214" t="n">
        <v>9</v>
      </c>
      <c r="P8" s="210" t="n">
        <v>-15.8</v>
      </c>
      <c r="Q8" s="218" t="n">
        <v>7</v>
      </c>
    </row>
    <row r="9" customFormat="false" ht="23.1" hidden="false" customHeight="true" outlineLevel="0" collapsed="false">
      <c r="A9" s="203" t="s">
        <v>253</v>
      </c>
      <c r="B9" s="204" t="n">
        <v>13.11565</v>
      </c>
      <c r="C9" s="213" t="n">
        <v>9</v>
      </c>
      <c r="D9" s="206" t="n">
        <v>7.2</v>
      </c>
      <c r="E9" s="213" t="n">
        <v>6</v>
      </c>
      <c r="F9" s="204" t="n">
        <v>98.84</v>
      </c>
      <c r="G9" s="213" t="n">
        <v>6</v>
      </c>
      <c r="H9" s="204" t="n">
        <v>-0.22</v>
      </c>
      <c r="I9" s="213" t="n">
        <v>10</v>
      </c>
      <c r="J9" s="207" t="n">
        <v>385.37</v>
      </c>
      <c r="K9" s="214" t="n">
        <v>8</v>
      </c>
      <c r="L9" s="208" t="n">
        <v>36.87</v>
      </c>
      <c r="M9" s="215" t="n">
        <v>6</v>
      </c>
      <c r="N9" s="209" t="n">
        <v>1.53</v>
      </c>
      <c r="O9" s="214" t="n">
        <v>6</v>
      </c>
      <c r="P9" s="210" t="n">
        <v>-18.2</v>
      </c>
      <c r="Q9" s="218" t="n">
        <v>9</v>
      </c>
    </row>
    <row r="10" customFormat="false" ht="23.1" hidden="false" customHeight="true" outlineLevel="0" collapsed="false">
      <c r="A10" s="203" t="s">
        <v>254</v>
      </c>
      <c r="B10" s="204" t="n">
        <v>13.42697</v>
      </c>
      <c r="C10" s="213" t="n">
        <v>8</v>
      </c>
      <c r="D10" s="206" t="n">
        <v>8.5</v>
      </c>
      <c r="E10" s="213" t="n">
        <v>1</v>
      </c>
      <c r="F10" s="204" t="n">
        <v>98.38</v>
      </c>
      <c r="G10" s="213" t="n">
        <v>8</v>
      </c>
      <c r="H10" s="204" t="n">
        <v>0.12</v>
      </c>
      <c r="I10" s="213" t="n">
        <v>5</v>
      </c>
      <c r="J10" s="207" t="n">
        <v>470.84</v>
      </c>
      <c r="K10" s="214" t="n">
        <v>4</v>
      </c>
      <c r="L10" s="208" t="n">
        <v>41.32</v>
      </c>
      <c r="M10" s="215" t="n">
        <v>3</v>
      </c>
      <c r="N10" s="209" t="n">
        <v>0.76</v>
      </c>
      <c r="O10" s="214" t="n">
        <v>8</v>
      </c>
      <c r="P10" s="210" t="n">
        <v>1.9</v>
      </c>
      <c r="Q10" s="218" t="n">
        <v>3</v>
      </c>
    </row>
    <row r="11" customFormat="false" ht="23.1" hidden="false" customHeight="true" outlineLevel="0" collapsed="false">
      <c r="A11" s="203" t="s">
        <v>255</v>
      </c>
      <c r="B11" s="204" t="n">
        <v>42.39875</v>
      </c>
      <c r="C11" s="213" t="n">
        <v>3</v>
      </c>
      <c r="D11" s="206" t="n">
        <v>6.7</v>
      </c>
      <c r="E11" s="213" t="n">
        <v>9</v>
      </c>
      <c r="F11" s="204" t="n">
        <v>96.66</v>
      </c>
      <c r="G11" s="213" t="n">
        <v>11</v>
      </c>
      <c r="H11" s="204" t="n">
        <v>-2.64</v>
      </c>
      <c r="I11" s="213" t="n">
        <v>12</v>
      </c>
      <c r="J11" s="207" t="n">
        <v>514.22</v>
      </c>
      <c r="K11" s="214" t="n">
        <v>2</v>
      </c>
      <c r="L11" s="208" t="n">
        <v>37.11</v>
      </c>
      <c r="M11" s="215" t="n">
        <v>5</v>
      </c>
      <c r="N11" s="209" t="n">
        <v>3.64</v>
      </c>
      <c r="O11" s="214" t="n">
        <v>2</v>
      </c>
      <c r="P11" s="210" t="n">
        <v>-17.6</v>
      </c>
      <c r="Q11" s="218" t="n">
        <v>8</v>
      </c>
    </row>
    <row r="12" customFormat="false" ht="23.1" hidden="false" customHeight="true" outlineLevel="0" collapsed="false">
      <c r="A12" s="203" t="s">
        <v>256</v>
      </c>
      <c r="B12" s="204" t="n">
        <v>26.15936</v>
      </c>
      <c r="C12" s="213" t="n">
        <v>6</v>
      </c>
      <c r="D12" s="206" t="n">
        <v>7</v>
      </c>
      <c r="E12" s="213" t="n">
        <v>7</v>
      </c>
      <c r="F12" s="204" t="n">
        <v>96.08</v>
      </c>
      <c r="G12" s="213" t="n">
        <v>12</v>
      </c>
      <c r="H12" s="204" t="n">
        <v>-0.53</v>
      </c>
      <c r="I12" s="213" t="n">
        <v>11</v>
      </c>
      <c r="J12" s="207" t="n">
        <v>306.02</v>
      </c>
      <c r="K12" s="214" t="n">
        <v>11</v>
      </c>
      <c r="L12" s="208" t="n">
        <v>36.02</v>
      </c>
      <c r="M12" s="215" t="n">
        <v>7</v>
      </c>
      <c r="N12" s="209" t="n">
        <v>3.61</v>
      </c>
      <c r="O12" s="214" t="n">
        <v>3</v>
      </c>
      <c r="P12" s="210" t="n">
        <v>6.6</v>
      </c>
      <c r="Q12" s="218" t="n">
        <v>2</v>
      </c>
    </row>
    <row r="13" customFormat="false" ht="23.1" hidden="false" customHeight="true" outlineLevel="0" collapsed="false">
      <c r="A13" s="203" t="s">
        <v>257</v>
      </c>
      <c r="B13" s="204" t="n">
        <v>53.20246</v>
      </c>
      <c r="C13" s="213" t="n">
        <v>2</v>
      </c>
      <c r="D13" s="206" t="n">
        <v>6.6</v>
      </c>
      <c r="E13" s="213" t="n">
        <v>10</v>
      </c>
      <c r="F13" s="204" t="n">
        <v>99.22</v>
      </c>
      <c r="G13" s="213" t="n">
        <v>3</v>
      </c>
      <c r="H13" s="204" t="n">
        <v>0.74</v>
      </c>
      <c r="I13" s="213" t="n">
        <v>3</v>
      </c>
      <c r="J13" s="207" t="n">
        <v>476.48</v>
      </c>
      <c r="K13" s="214" t="n">
        <v>3</v>
      </c>
      <c r="L13" s="208" t="n">
        <v>62.37</v>
      </c>
      <c r="M13" s="215" t="n">
        <v>1</v>
      </c>
      <c r="N13" s="209" t="n">
        <v>3</v>
      </c>
      <c r="O13" s="214" t="n">
        <v>4</v>
      </c>
      <c r="P13" s="210" t="n">
        <v>-5.4</v>
      </c>
      <c r="Q13" s="218" t="n">
        <v>4</v>
      </c>
    </row>
    <row r="14" customFormat="false" ht="23.1" hidden="false" customHeight="true" outlineLevel="0" collapsed="false">
      <c r="A14" s="203" t="s">
        <v>258</v>
      </c>
      <c r="B14" s="204" t="n">
        <v>20.75579</v>
      </c>
      <c r="C14" s="213" t="n">
        <v>7</v>
      </c>
      <c r="D14" s="206" t="n">
        <v>8</v>
      </c>
      <c r="E14" s="213" t="n">
        <v>3</v>
      </c>
      <c r="F14" s="204" t="n">
        <v>98.51</v>
      </c>
      <c r="G14" s="213" t="n">
        <v>7</v>
      </c>
      <c r="H14" s="204" t="n">
        <v>0.1</v>
      </c>
      <c r="I14" s="213" t="n">
        <v>6</v>
      </c>
      <c r="J14" s="207" t="n">
        <v>409.55</v>
      </c>
      <c r="K14" s="214" t="n">
        <v>7</v>
      </c>
      <c r="L14" s="208" t="n">
        <v>27.29</v>
      </c>
      <c r="M14" s="215" t="n">
        <v>11</v>
      </c>
      <c r="N14" s="209" t="n">
        <v>1.69</v>
      </c>
      <c r="O14" s="214" t="n">
        <v>5</v>
      </c>
      <c r="P14" s="210" t="n">
        <v>-26.2</v>
      </c>
      <c r="Q14" s="218" t="n">
        <v>10</v>
      </c>
    </row>
    <row r="15" customFormat="false" ht="23.1" hidden="false" customHeight="true" outlineLevel="0" collapsed="false">
      <c r="A15" s="203" t="s">
        <v>259</v>
      </c>
      <c r="B15" s="204" t="n">
        <v>10.86769</v>
      </c>
      <c r="C15" s="213" t="n">
        <v>12</v>
      </c>
      <c r="D15" s="206" t="n">
        <v>7.4</v>
      </c>
      <c r="E15" s="213" t="n">
        <v>5</v>
      </c>
      <c r="F15" s="204" t="n">
        <v>99.03</v>
      </c>
      <c r="G15" s="213" t="n">
        <v>5</v>
      </c>
      <c r="H15" s="204" t="n">
        <v>-0.04</v>
      </c>
      <c r="I15" s="213" t="n">
        <v>8</v>
      </c>
      <c r="J15" s="207" t="n">
        <v>411.39</v>
      </c>
      <c r="K15" s="214" t="n">
        <v>6</v>
      </c>
      <c r="L15" s="208" t="n">
        <v>53.2</v>
      </c>
      <c r="M15" s="215" t="n">
        <v>2</v>
      </c>
      <c r="N15" s="209" t="n">
        <v>1.01</v>
      </c>
      <c r="O15" s="214" t="n">
        <v>7</v>
      </c>
      <c r="P15" s="210" t="n">
        <v>13.8</v>
      </c>
      <c r="Q15" s="218" t="n">
        <v>1</v>
      </c>
    </row>
    <row r="16" s="230" customFormat="true" ht="23.1" hidden="false" customHeight="true" outlineLevel="0" collapsed="false">
      <c r="A16" s="219" t="s">
        <v>260</v>
      </c>
      <c r="B16" s="220" t="n">
        <v>11.92502</v>
      </c>
      <c r="C16" s="221" t="n">
        <v>10</v>
      </c>
      <c r="D16" s="222" t="n">
        <v>6.5</v>
      </c>
      <c r="E16" s="221" t="n">
        <v>11</v>
      </c>
      <c r="F16" s="220" t="n">
        <v>100.91</v>
      </c>
      <c r="G16" s="221" t="n">
        <v>1</v>
      </c>
      <c r="H16" s="220" t="n">
        <v>2.66</v>
      </c>
      <c r="I16" s="221" t="n">
        <v>1</v>
      </c>
      <c r="J16" s="223" t="n">
        <v>369.47</v>
      </c>
      <c r="K16" s="224" t="n">
        <v>9</v>
      </c>
      <c r="L16" s="225" t="n">
        <v>18.5</v>
      </c>
      <c r="M16" s="226" t="n">
        <v>12</v>
      </c>
      <c r="N16" s="227" t="n">
        <v>0.66</v>
      </c>
      <c r="O16" s="224" t="n">
        <v>10</v>
      </c>
      <c r="P16" s="228" t="n">
        <v>-10.6</v>
      </c>
      <c r="Q16" s="229" t="n">
        <v>6</v>
      </c>
    </row>
    <row r="17" customFormat="false" ht="22.5" hidden="false" customHeight="true" outlineLevel="0" collapsed="false">
      <c r="A17" s="231"/>
      <c r="B17" s="231"/>
      <c r="C17" s="231"/>
      <c r="D17" s="231"/>
      <c r="F17" s="232"/>
      <c r="G17" s="233"/>
      <c r="H17" s="232"/>
      <c r="I17" s="233"/>
    </row>
    <row r="18" customFormat="false" ht="18.75" hidden="false" customHeight="true" outlineLevel="0" collapsed="false">
      <c r="A18" s="231"/>
      <c r="B18" s="231"/>
      <c r="C18" s="231"/>
      <c r="D18" s="231"/>
      <c r="G18" s="192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4" width="8.63"/>
    <col collapsed="false" customWidth="true" hidden="true" outlineLevel="0" max="2" min="2" style="192" width="11.72"/>
    <col collapsed="false" customWidth="true" hidden="true" outlineLevel="0" max="3" min="3" style="192" width="3.85"/>
    <col collapsed="false" customWidth="true" hidden="true" outlineLevel="0" max="4" min="4" style="192" width="9.41"/>
    <col collapsed="false" customWidth="true" hidden="true" outlineLevel="0" max="5" min="5" style="192" width="4.93"/>
    <col collapsed="false" customWidth="true" hidden="false" outlineLevel="0" max="6" min="6" style="192" width="11.87"/>
    <col collapsed="false" customWidth="true" hidden="false" outlineLevel="0" max="7" min="7" style="192" width="8.94"/>
    <col collapsed="false" customWidth="true" hidden="false" outlineLevel="0" max="8" min="8" style="235" width="10.64"/>
    <col collapsed="false" customWidth="true" hidden="false" outlineLevel="0" max="9" min="9" style="192" width="5.71"/>
    <col collapsed="false" customWidth="true" hidden="false" outlineLevel="0" max="10" min="10" style="235" width="8.17"/>
    <col collapsed="false" customWidth="true" hidden="false" outlineLevel="0" max="11" min="11" style="192" width="5.71"/>
    <col collapsed="false" customWidth="true" hidden="false" outlineLevel="0" max="12" min="12" style="193" width="10.64"/>
    <col collapsed="false" customWidth="true" hidden="false" outlineLevel="0" max="13" min="13" style="192" width="5.71"/>
    <col collapsed="false" customWidth="true" hidden="false" outlineLevel="0" max="14" min="14" style="193" width="8.17"/>
    <col collapsed="false" customWidth="true" hidden="false" outlineLevel="0" max="15" min="15" style="192" width="5.71"/>
    <col collapsed="false" customWidth="true" hidden="false" outlineLevel="0" max="16" min="16" style="192" width="10.64"/>
    <col collapsed="false" customWidth="true" hidden="false" outlineLevel="0" max="17" min="17" style="192" width="6.01"/>
    <col collapsed="false" customWidth="true" hidden="false" outlineLevel="0" max="18" min="18" style="192" width="10.64"/>
    <col collapsed="false" customWidth="true" hidden="false" outlineLevel="0" max="19" min="19" style="192" width="6.16"/>
    <col collapsed="false" customWidth="true" hidden="true" outlineLevel="0" max="20" min="20" style="192" width="8.17"/>
    <col collapsed="false" customWidth="true" hidden="true" outlineLevel="0" max="21" min="21" style="192" width="5.71"/>
    <col collapsed="false" customWidth="true" hidden="false" outlineLevel="0" max="22" min="22" style="193" width="10.64"/>
    <col collapsed="false" customWidth="true" hidden="false" outlineLevel="0" max="23" min="23" style="193" width="5.71"/>
    <col collapsed="false" customWidth="true" hidden="false" outlineLevel="0" max="24" min="24" style="193" width="8.17"/>
    <col collapsed="false" customWidth="true" hidden="false" outlineLevel="0" max="25" min="25" style="193" width="5.71"/>
    <col collapsed="false" customWidth="false" hidden="false" outlineLevel="0" max="257" min="26" style="193" width="11.1"/>
  </cols>
  <sheetData>
    <row r="1" customFormat="false" ht="24.75" hidden="false" customHeight="true" outlineLevel="0" collapsed="false">
      <c r="A1" s="194" t="s">
        <v>26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</row>
    <row r="2" s="240" customFormat="true" ht="48.75" hidden="false" customHeight="true" outlineLevel="0" collapsed="false">
      <c r="A2" s="236"/>
      <c r="B2" s="237" t="s">
        <v>262</v>
      </c>
      <c r="C2" s="237"/>
      <c r="D2" s="237"/>
      <c r="E2" s="237"/>
      <c r="F2" s="196" t="s">
        <v>263</v>
      </c>
      <c r="G2" s="196"/>
      <c r="H2" s="196" t="s">
        <v>264</v>
      </c>
      <c r="I2" s="196"/>
      <c r="J2" s="196"/>
      <c r="K2" s="196"/>
      <c r="L2" s="238" t="s">
        <v>265</v>
      </c>
      <c r="M2" s="238"/>
      <c r="N2" s="238"/>
      <c r="O2" s="238"/>
      <c r="P2" s="196" t="s">
        <v>266</v>
      </c>
      <c r="Q2" s="196"/>
      <c r="R2" s="196"/>
      <c r="S2" s="196"/>
      <c r="T2" s="196"/>
      <c r="U2" s="196"/>
      <c r="V2" s="239" t="s">
        <v>267</v>
      </c>
      <c r="W2" s="239"/>
      <c r="X2" s="239"/>
      <c r="Y2" s="239"/>
    </row>
    <row r="3" s="240" customFormat="true" ht="36.75" hidden="false" customHeight="true" outlineLevel="0" collapsed="false">
      <c r="A3" s="236"/>
      <c r="B3" s="241" t="s">
        <v>243</v>
      </c>
      <c r="C3" s="241" t="s">
        <v>244</v>
      </c>
      <c r="D3" s="241" t="s">
        <v>245</v>
      </c>
      <c r="E3" s="241" t="s">
        <v>244</v>
      </c>
      <c r="F3" s="199" t="s">
        <v>243</v>
      </c>
      <c r="G3" s="199" t="s">
        <v>245</v>
      </c>
      <c r="H3" s="199" t="s">
        <v>243</v>
      </c>
      <c r="I3" s="199" t="s">
        <v>244</v>
      </c>
      <c r="J3" s="199" t="s">
        <v>245</v>
      </c>
      <c r="K3" s="199" t="s">
        <v>244</v>
      </c>
      <c r="L3" s="242" t="s">
        <v>243</v>
      </c>
      <c r="M3" s="242" t="s">
        <v>244</v>
      </c>
      <c r="N3" s="242" t="s">
        <v>268</v>
      </c>
      <c r="O3" s="242" t="s">
        <v>244</v>
      </c>
      <c r="P3" s="199" t="s">
        <v>243</v>
      </c>
      <c r="Q3" s="199" t="s">
        <v>244</v>
      </c>
      <c r="R3" s="199" t="s">
        <v>245</v>
      </c>
      <c r="S3" s="243" t="s">
        <v>244</v>
      </c>
      <c r="T3" s="199" t="s">
        <v>245</v>
      </c>
      <c r="U3" s="199" t="s">
        <v>244</v>
      </c>
      <c r="V3" s="199" t="s">
        <v>243</v>
      </c>
      <c r="W3" s="199" t="s">
        <v>244</v>
      </c>
      <c r="X3" s="199" t="s">
        <v>245</v>
      </c>
      <c r="Y3" s="243" t="s">
        <v>244</v>
      </c>
    </row>
    <row r="4" s="240" customFormat="true" ht="23.1" hidden="false" customHeight="true" outlineLevel="0" collapsed="false">
      <c r="A4" s="244" t="s">
        <v>248</v>
      </c>
      <c r="B4" s="204"/>
      <c r="C4" s="245"/>
      <c r="D4" s="206"/>
      <c r="E4" s="245"/>
      <c r="F4" s="204" t="n">
        <v>852.5343</v>
      </c>
      <c r="G4" s="206" t="n">
        <v>13.3211382160426</v>
      </c>
      <c r="H4" s="204" t="n">
        <v>202.18005</v>
      </c>
      <c r="I4" s="205" t="s">
        <v>111</v>
      </c>
      <c r="J4" s="246" t="n">
        <v>11.3621658344066</v>
      </c>
      <c r="K4" s="205" t="s">
        <v>111</v>
      </c>
      <c r="L4" s="207" t="n">
        <v>172.02758</v>
      </c>
      <c r="M4" s="205" t="s">
        <v>111</v>
      </c>
      <c r="N4" s="246" t="n">
        <v>7.99708203511726</v>
      </c>
      <c r="O4" s="205" t="s">
        <v>111</v>
      </c>
      <c r="P4" s="216" t="n">
        <v>88.5</v>
      </c>
      <c r="Q4" s="247" t="s">
        <v>111</v>
      </c>
      <c r="R4" s="248" t="n">
        <v>35.7</v>
      </c>
      <c r="S4" s="249" t="s">
        <v>111</v>
      </c>
      <c r="T4" s="206"/>
      <c r="U4" s="205"/>
      <c r="V4" s="213" t="n">
        <v>6459</v>
      </c>
      <c r="W4" s="250" t="s">
        <v>111</v>
      </c>
      <c r="X4" s="248" t="n">
        <v>11.882903169929</v>
      </c>
      <c r="Y4" s="251" t="s">
        <v>111</v>
      </c>
    </row>
    <row r="5" customFormat="false" ht="23.1" hidden="false" customHeight="true" outlineLevel="0" collapsed="false">
      <c r="A5" s="244" t="s">
        <v>249</v>
      </c>
      <c r="B5" s="204"/>
      <c r="C5" s="252"/>
      <c r="D5" s="206"/>
      <c r="E5" s="245"/>
      <c r="F5" s="204" t="n">
        <v>77.0429</v>
      </c>
      <c r="G5" s="206" t="n">
        <v>9.08281288272765</v>
      </c>
      <c r="H5" s="207" t="n">
        <v>37.0213019106991</v>
      </c>
      <c r="I5" s="214" t="n">
        <v>1</v>
      </c>
      <c r="J5" s="210" t="n">
        <v>11.5103859059396</v>
      </c>
      <c r="K5" s="215" t="n">
        <v>5</v>
      </c>
      <c r="L5" s="207" t="n">
        <v>53.21477</v>
      </c>
      <c r="M5" s="214" t="n">
        <v>1</v>
      </c>
      <c r="N5" s="246" t="n">
        <v>1.24186627530676</v>
      </c>
      <c r="O5" s="214" t="n">
        <v>11</v>
      </c>
      <c r="P5" s="216" t="n">
        <v>16.81</v>
      </c>
      <c r="Q5" s="213" t="n">
        <v>1</v>
      </c>
      <c r="R5" s="248" t="n">
        <v>111.712846347607</v>
      </c>
      <c r="S5" s="253" t="n">
        <v>3</v>
      </c>
      <c r="T5" s="206"/>
      <c r="U5" s="253"/>
      <c r="V5" s="213" t="n">
        <v>637</v>
      </c>
      <c r="W5" s="213" t="n">
        <v>5</v>
      </c>
      <c r="X5" s="248" t="n">
        <v>11.1692844677138</v>
      </c>
      <c r="Y5" s="211" t="n">
        <v>5</v>
      </c>
      <c r="Z5" s="240"/>
    </row>
    <row r="6" customFormat="false" ht="23.1" hidden="false" customHeight="true" outlineLevel="0" collapsed="false">
      <c r="A6" s="244" t="s">
        <v>250</v>
      </c>
      <c r="B6" s="204"/>
      <c r="C6" s="252"/>
      <c r="D6" s="206"/>
      <c r="E6" s="245"/>
      <c r="F6" s="204" t="n">
        <v>88.5269</v>
      </c>
      <c r="G6" s="206" t="n">
        <v>20.6897538949814</v>
      </c>
      <c r="H6" s="207" t="n">
        <v>17.7126209273042</v>
      </c>
      <c r="I6" s="214" t="n">
        <v>5</v>
      </c>
      <c r="J6" s="210" t="n">
        <v>10.908738278278</v>
      </c>
      <c r="K6" s="215" t="n">
        <v>7</v>
      </c>
      <c r="L6" s="207" t="n">
        <v>43.61457</v>
      </c>
      <c r="M6" s="214" t="n">
        <v>2</v>
      </c>
      <c r="N6" s="246" t="n">
        <v>7.30912369051562</v>
      </c>
      <c r="O6" s="214" t="n">
        <v>10</v>
      </c>
      <c r="P6" s="216" t="n">
        <v>5.73998</v>
      </c>
      <c r="Q6" s="213" t="n">
        <v>8</v>
      </c>
      <c r="R6" s="248" t="n">
        <v>80.5025157232704</v>
      </c>
      <c r="S6" s="253" t="n">
        <v>6</v>
      </c>
      <c r="T6" s="206"/>
      <c r="U6" s="253"/>
      <c r="V6" s="213" t="n">
        <v>610</v>
      </c>
      <c r="W6" s="213" t="n">
        <v>6</v>
      </c>
      <c r="X6" s="248" t="n">
        <v>6.45724258289704</v>
      </c>
      <c r="Y6" s="211" t="n">
        <v>8</v>
      </c>
      <c r="Z6" s="240"/>
    </row>
    <row r="7" customFormat="false" ht="23.1" hidden="false" customHeight="true" outlineLevel="0" collapsed="false">
      <c r="A7" s="244" t="s">
        <v>251</v>
      </c>
      <c r="B7" s="204"/>
      <c r="C7" s="252"/>
      <c r="D7" s="206"/>
      <c r="E7" s="245"/>
      <c r="F7" s="204" t="n">
        <v>115.6292</v>
      </c>
      <c r="G7" s="206" t="n">
        <v>10.0945278937266</v>
      </c>
      <c r="H7" s="207" t="n">
        <v>35.0509119214533</v>
      </c>
      <c r="I7" s="214" t="n">
        <v>2</v>
      </c>
      <c r="J7" s="210" t="n">
        <v>9.46345721742759</v>
      </c>
      <c r="K7" s="215" t="n">
        <v>10</v>
      </c>
      <c r="L7" s="207" t="n">
        <v>11.48807</v>
      </c>
      <c r="M7" s="214" t="n">
        <v>5</v>
      </c>
      <c r="N7" s="246" t="n">
        <v>11.0428374519845</v>
      </c>
      <c r="O7" s="214" t="n">
        <v>9</v>
      </c>
      <c r="P7" s="216" t="n">
        <v>6.4229</v>
      </c>
      <c r="Q7" s="213" t="n">
        <v>6</v>
      </c>
      <c r="R7" s="248" t="n">
        <v>24.4748062015504</v>
      </c>
      <c r="S7" s="253" t="n">
        <v>12</v>
      </c>
      <c r="T7" s="206"/>
      <c r="U7" s="253"/>
      <c r="V7" s="213" t="n">
        <v>798</v>
      </c>
      <c r="W7" s="213" t="n">
        <v>2</v>
      </c>
      <c r="X7" s="248" t="n">
        <v>5.41611624834875</v>
      </c>
      <c r="Y7" s="211" t="n">
        <v>9</v>
      </c>
      <c r="Z7" s="240"/>
    </row>
    <row r="8" customFormat="false" ht="23.1" hidden="false" customHeight="true" outlineLevel="0" collapsed="false">
      <c r="A8" s="244" t="s">
        <v>252</v>
      </c>
      <c r="B8" s="204"/>
      <c r="C8" s="252"/>
      <c r="D8" s="206"/>
      <c r="E8" s="245"/>
      <c r="F8" s="204" t="n">
        <v>34.711</v>
      </c>
      <c r="G8" s="206" t="n">
        <v>26.3831290119389</v>
      </c>
      <c r="H8" s="207" t="n">
        <v>6.66648330929764</v>
      </c>
      <c r="I8" s="214" t="n">
        <v>12</v>
      </c>
      <c r="J8" s="210" t="n">
        <v>9.09301349933188</v>
      </c>
      <c r="K8" s="215" t="n">
        <v>11</v>
      </c>
      <c r="L8" s="207" t="n">
        <v>1.75683</v>
      </c>
      <c r="M8" s="214" t="n">
        <v>11</v>
      </c>
      <c r="N8" s="246" t="n">
        <v>18.8356094888289</v>
      </c>
      <c r="O8" s="214" t="n">
        <v>4</v>
      </c>
      <c r="P8" s="216" t="n">
        <v>4.271</v>
      </c>
      <c r="Q8" s="213" t="n">
        <v>12</v>
      </c>
      <c r="R8" s="248" t="n">
        <v>35.5873015873016</v>
      </c>
      <c r="S8" s="253" t="n">
        <v>11</v>
      </c>
      <c r="T8" s="206"/>
      <c r="U8" s="253"/>
      <c r="V8" s="213" t="n">
        <v>447</v>
      </c>
      <c r="W8" s="213" t="n">
        <v>10</v>
      </c>
      <c r="X8" s="248" t="n">
        <v>8.23244552058111</v>
      </c>
      <c r="Y8" s="211" t="n">
        <v>7</v>
      </c>
      <c r="Z8" s="240"/>
    </row>
    <row r="9" customFormat="false" ht="23.1" hidden="false" customHeight="true" outlineLevel="0" collapsed="false">
      <c r="A9" s="244" t="s">
        <v>253</v>
      </c>
      <c r="B9" s="204"/>
      <c r="C9" s="252"/>
      <c r="D9" s="206"/>
      <c r="E9" s="245"/>
      <c r="F9" s="204" t="n">
        <v>43.4987</v>
      </c>
      <c r="G9" s="206" t="n">
        <v>17.6171407094554</v>
      </c>
      <c r="H9" s="207" t="n">
        <v>9.12749414006289</v>
      </c>
      <c r="I9" s="214" t="n">
        <v>9</v>
      </c>
      <c r="J9" s="210" t="n">
        <v>19.7494045342469</v>
      </c>
      <c r="K9" s="215" t="n">
        <v>1</v>
      </c>
      <c r="L9" s="207" t="n">
        <v>2.5985</v>
      </c>
      <c r="M9" s="214" t="n">
        <v>10</v>
      </c>
      <c r="N9" s="246" t="n">
        <v>43.2177560255075</v>
      </c>
      <c r="O9" s="214" t="n">
        <v>1</v>
      </c>
      <c r="P9" s="216" t="n">
        <v>5.042</v>
      </c>
      <c r="Q9" s="213" t="n">
        <v>10</v>
      </c>
      <c r="R9" s="248" t="n">
        <v>68.0666666666667</v>
      </c>
      <c r="S9" s="253" t="n">
        <v>8</v>
      </c>
      <c r="T9" s="206"/>
      <c r="U9" s="253"/>
      <c r="V9" s="213" t="n">
        <v>458</v>
      </c>
      <c r="W9" s="213" t="n">
        <v>8</v>
      </c>
      <c r="X9" s="248" t="n">
        <v>10.8958837772397</v>
      </c>
      <c r="Y9" s="211" t="n">
        <v>6</v>
      </c>
      <c r="Z9" s="240"/>
    </row>
    <row r="10" customFormat="false" ht="23.1" hidden="false" customHeight="true" outlineLevel="0" collapsed="false">
      <c r="A10" s="244" t="s">
        <v>254</v>
      </c>
      <c r="B10" s="204"/>
      <c r="C10" s="252"/>
      <c r="D10" s="206"/>
      <c r="E10" s="245"/>
      <c r="F10" s="204" t="n">
        <v>41.7075</v>
      </c>
      <c r="G10" s="206" t="n">
        <v>15.0481901788029</v>
      </c>
      <c r="H10" s="207" t="n">
        <v>15.3935703297346</v>
      </c>
      <c r="I10" s="214" t="n">
        <v>7</v>
      </c>
      <c r="J10" s="210" t="n">
        <v>13.3995162856803</v>
      </c>
      <c r="K10" s="215" t="n">
        <v>4</v>
      </c>
      <c r="L10" s="207" t="n">
        <v>4.78992</v>
      </c>
      <c r="M10" s="214" t="n">
        <v>9</v>
      </c>
      <c r="N10" s="246" t="n">
        <v>17.1516270651682</v>
      </c>
      <c r="O10" s="214" t="n">
        <v>7</v>
      </c>
      <c r="P10" s="216" t="n">
        <v>6.5836</v>
      </c>
      <c r="Q10" s="213" t="n">
        <v>5</v>
      </c>
      <c r="R10" s="248" t="n">
        <v>119.453333333333</v>
      </c>
      <c r="S10" s="253" t="n">
        <v>1</v>
      </c>
      <c r="T10" s="206"/>
      <c r="U10" s="253"/>
      <c r="V10" s="213" t="n">
        <v>461</v>
      </c>
      <c r="W10" s="213" t="n">
        <v>7</v>
      </c>
      <c r="X10" s="248" t="n">
        <v>11.6222760290557</v>
      </c>
      <c r="Y10" s="211" t="n">
        <v>4</v>
      </c>
      <c r="Z10" s="240"/>
    </row>
    <row r="11" customFormat="false" ht="23.1" hidden="false" customHeight="true" outlineLevel="0" collapsed="false">
      <c r="A11" s="244" t="s">
        <v>255</v>
      </c>
      <c r="B11" s="204"/>
      <c r="C11" s="252"/>
      <c r="D11" s="206"/>
      <c r="E11" s="245"/>
      <c r="F11" s="204" t="n">
        <v>103.1386</v>
      </c>
      <c r="G11" s="206" t="n">
        <v>19.4729404133074</v>
      </c>
      <c r="H11" s="207" t="n">
        <v>18.4304516317962</v>
      </c>
      <c r="I11" s="214" t="n">
        <v>4</v>
      </c>
      <c r="J11" s="210" t="n">
        <v>10.7121147758192</v>
      </c>
      <c r="K11" s="215" t="n">
        <v>8</v>
      </c>
      <c r="L11" s="207" t="n">
        <v>7.74532</v>
      </c>
      <c r="M11" s="214" t="n">
        <v>6</v>
      </c>
      <c r="N11" s="246" t="n">
        <v>22.6651040511862</v>
      </c>
      <c r="O11" s="214" t="n">
        <v>3</v>
      </c>
      <c r="P11" s="216" t="n">
        <v>6.68</v>
      </c>
      <c r="Q11" s="213" t="n">
        <v>4</v>
      </c>
      <c r="R11" s="248" t="n">
        <v>78.1333333333333</v>
      </c>
      <c r="S11" s="253" t="n">
        <v>7</v>
      </c>
      <c r="T11" s="206"/>
      <c r="U11" s="253"/>
      <c r="V11" s="213" t="n">
        <v>798</v>
      </c>
      <c r="W11" s="213" t="n">
        <v>2</v>
      </c>
      <c r="X11" s="248" t="n">
        <v>12.5528913963329</v>
      </c>
      <c r="Y11" s="211" t="n">
        <v>2</v>
      </c>
      <c r="Z11" s="240"/>
    </row>
    <row r="12" customFormat="false" ht="23.1" hidden="false" customHeight="true" outlineLevel="0" collapsed="false">
      <c r="A12" s="244" t="s">
        <v>256</v>
      </c>
      <c r="B12" s="204"/>
      <c r="C12" s="252"/>
      <c r="D12" s="206"/>
      <c r="E12" s="245"/>
      <c r="F12" s="204" t="n">
        <v>110.1025</v>
      </c>
      <c r="G12" s="206" t="n">
        <v>19.6849563447892</v>
      </c>
      <c r="H12" s="207" t="n">
        <v>17.1040215775577</v>
      </c>
      <c r="I12" s="214" t="n">
        <v>6</v>
      </c>
      <c r="J12" s="210" t="n">
        <v>10.0785437573137</v>
      </c>
      <c r="K12" s="215" t="n">
        <v>9</v>
      </c>
      <c r="L12" s="207" t="n">
        <v>5.92716</v>
      </c>
      <c r="M12" s="214" t="n">
        <v>7</v>
      </c>
      <c r="N12" s="246" t="n">
        <v>34.657073338074</v>
      </c>
      <c r="O12" s="214" t="n">
        <v>2</v>
      </c>
      <c r="P12" s="216" t="n">
        <v>9.462</v>
      </c>
      <c r="Q12" s="213" t="n">
        <v>2</v>
      </c>
      <c r="R12" s="248" t="n">
        <v>99.2</v>
      </c>
      <c r="S12" s="253" t="n">
        <v>4</v>
      </c>
      <c r="T12" s="206"/>
      <c r="U12" s="253"/>
      <c r="V12" s="213" t="n">
        <v>716</v>
      </c>
      <c r="W12" s="213" t="n">
        <v>4</v>
      </c>
      <c r="X12" s="248" t="n">
        <v>11.875</v>
      </c>
      <c r="Y12" s="211" t="n">
        <v>3</v>
      </c>
      <c r="Z12" s="240"/>
    </row>
    <row r="13" customFormat="false" ht="23.1" hidden="false" customHeight="true" outlineLevel="0" collapsed="false">
      <c r="A13" s="244" t="s">
        <v>257</v>
      </c>
      <c r="B13" s="204"/>
      <c r="C13" s="252"/>
      <c r="D13" s="206"/>
      <c r="E13" s="245"/>
      <c r="F13" s="204" t="n">
        <v>74.4656</v>
      </c>
      <c r="G13" s="206" t="n">
        <v>0.411811187132721</v>
      </c>
      <c r="H13" s="207" t="n">
        <v>19.2776750329677</v>
      </c>
      <c r="I13" s="214" t="n">
        <v>3</v>
      </c>
      <c r="J13" s="210" t="n">
        <v>8.68814982602291</v>
      </c>
      <c r="K13" s="215" t="n">
        <v>12</v>
      </c>
      <c r="L13" s="207" t="n">
        <v>18.99891</v>
      </c>
      <c r="M13" s="214" t="n">
        <v>3</v>
      </c>
      <c r="N13" s="246" t="n">
        <v>18.0398910739948</v>
      </c>
      <c r="O13" s="214" t="n">
        <v>5</v>
      </c>
      <c r="P13" s="216" t="n">
        <v>9.2139</v>
      </c>
      <c r="Q13" s="213" t="n">
        <v>3</v>
      </c>
      <c r="R13" s="248" t="n">
        <v>93.5693277310925</v>
      </c>
      <c r="S13" s="253" t="n">
        <v>5</v>
      </c>
      <c r="T13" s="206"/>
      <c r="U13" s="253"/>
      <c r="V13" s="213" t="n">
        <v>806</v>
      </c>
      <c r="W13" s="213" t="n">
        <v>1</v>
      </c>
      <c r="X13" s="248" t="n">
        <v>13.6812411847673</v>
      </c>
      <c r="Y13" s="211" t="n">
        <v>1</v>
      </c>
      <c r="Z13" s="240"/>
    </row>
    <row r="14" customFormat="false" ht="23.1" hidden="false" customHeight="true" outlineLevel="0" collapsed="false">
      <c r="A14" s="244" t="s">
        <v>258</v>
      </c>
      <c r="B14" s="204"/>
      <c r="C14" s="252"/>
      <c r="D14" s="206"/>
      <c r="E14" s="245"/>
      <c r="F14" s="204" t="n">
        <v>55.5613</v>
      </c>
      <c r="G14" s="206" t="n">
        <v>19.819326344755</v>
      </c>
      <c r="H14" s="207" t="n">
        <v>8.98194636479232</v>
      </c>
      <c r="I14" s="214" t="n">
        <v>10</v>
      </c>
      <c r="J14" s="210" t="n">
        <v>11.3574863748007</v>
      </c>
      <c r="K14" s="215" t="n">
        <v>6</v>
      </c>
      <c r="L14" s="207" t="n">
        <v>14.89415</v>
      </c>
      <c r="M14" s="214" t="n">
        <v>4</v>
      </c>
      <c r="N14" s="246" t="n">
        <v>-2.86459810909395</v>
      </c>
      <c r="O14" s="214" t="n">
        <v>12</v>
      </c>
      <c r="P14" s="216" t="n">
        <v>5.2112</v>
      </c>
      <c r="Q14" s="213" t="n">
        <v>9</v>
      </c>
      <c r="R14" s="248" t="n">
        <v>65.4349206349206</v>
      </c>
      <c r="S14" s="253" t="n">
        <v>9</v>
      </c>
      <c r="T14" s="206"/>
      <c r="U14" s="253"/>
      <c r="V14" s="213" t="n">
        <v>457</v>
      </c>
      <c r="W14" s="213" t="n">
        <v>9</v>
      </c>
      <c r="X14" s="248" t="n">
        <v>4.8165137614679</v>
      </c>
      <c r="Y14" s="211" t="n">
        <v>10</v>
      </c>
      <c r="Z14" s="240"/>
    </row>
    <row r="15" customFormat="false" ht="23.1" hidden="false" customHeight="true" outlineLevel="0" collapsed="false">
      <c r="A15" s="244" t="s">
        <v>259</v>
      </c>
      <c r="B15" s="204"/>
      <c r="C15" s="252"/>
      <c r="D15" s="206"/>
      <c r="E15" s="245"/>
      <c r="F15" s="204" t="n">
        <v>40.2802</v>
      </c>
      <c r="G15" s="206" t="n">
        <v>23.3511662874484</v>
      </c>
      <c r="H15" s="207" t="n">
        <v>8.06674346266353</v>
      </c>
      <c r="I15" s="214" t="n">
        <v>11</v>
      </c>
      <c r="J15" s="210" t="n">
        <v>13.9767156078415</v>
      </c>
      <c r="K15" s="215" t="n">
        <v>3</v>
      </c>
      <c r="L15" s="207" t="n">
        <v>1.61965</v>
      </c>
      <c r="M15" s="214" t="n">
        <v>12</v>
      </c>
      <c r="N15" s="246" t="n">
        <v>17.9772007138435</v>
      </c>
      <c r="O15" s="214" t="n">
        <v>5</v>
      </c>
      <c r="P15" s="216" t="n">
        <v>6.3912</v>
      </c>
      <c r="Q15" s="213" t="n">
        <v>7</v>
      </c>
      <c r="R15" s="248" t="n">
        <v>113.04</v>
      </c>
      <c r="S15" s="253" t="n">
        <v>2</v>
      </c>
      <c r="T15" s="206"/>
      <c r="U15" s="253"/>
      <c r="V15" s="213" t="n">
        <v>402</v>
      </c>
      <c r="W15" s="213" t="n">
        <v>12</v>
      </c>
      <c r="X15" s="248" t="n">
        <v>3.07692307692307</v>
      </c>
      <c r="Y15" s="211" t="n">
        <v>12</v>
      </c>
      <c r="Z15" s="240"/>
    </row>
    <row r="16" s="230" customFormat="true" ht="23.1" hidden="false" customHeight="true" outlineLevel="0" collapsed="false">
      <c r="A16" s="254" t="s">
        <v>260</v>
      </c>
      <c r="B16" s="220"/>
      <c r="C16" s="255"/>
      <c r="D16" s="222"/>
      <c r="E16" s="256"/>
      <c r="F16" s="220" t="n">
        <v>46.8144</v>
      </c>
      <c r="G16" s="222" t="n">
        <v>19.2371171832019</v>
      </c>
      <c r="H16" s="223" t="n">
        <v>9.34682939167089</v>
      </c>
      <c r="I16" s="224" t="n">
        <v>8</v>
      </c>
      <c r="J16" s="228" t="n">
        <v>17.0116668562953</v>
      </c>
      <c r="K16" s="226" t="n">
        <v>2</v>
      </c>
      <c r="L16" s="223" t="n">
        <v>5.37973</v>
      </c>
      <c r="M16" s="224" t="n">
        <v>8</v>
      </c>
      <c r="N16" s="257" t="n">
        <v>11.1797006263989</v>
      </c>
      <c r="O16" s="224" t="n">
        <v>8</v>
      </c>
      <c r="P16" s="258" t="n">
        <v>4.3953</v>
      </c>
      <c r="Q16" s="221" t="n">
        <v>11</v>
      </c>
      <c r="R16" s="259" t="n">
        <v>46.51</v>
      </c>
      <c r="S16" s="260" t="n">
        <v>10</v>
      </c>
      <c r="T16" s="222"/>
      <c r="U16" s="260"/>
      <c r="V16" s="221" t="n">
        <v>407</v>
      </c>
      <c r="W16" s="221" t="n">
        <v>11</v>
      </c>
      <c r="X16" s="259" t="n">
        <v>4.35897435897437</v>
      </c>
      <c r="Y16" s="261" t="n">
        <v>11</v>
      </c>
      <c r="Z16" s="240"/>
    </row>
    <row r="17" customFormat="fals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</row>
    <row r="18" customFormat="false" ht="12.75" hidden="false" customHeight="false" outlineLevel="0" collapsed="false">
      <c r="M18" s="192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2" width="9.56"/>
    <col collapsed="false" customWidth="true" hidden="false" outlineLevel="0" max="2" min="2" style="192" width="10.64"/>
    <col collapsed="false" customWidth="true" hidden="false" outlineLevel="0" max="3" min="3" style="192" width="5.71"/>
    <col collapsed="false" customWidth="true" hidden="false" outlineLevel="0" max="4" min="4" style="192" width="8.17"/>
    <col collapsed="false" customWidth="true" hidden="false" outlineLevel="0" max="5" min="5" style="192" width="5.71"/>
    <col collapsed="false" customWidth="true" hidden="false" outlineLevel="0" max="6" min="6" style="193" width="11.4"/>
    <col collapsed="false" customWidth="true" hidden="false" outlineLevel="0" max="7" min="7" style="192" width="6.62"/>
    <col collapsed="false" customWidth="true" hidden="false" outlineLevel="0" max="8" min="8" style="193" width="8.17"/>
    <col collapsed="false" customWidth="true" hidden="false" outlineLevel="0" max="9" min="9" style="192" width="5.71"/>
    <col collapsed="false" customWidth="true" hidden="false" outlineLevel="0" max="10" min="10" style="193" width="10.64"/>
    <col collapsed="false" customWidth="true" hidden="false" outlineLevel="0" max="11" min="11" style="192" width="5.71"/>
    <col collapsed="false" customWidth="true" hidden="false" outlineLevel="0" max="12" min="12" style="193" width="8.17"/>
    <col collapsed="false" customWidth="true" hidden="false" outlineLevel="0" max="13" min="13" style="192" width="5.71"/>
    <col collapsed="false" customWidth="true" hidden="false" outlineLevel="0" max="14" min="14" style="193" width="10.64"/>
    <col collapsed="false" customWidth="true" hidden="false" outlineLevel="0" max="15" min="15" style="193" width="5.71"/>
    <col collapsed="false" customWidth="true" hidden="false" outlineLevel="0" max="16" min="16" style="193" width="10.64"/>
    <col collapsed="false" customWidth="true" hidden="false" outlineLevel="0" max="17" min="17" style="193" width="5.71"/>
    <col collapsed="false" customWidth="false" hidden="false" outlineLevel="0" max="257" min="18" style="193" width="11.1"/>
  </cols>
  <sheetData>
    <row r="1" customFormat="false" ht="30" hidden="false" customHeight="true" outlineLevel="0" collapsed="false">
      <c r="A1" s="194" t="s">
        <v>26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240" customFormat="true" ht="42.75" hidden="false" customHeight="true" outlineLevel="0" collapsed="false">
      <c r="A2" s="263"/>
      <c r="B2" s="238" t="s">
        <v>270</v>
      </c>
      <c r="C2" s="238"/>
      <c r="D2" s="238"/>
      <c r="E2" s="238"/>
      <c r="F2" s="196" t="s">
        <v>271</v>
      </c>
      <c r="G2" s="196"/>
      <c r="H2" s="196"/>
      <c r="I2" s="196"/>
      <c r="J2" s="196" t="s">
        <v>272</v>
      </c>
      <c r="K2" s="196"/>
      <c r="L2" s="196"/>
      <c r="M2" s="196"/>
      <c r="N2" s="239" t="s">
        <v>273</v>
      </c>
      <c r="O2" s="239"/>
      <c r="P2" s="239"/>
      <c r="Q2" s="239"/>
    </row>
    <row r="3" s="240" customFormat="true" ht="36.75" hidden="false" customHeight="true" outlineLevel="0" collapsed="false">
      <c r="A3" s="263"/>
      <c r="B3" s="199" t="s">
        <v>243</v>
      </c>
      <c r="C3" s="199" t="s">
        <v>244</v>
      </c>
      <c r="D3" s="199" t="s">
        <v>245</v>
      </c>
      <c r="E3" s="199" t="s">
        <v>244</v>
      </c>
      <c r="F3" s="199" t="s">
        <v>243</v>
      </c>
      <c r="G3" s="199" t="s">
        <v>244</v>
      </c>
      <c r="H3" s="199" t="s">
        <v>245</v>
      </c>
      <c r="I3" s="199" t="s">
        <v>244</v>
      </c>
      <c r="J3" s="264" t="s">
        <v>243</v>
      </c>
      <c r="K3" s="199" t="s">
        <v>244</v>
      </c>
      <c r="L3" s="199" t="s">
        <v>245</v>
      </c>
      <c r="M3" s="199" t="s">
        <v>244</v>
      </c>
      <c r="N3" s="199" t="s">
        <v>207</v>
      </c>
      <c r="O3" s="199" t="s">
        <v>244</v>
      </c>
      <c r="P3" s="199" t="s">
        <v>274</v>
      </c>
      <c r="Q3" s="243" t="s">
        <v>244</v>
      </c>
    </row>
    <row r="4" s="240" customFormat="true" ht="23.1" hidden="false" customHeight="true" outlineLevel="0" collapsed="false">
      <c r="A4" s="203" t="s">
        <v>248</v>
      </c>
      <c r="B4" s="265" t="n">
        <v>38.22</v>
      </c>
      <c r="C4" s="250" t="s">
        <v>111</v>
      </c>
      <c r="D4" s="266" t="n">
        <v>4.1</v>
      </c>
      <c r="E4" s="250" t="s">
        <v>111</v>
      </c>
      <c r="F4" s="267" t="n">
        <v>1381.71</v>
      </c>
      <c r="G4" s="248" t="s">
        <v>111</v>
      </c>
      <c r="H4" s="248" t="n">
        <v>11.3</v>
      </c>
      <c r="I4" s="248" t="s">
        <v>111</v>
      </c>
      <c r="J4" s="268" t="n">
        <v>1233</v>
      </c>
      <c r="K4" s="248" t="s">
        <v>111</v>
      </c>
      <c r="L4" s="269" t="n">
        <v>-1.5</v>
      </c>
      <c r="M4" s="248" t="s">
        <v>111</v>
      </c>
      <c r="N4" s="270" t="n">
        <v>101.1</v>
      </c>
      <c r="O4" s="205" t="s">
        <v>111</v>
      </c>
      <c r="P4" s="270" t="n">
        <v>101.8</v>
      </c>
      <c r="Q4" s="211" t="s">
        <v>111</v>
      </c>
    </row>
    <row r="5" customFormat="false" ht="23.1" hidden="false" customHeight="true" outlineLevel="0" collapsed="false">
      <c r="A5" s="203" t="s">
        <v>249</v>
      </c>
      <c r="B5" s="265" t="n">
        <v>2.94</v>
      </c>
      <c r="C5" s="271" t="n">
        <v>3</v>
      </c>
      <c r="D5" s="266" t="n">
        <v>4.5</v>
      </c>
      <c r="E5" s="271" t="n">
        <v>5</v>
      </c>
      <c r="F5" s="272" t="n">
        <v>437.04</v>
      </c>
      <c r="G5" s="273" t="s">
        <v>111</v>
      </c>
      <c r="H5" s="206" t="n">
        <v>9.9</v>
      </c>
      <c r="I5" s="273" t="s">
        <v>111</v>
      </c>
      <c r="J5" s="207" t="n">
        <v>448.87</v>
      </c>
      <c r="K5" s="273" t="s">
        <v>111</v>
      </c>
      <c r="L5" s="246" t="n">
        <v>-1.3</v>
      </c>
      <c r="M5" s="273" t="s">
        <v>111</v>
      </c>
      <c r="N5" s="274" t="n">
        <v>101</v>
      </c>
      <c r="O5" s="275" t="s">
        <v>111</v>
      </c>
      <c r="P5" s="274" t="n">
        <v>101.8</v>
      </c>
      <c r="Q5" s="276" t="s">
        <v>111</v>
      </c>
    </row>
    <row r="6" customFormat="false" ht="23.1" hidden="false" customHeight="true" outlineLevel="0" collapsed="false">
      <c r="A6" s="203" t="s">
        <v>250</v>
      </c>
      <c r="B6" s="265" t="n">
        <v>1.5</v>
      </c>
      <c r="C6" s="271" t="n">
        <v>9</v>
      </c>
      <c r="D6" s="266" t="n">
        <v>5.7</v>
      </c>
      <c r="E6" s="271" t="n">
        <v>3</v>
      </c>
      <c r="F6" s="272"/>
      <c r="G6" s="273"/>
      <c r="H6" s="206"/>
      <c r="I6" s="273"/>
      <c r="J6" s="207"/>
      <c r="K6" s="273"/>
      <c r="L6" s="246"/>
      <c r="M6" s="273"/>
      <c r="N6" s="274"/>
      <c r="O6" s="275"/>
      <c r="P6" s="274"/>
      <c r="Q6" s="276"/>
    </row>
    <row r="7" customFormat="false" ht="23.1" hidden="false" customHeight="true" outlineLevel="0" collapsed="false">
      <c r="A7" s="203" t="s">
        <v>251</v>
      </c>
      <c r="B7" s="265" t="n">
        <v>7.08</v>
      </c>
      <c r="C7" s="271" t="n">
        <v>1</v>
      </c>
      <c r="D7" s="266" t="n">
        <v>5.3</v>
      </c>
      <c r="E7" s="271" t="n">
        <v>4</v>
      </c>
      <c r="F7" s="267" t="n">
        <v>187.1</v>
      </c>
      <c r="G7" s="213" t="n">
        <f aca="false">RANK(F7,F$7:F$16)</f>
        <v>1</v>
      </c>
      <c r="H7" s="277" t="n">
        <v>12.7</v>
      </c>
      <c r="I7" s="213" t="n">
        <f aca="false">RANK(H7,H$7:H$16)</f>
        <v>4</v>
      </c>
      <c r="J7" s="268" t="n">
        <v>205.88</v>
      </c>
      <c r="K7" s="215" t="n">
        <f aca="false">RANK(J7,J$7:J$16)</f>
        <v>1</v>
      </c>
      <c r="L7" s="269" t="n">
        <v>8.3</v>
      </c>
      <c r="M7" s="205" t="n">
        <f aca="false">RANK(L7,L$7:L$16)</f>
        <v>1</v>
      </c>
      <c r="N7" s="278" t="n">
        <v>100.4</v>
      </c>
      <c r="O7" s="279" t="n">
        <v>10</v>
      </c>
      <c r="P7" s="278" t="n">
        <v>101.2</v>
      </c>
      <c r="Q7" s="280" t="n">
        <v>10</v>
      </c>
    </row>
    <row r="8" customFormat="false" ht="23.1" hidden="false" customHeight="true" outlineLevel="0" collapsed="false">
      <c r="A8" s="203" t="s">
        <v>252</v>
      </c>
      <c r="B8" s="265" t="n">
        <v>1.05</v>
      </c>
      <c r="C8" s="271" t="n">
        <v>12</v>
      </c>
      <c r="D8" s="266" t="n">
        <v>2.5</v>
      </c>
      <c r="E8" s="271" t="n">
        <v>9</v>
      </c>
      <c r="F8" s="267" t="n">
        <v>66.37</v>
      </c>
      <c r="G8" s="213" t="n">
        <f aca="false">RANK(F8,F$7:F$16)</f>
        <v>7</v>
      </c>
      <c r="H8" s="277" t="n">
        <v>10.4</v>
      </c>
      <c r="I8" s="213" t="n">
        <f aca="false">RANK(H8,H$7:H$16)</f>
        <v>8</v>
      </c>
      <c r="J8" s="268" t="n">
        <v>22.33</v>
      </c>
      <c r="K8" s="215" t="n">
        <f aca="false">RANK(J8,J$7:J$16)</f>
        <v>10</v>
      </c>
      <c r="L8" s="269" t="n">
        <v>-14.5</v>
      </c>
      <c r="M8" s="205" t="n">
        <f aca="false">RANK(L8,L$7:L$16)</f>
        <v>10</v>
      </c>
      <c r="N8" s="278" t="n">
        <v>102.6</v>
      </c>
      <c r="O8" s="279" t="n">
        <v>1</v>
      </c>
      <c r="P8" s="278" t="n">
        <v>102.9</v>
      </c>
      <c r="Q8" s="280" t="n">
        <v>1</v>
      </c>
    </row>
    <row r="9" customFormat="false" ht="23.1" hidden="false" customHeight="true" outlineLevel="0" collapsed="false">
      <c r="A9" s="203" t="s">
        <v>253</v>
      </c>
      <c r="B9" s="265" t="n">
        <v>1.53</v>
      </c>
      <c r="C9" s="271" t="n">
        <v>8</v>
      </c>
      <c r="D9" s="266" t="n">
        <v>0.2</v>
      </c>
      <c r="E9" s="271" t="n">
        <v>11</v>
      </c>
      <c r="F9" s="267" t="n">
        <v>48.01</v>
      </c>
      <c r="G9" s="213" t="n">
        <f aca="false">RANK(F9,F$7:F$16)</f>
        <v>10</v>
      </c>
      <c r="H9" s="277" t="n">
        <v>10.8</v>
      </c>
      <c r="I9" s="213" t="n">
        <f aca="false">RANK(H9,H$7:H$16)</f>
        <v>7</v>
      </c>
      <c r="J9" s="268" t="n">
        <v>25.88</v>
      </c>
      <c r="K9" s="215" t="n">
        <f aca="false">RANK(J9,J$7:J$16)</f>
        <v>9</v>
      </c>
      <c r="L9" s="269" t="n">
        <v>-12.8</v>
      </c>
      <c r="M9" s="205" t="n">
        <f aca="false">RANK(L9,L$7:L$16)</f>
        <v>9</v>
      </c>
      <c r="N9" s="278" t="n">
        <v>102</v>
      </c>
      <c r="O9" s="279" t="n">
        <v>3</v>
      </c>
      <c r="P9" s="278" t="n">
        <v>102.3</v>
      </c>
      <c r="Q9" s="280" t="n">
        <v>4</v>
      </c>
    </row>
    <row r="10" customFormat="false" ht="23.1" hidden="false" customHeight="true" outlineLevel="0" collapsed="false">
      <c r="A10" s="203" t="s">
        <v>254</v>
      </c>
      <c r="B10" s="265" t="n">
        <v>2.91</v>
      </c>
      <c r="C10" s="271" t="n">
        <v>4</v>
      </c>
      <c r="D10" s="266" t="n">
        <v>27</v>
      </c>
      <c r="E10" s="271" t="n">
        <v>1</v>
      </c>
      <c r="F10" s="267" t="n">
        <v>100.89</v>
      </c>
      <c r="G10" s="213" t="n">
        <f aca="false">RANK(F10,F$7:F$16)</f>
        <v>4</v>
      </c>
      <c r="H10" s="277" t="n">
        <v>15.1</v>
      </c>
      <c r="I10" s="213" t="n">
        <f aca="false">RANK(H10,H$7:H$16)</f>
        <v>2</v>
      </c>
      <c r="J10" s="268" t="n">
        <v>64.66</v>
      </c>
      <c r="K10" s="215" t="n">
        <f aca="false">RANK(J10,J$7:J$16)</f>
        <v>5</v>
      </c>
      <c r="L10" s="269" t="n">
        <v>-1.5</v>
      </c>
      <c r="M10" s="205" t="n">
        <f aca="false">RANK(L10,L$7:L$16)</f>
        <v>3</v>
      </c>
      <c r="N10" s="281" t="n">
        <v>101.8</v>
      </c>
      <c r="O10" s="279" t="n">
        <v>5</v>
      </c>
      <c r="P10" s="281" t="n">
        <v>101.7</v>
      </c>
      <c r="Q10" s="280" t="n">
        <v>9</v>
      </c>
    </row>
    <row r="11" customFormat="false" ht="23.1" hidden="false" customHeight="true" outlineLevel="0" collapsed="false">
      <c r="A11" s="203" t="s">
        <v>255</v>
      </c>
      <c r="B11" s="265" t="n">
        <v>2.63</v>
      </c>
      <c r="C11" s="271" t="n">
        <v>6</v>
      </c>
      <c r="D11" s="266" t="n">
        <v>-12.4</v>
      </c>
      <c r="E11" s="271" t="n">
        <v>12</v>
      </c>
      <c r="F11" s="267" t="n">
        <v>83.87</v>
      </c>
      <c r="G11" s="213" t="n">
        <f aca="false">RANK(F11,F$7:F$16)</f>
        <v>5</v>
      </c>
      <c r="H11" s="277" t="n">
        <v>7.4</v>
      </c>
      <c r="I11" s="213" t="n">
        <f aca="false">RANK(H11,H$7:H$16)</f>
        <v>10</v>
      </c>
      <c r="J11" s="268" t="n">
        <v>74.22</v>
      </c>
      <c r="K11" s="215" t="n">
        <f aca="false">RANK(J11,J$7:J$16)</f>
        <v>4</v>
      </c>
      <c r="L11" s="269" t="n">
        <v>-7.1</v>
      </c>
      <c r="M11" s="205" t="n">
        <f aca="false">RANK(L11,L$7:L$16)</f>
        <v>6</v>
      </c>
      <c r="N11" s="281" t="n">
        <v>101.6</v>
      </c>
      <c r="O11" s="279" t="n">
        <v>6</v>
      </c>
      <c r="P11" s="281" t="n">
        <v>101.8</v>
      </c>
      <c r="Q11" s="280" t="n">
        <v>7</v>
      </c>
    </row>
    <row r="12" customFormat="false" ht="23.1" hidden="false" customHeight="true" outlineLevel="0" collapsed="false">
      <c r="A12" s="203" t="s">
        <v>256</v>
      </c>
      <c r="B12" s="265" t="n">
        <v>2.78</v>
      </c>
      <c r="C12" s="271" t="n">
        <v>5</v>
      </c>
      <c r="D12" s="266" t="n">
        <v>3.5</v>
      </c>
      <c r="E12" s="271" t="n">
        <v>6</v>
      </c>
      <c r="F12" s="267" t="n">
        <v>119.44</v>
      </c>
      <c r="G12" s="213" t="n">
        <f aca="false">RANK(F12,F$7:F$16)</f>
        <v>3</v>
      </c>
      <c r="H12" s="277" t="n">
        <v>12.6</v>
      </c>
      <c r="I12" s="213" t="n">
        <f aca="false">RANK(H12,H$7:H$16)</f>
        <v>5</v>
      </c>
      <c r="J12" s="268" t="n">
        <v>106.28</v>
      </c>
      <c r="K12" s="215" t="n">
        <f aca="false">RANK(J12,J$7:J$16)</f>
        <v>3</v>
      </c>
      <c r="L12" s="269" t="n">
        <v>0.8</v>
      </c>
      <c r="M12" s="205" t="n">
        <f aca="false">RANK(L12,L$7:L$16)</f>
        <v>2</v>
      </c>
      <c r="N12" s="281" t="n">
        <v>101.1</v>
      </c>
      <c r="O12" s="279" t="n">
        <v>9</v>
      </c>
      <c r="P12" s="281" t="n">
        <v>101.8</v>
      </c>
      <c r="Q12" s="280" t="n">
        <v>7</v>
      </c>
    </row>
    <row r="13" customFormat="false" ht="23.1" hidden="false" customHeight="true" outlineLevel="0" collapsed="false">
      <c r="A13" s="203" t="s">
        <v>257</v>
      </c>
      <c r="B13" s="265" t="n">
        <v>3.99</v>
      </c>
      <c r="C13" s="271" t="n">
        <v>2</v>
      </c>
      <c r="D13" s="266" t="n">
        <v>5.9</v>
      </c>
      <c r="E13" s="271" t="n">
        <v>2</v>
      </c>
      <c r="F13" s="267" t="n">
        <v>149.77</v>
      </c>
      <c r="G13" s="213" t="n">
        <f aca="false">RANK(F13,F$7:F$16)</f>
        <v>2</v>
      </c>
      <c r="H13" s="206" t="n">
        <v>9.9</v>
      </c>
      <c r="I13" s="213" t="n">
        <f aca="false">RANK(H13,H$7:H$16)</f>
        <v>9</v>
      </c>
      <c r="J13" s="268" t="n">
        <v>168.72</v>
      </c>
      <c r="K13" s="215" t="n">
        <f aca="false">RANK(J13,J$7:J$16)</f>
        <v>2</v>
      </c>
      <c r="L13" s="269" t="n">
        <v>-3</v>
      </c>
      <c r="M13" s="205" t="n">
        <f aca="false">RANK(L13,L$7:L$16)</f>
        <v>5</v>
      </c>
      <c r="N13" s="281" t="n">
        <v>101.5</v>
      </c>
      <c r="O13" s="279" t="n">
        <v>7</v>
      </c>
      <c r="P13" s="281" t="n">
        <v>102</v>
      </c>
      <c r="Q13" s="280" t="n">
        <v>6</v>
      </c>
    </row>
    <row r="14" customFormat="false" ht="23.1" hidden="false" customHeight="true" outlineLevel="0" collapsed="false">
      <c r="A14" s="203" t="s">
        <v>258</v>
      </c>
      <c r="B14" s="265" t="n">
        <v>2.33</v>
      </c>
      <c r="C14" s="271" t="n">
        <v>7</v>
      </c>
      <c r="D14" s="266" t="n">
        <v>1.6</v>
      </c>
      <c r="E14" s="271" t="n">
        <v>10</v>
      </c>
      <c r="F14" s="267" t="n">
        <v>73.17</v>
      </c>
      <c r="G14" s="213" t="n">
        <f aca="false">RANK(F14,F$7:F$16)</f>
        <v>6</v>
      </c>
      <c r="H14" s="277" t="n">
        <v>12.3</v>
      </c>
      <c r="I14" s="213" t="n">
        <f aca="false">RANK(H14,H$7:H$16)</f>
        <v>6</v>
      </c>
      <c r="J14" s="268" t="n">
        <v>54.08</v>
      </c>
      <c r="K14" s="215" t="n">
        <f aca="false">RANK(J14,J$7:J$16)</f>
        <v>6</v>
      </c>
      <c r="L14" s="269" t="n">
        <v>-10.3</v>
      </c>
      <c r="M14" s="205" t="n">
        <f aca="false">RANK(L14,L$7:L$16)</f>
        <v>8</v>
      </c>
      <c r="N14" s="281" t="n">
        <v>101.4</v>
      </c>
      <c r="O14" s="279" t="n">
        <v>8</v>
      </c>
      <c r="P14" s="281" t="n">
        <v>102.1</v>
      </c>
      <c r="Q14" s="280" t="n">
        <v>5</v>
      </c>
    </row>
    <row r="15" customFormat="false" ht="23.1" hidden="false" customHeight="true" outlineLevel="0" collapsed="false">
      <c r="A15" s="203" t="s">
        <v>259</v>
      </c>
      <c r="B15" s="265" t="n">
        <v>1.08</v>
      </c>
      <c r="C15" s="271" t="n">
        <v>10</v>
      </c>
      <c r="D15" s="266" t="n">
        <v>2.6</v>
      </c>
      <c r="E15" s="271" t="n">
        <v>8</v>
      </c>
      <c r="F15" s="267" t="n">
        <v>53.14</v>
      </c>
      <c r="G15" s="213" t="n">
        <f aca="false">RANK(F15,F$7:F$16)</f>
        <v>9</v>
      </c>
      <c r="H15" s="277" t="n">
        <v>13.1</v>
      </c>
      <c r="I15" s="213" t="n">
        <f aca="false">RANK(H15,H$7:H$16)</f>
        <v>3</v>
      </c>
      <c r="J15" s="268" t="n">
        <v>31.03</v>
      </c>
      <c r="K15" s="215" t="n">
        <f aca="false">RANK(J15,J$7:J$16)</f>
        <v>8</v>
      </c>
      <c r="L15" s="269" t="n">
        <v>-7.6</v>
      </c>
      <c r="M15" s="205" t="n">
        <f aca="false">RANK(L15,L$7:L$16)</f>
        <v>7</v>
      </c>
      <c r="N15" s="281" t="n">
        <v>102</v>
      </c>
      <c r="O15" s="279" t="n">
        <v>3</v>
      </c>
      <c r="P15" s="281" t="n">
        <v>102.4</v>
      </c>
      <c r="Q15" s="280" t="n">
        <v>2</v>
      </c>
    </row>
    <row r="16" s="230" customFormat="true" ht="23.1" hidden="false" customHeight="true" outlineLevel="0" collapsed="false">
      <c r="A16" s="219" t="s">
        <v>260</v>
      </c>
      <c r="B16" s="282" t="n">
        <v>1.08</v>
      </c>
      <c r="C16" s="283" t="n">
        <v>10</v>
      </c>
      <c r="D16" s="284" t="n">
        <v>3.5</v>
      </c>
      <c r="E16" s="283" t="n">
        <v>6</v>
      </c>
      <c r="F16" s="285" t="n">
        <v>62.9</v>
      </c>
      <c r="G16" s="221" t="n">
        <f aca="false">RANK(F16,F$7:F$16)</f>
        <v>8</v>
      </c>
      <c r="H16" s="286" t="n">
        <v>17.7</v>
      </c>
      <c r="I16" s="221" t="n">
        <f aca="false">RANK(H16,H$7:H$16)</f>
        <v>1</v>
      </c>
      <c r="J16" s="287" t="n">
        <v>31.06</v>
      </c>
      <c r="K16" s="226" t="n">
        <f aca="false">RANK(J16,J$7:J$16)</f>
        <v>7</v>
      </c>
      <c r="L16" s="288" t="n">
        <v>-2.1</v>
      </c>
      <c r="M16" s="289" t="n">
        <f aca="false">RANK(L16,L$7:L$16)</f>
        <v>4</v>
      </c>
      <c r="N16" s="290" t="n">
        <v>102.4</v>
      </c>
      <c r="O16" s="291" t="n">
        <v>2</v>
      </c>
      <c r="P16" s="290" t="n">
        <v>102.4</v>
      </c>
      <c r="Q16" s="292" t="n">
        <v>2</v>
      </c>
    </row>
    <row r="17" customFormat="false" ht="14.25" hidden="false" customHeight="tru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</row>
    <row r="18" customFormat="false" ht="12.75" hidden="false" customHeight="false" outlineLevel="0" collapsed="false">
      <c r="F18" s="234"/>
      <c r="I18" s="192" t="n">
        <v>21</v>
      </c>
    </row>
  </sheetData>
  <mergeCells count="19">
    <mergeCell ref="A1:Q1"/>
    <mergeCell ref="A2:A3"/>
    <mergeCell ref="B2:E2"/>
    <mergeCell ref="F2:I2"/>
    <mergeCell ref="J2:M2"/>
    <mergeCell ref="N2:Q2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13.11"/>
    <col collapsed="false" customWidth="true" hidden="false" outlineLevel="0" max="2" min="2" style="131" width="10.64"/>
    <col collapsed="false" customWidth="true" hidden="false" outlineLevel="0" max="3" min="3" style="130" width="5.71"/>
    <col collapsed="false" customWidth="true" hidden="false" outlineLevel="0" max="4" min="4" style="131" width="10.64"/>
    <col collapsed="false" customWidth="true" hidden="false" outlineLevel="0" max="5" min="5" style="130" width="5.71"/>
    <col collapsed="false" customWidth="true" hidden="false" outlineLevel="0" max="6" min="6" style="131" width="10.64"/>
    <col collapsed="false" customWidth="true" hidden="false" outlineLevel="0" max="7" min="7" style="130" width="5.71"/>
    <col collapsed="false" customWidth="true" hidden="false" outlineLevel="0" max="8" min="8" style="131" width="10.64"/>
    <col collapsed="false" customWidth="true" hidden="false" outlineLevel="0" max="9" min="9" style="130" width="5.71"/>
    <col collapsed="false" customWidth="true" hidden="false" outlineLevel="0" max="10" min="10" style="133" width="10.64"/>
    <col collapsed="false" customWidth="true" hidden="false" outlineLevel="0" max="11" min="11" style="133" width="5.71"/>
    <col collapsed="false" customWidth="true" hidden="false" outlineLevel="0" max="12" min="12" style="133" width="10.64"/>
    <col collapsed="false" customWidth="true" hidden="false" outlineLevel="0" max="13" min="13" style="133" width="5.71"/>
    <col collapsed="false" customWidth="true" hidden="false" outlineLevel="0" max="14" min="14" style="133" width="10.64"/>
    <col collapsed="false" customWidth="true" hidden="false" outlineLevel="0" max="15" min="15" style="133" width="5.71"/>
    <col collapsed="false" customWidth="true" hidden="false" outlineLevel="0" max="16" min="16" style="133" width="10.64"/>
    <col collapsed="false" customWidth="true" hidden="false" outlineLevel="0" max="17" min="17" style="133" width="5.71"/>
    <col collapsed="false" customWidth="false" hidden="false" outlineLevel="0" max="257" min="18" style="133" width="11.1"/>
  </cols>
  <sheetData>
    <row r="1" customFormat="false" ht="23.25" hidden="false" customHeight="true" outlineLevel="0" collapsed="false">
      <c r="A1" s="194" t="s">
        <v>27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297" customFormat="true" ht="42.75" hidden="false" customHeight="true" outlineLevel="0" collapsed="false">
      <c r="A2" s="294"/>
      <c r="B2" s="295" t="s">
        <v>276</v>
      </c>
      <c r="C2" s="295"/>
      <c r="D2" s="295"/>
      <c r="E2" s="295"/>
      <c r="F2" s="296" t="s">
        <v>277</v>
      </c>
      <c r="G2" s="296"/>
      <c r="H2" s="296"/>
      <c r="I2" s="296"/>
      <c r="J2" s="238" t="s">
        <v>242</v>
      </c>
      <c r="K2" s="238"/>
      <c r="L2" s="238"/>
      <c r="M2" s="238"/>
      <c r="N2" s="239" t="s">
        <v>278</v>
      </c>
      <c r="O2" s="239"/>
      <c r="P2" s="239"/>
      <c r="Q2" s="239"/>
    </row>
    <row r="3" s="297" customFormat="true" ht="36.75" hidden="false" customHeight="true" outlineLevel="0" collapsed="false">
      <c r="A3" s="294"/>
      <c r="B3" s="298" t="s">
        <v>243</v>
      </c>
      <c r="C3" s="298" t="s">
        <v>244</v>
      </c>
      <c r="D3" s="298" t="s">
        <v>245</v>
      </c>
      <c r="E3" s="298" t="s">
        <v>244</v>
      </c>
      <c r="F3" s="298" t="s">
        <v>243</v>
      </c>
      <c r="G3" s="298" t="s">
        <v>244</v>
      </c>
      <c r="H3" s="299" t="s">
        <v>279</v>
      </c>
      <c r="I3" s="298" t="s">
        <v>244</v>
      </c>
      <c r="J3" s="201" t="s">
        <v>243</v>
      </c>
      <c r="K3" s="201" t="s">
        <v>244</v>
      </c>
      <c r="L3" s="201" t="s">
        <v>247</v>
      </c>
      <c r="M3" s="201" t="s">
        <v>244</v>
      </c>
      <c r="N3" s="300" t="s">
        <v>207</v>
      </c>
      <c r="O3" s="199" t="s">
        <v>244</v>
      </c>
      <c r="P3" s="300" t="s">
        <v>274</v>
      </c>
      <c r="Q3" s="243" t="s">
        <v>244</v>
      </c>
    </row>
    <row r="4" s="306" customFormat="true" ht="27.95" hidden="false" customHeight="true" outlineLevel="0" collapsed="false">
      <c r="A4" s="301" t="s">
        <v>280</v>
      </c>
      <c r="B4" s="302" t="n">
        <v>4357.68</v>
      </c>
      <c r="C4" s="303" t="s">
        <v>111</v>
      </c>
      <c r="D4" s="304" t="n">
        <v>7.8</v>
      </c>
      <c r="E4" s="303" t="s">
        <v>111</v>
      </c>
      <c r="F4" s="302" t="n">
        <v>95.81</v>
      </c>
      <c r="G4" s="158" t="s">
        <v>111</v>
      </c>
      <c r="H4" s="302" t="n">
        <v>-0.38</v>
      </c>
      <c r="I4" s="303" t="s">
        <v>111</v>
      </c>
      <c r="J4" s="204" t="n">
        <v>483.2016</v>
      </c>
      <c r="K4" s="205" t="s">
        <v>111</v>
      </c>
      <c r="L4" s="206" t="n">
        <v>2.0110163932765</v>
      </c>
      <c r="M4" s="205" t="s">
        <v>111</v>
      </c>
      <c r="N4" s="246" t="n">
        <v>98</v>
      </c>
      <c r="O4" s="102" t="s">
        <v>111</v>
      </c>
      <c r="P4" s="206" t="n">
        <v>97.4</v>
      </c>
      <c r="Q4" s="103" t="s">
        <v>111</v>
      </c>
      <c r="R4" s="305"/>
    </row>
    <row r="5" customFormat="false" ht="27.95" hidden="false" customHeight="true" outlineLevel="0" collapsed="false">
      <c r="A5" s="301" t="s">
        <v>281</v>
      </c>
      <c r="B5" s="302" t="n">
        <v>732.26</v>
      </c>
      <c r="C5" s="307" t="n">
        <v>2</v>
      </c>
      <c r="D5" s="304" t="n">
        <v>7.6</v>
      </c>
      <c r="E5" s="307" t="n">
        <v>5</v>
      </c>
      <c r="F5" s="302" t="n">
        <v>96.02</v>
      </c>
      <c r="G5" s="307" t="n">
        <v>5</v>
      </c>
      <c r="H5" s="302" t="n">
        <v>-0.68</v>
      </c>
      <c r="I5" s="307" t="n">
        <v>8</v>
      </c>
      <c r="J5" s="204" t="n">
        <v>81.0064</v>
      </c>
      <c r="K5" s="205" t="n">
        <v>2</v>
      </c>
      <c r="L5" s="206" t="n">
        <v>0.21</v>
      </c>
      <c r="M5" s="205" t="n">
        <v>5</v>
      </c>
      <c r="N5" s="246" t="n">
        <v>97.3</v>
      </c>
      <c r="O5" s="205" t="n">
        <v>7</v>
      </c>
      <c r="P5" s="206" t="n">
        <v>96.4</v>
      </c>
      <c r="Q5" s="211" t="n">
        <v>7</v>
      </c>
    </row>
    <row r="6" customFormat="false" ht="27.95" hidden="false" customHeight="true" outlineLevel="0" collapsed="false">
      <c r="A6" s="301" t="s">
        <v>282</v>
      </c>
      <c r="B6" s="302" t="n">
        <v>505.56</v>
      </c>
      <c r="C6" s="307" t="n">
        <v>4</v>
      </c>
      <c r="D6" s="304" t="n">
        <v>7.7</v>
      </c>
      <c r="E6" s="307" t="n">
        <v>4</v>
      </c>
      <c r="F6" s="302" t="n">
        <v>92.01</v>
      </c>
      <c r="G6" s="307" t="n">
        <v>9</v>
      </c>
      <c r="H6" s="302" t="n">
        <v>-0.59</v>
      </c>
      <c r="I6" s="307" t="n">
        <v>7</v>
      </c>
      <c r="J6" s="204" t="n">
        <v>44.903275</v>
      </c>
      <c r="K6" s="205" t="n">
        <v>4</v>
      </c>
      <c r="L6" s="206" t="n">
        <v>7</v>
      </c>
      <c r="M6" s="205" t="n">
        <v>3</v>
      </c>
      <c r="N6" s="246" t="n">
        <v>95.5</v>
      </c>
      <c r="O6" s="205" t="n">
        <v>8</v>
      </c>
      <c r="P6" s="206" t="n">
        <v>95.3</v>
      </c>
      <c r="Q6" s="211" t="n">
        <v>9</v>
      </c>
    </row>
    <row r="7" customFormat="false" ht="27.95" hidden="false" customHeight="true" outlineLevel="0" collapsed="false">
      <c r="A7" s="301" t="s">
        <v>283</v>
      </c>
      <c r="B7" s="302" t="n">
        <v>355.15</v>
      </c>
      <c r="C7" s="307" t="n">
        <v>5</v>
      </c>
      <c r="D7" s="304" t="n">
        <v>9</v>
      </c>
      <c r="E7" s="307" t="n">
        <v>1</v>
      </c>
      <c r="F7" s="302" t="n">
        <v>98.68</v>
      </c>
      <c r="G7" s="307" t="n">
        <v>1</v>
      </c>
      <c r="H7" s="302" t="n">
        <v>0.67</v>
      </c>
      <c r="I7" s="307" t="n">
        <v>1</v>
      </c>
      <c r="J7" s="204" t="n">
        <v>27.8826</v>
      </c>
      <c r="K7" s="205" t="n">
        <v>8</v>
      </c>
      <c r="L7" s="206" t="n">
        <v>31.44</v>
      </c>
      <c r="M7" s="205" t="n">
        <v>1</v>
      </c>
      <c r="N7" s="308" t="n">
        <v>99.2</v>
      </c>
      <c r="O7" s="205" t="n">
        <v>2</v>
      </c>
      <c r="P7" s="245" t="n">
        <v>98.9</v>
      </c>
      <c r="Q7" s="211" t="n">
        <v>1</v>
      </c>
    </row>
    <row r="8" s="319" customFormat="true" ht="27.95" hidden="false" customHeight="true" outlineLevel="0" collapsed="false">
      <c r="A8" s="309" t="s">
        <v>284</v>
      </c>
      <c r="B8" s="310" t="n">
        <v>342.57</v>
      </c>
      <c r="C8" s="311" t="n">
        <v>6</v>
      </c>
      <c r="D8" s="312" t="n">
        <v>7.3</v>
      </c>
      <c r="E8" s="311" t="n">
        <v>8</v>
      </c>
      <c r="F8" s="310" t="n">
        <v>98.44</v>
      </c>
      <c r="G8" s="311" t="n">
        <v>2</v>
      </c>
      <c r="H8" s="310" t="n">
        <v>-0.01</v>
      </c>
      <c r="I8" s="311" t="n">
        <v>4</v>
      </c>
      <c r="J8" s="313" t="n">
        <v>37.397237</v>
      </c>
      <c r="K8" s="205" t="n">
        <v>6</v>
      </c>
      <c r="L8" s="314" t="n">
        <v>-6.89</v>
      </c>
      <c r="M8" s="205" t="n">
        <v>8</v>
      </c>
      <c r="N8" s="315" t="n">
        <v>98.6</v>
      </c>
      <c r="O8" s="316" t="n">
        <v>3</v>
      </c>
      <c r="P8" s="315" t="n">
        <v>96.6</v>
      </c>
      <c r="Q8" s="317" t="n">
        <v>6</v>
      </c>
      <c r="R8" s="318"/>
    </row>
    <row r="9" customFormat="false" ht="27.95" hidden="false" customHeight="true" outlineLevel="0" collapsed="false">
      <c r="A9" s="301" t="s">
        <v>285</v>
      </c>
      <c r="B9" s="302" t="n">
        <v>1179.51</v>
      </c>
      <c r="C9" s="307" t="n">
        <v>1</v>
      </c>
      <c r="D9" s="304" t="n">
        <v>7.6</v>
      </c>
      <c r="E9" s="307" t="n">
        <v>5</v>
      </c>
      <c r="F9" s="302" t="n">
        <v>95.47</v>
      </c>
      <c r="G9" s="307" t="n">
        <v>7</v>
      </c>
      <c r="H9" s="302" t="n">
        <v>-0.89</v>
      </c>
      <c r="I9" s="307" t="n">
        <v>9</v>
      </c>
      <c r="J9" s="204" t="n">
        <v>114.304505</v>
      </c>
      <c r="K9" s="205" t="n">
        <v>1</v>
      </c>
      <c r="L9" s="206" t="n">
        <v>3.18</v>
      </c>
      <c r="M9" s="205" t="n">
        <v>4</v>
      </c>
      <c r="N9" s="245" t="n">
        <v>97.9</v>
      </c>
      <c r="O9" s="205" t="n">
        <v>5</v>
      </c>
      <c r="P9" s="206" t="n">
        <v>97.4</v>
      </c>
      <c r="Q9" s="211" t="n">
        <v>4</v>
      </c>
    </row>
    <row r="10" customFormat="false" ht="27.95" hidden="false" customHeight="true" outlineLevel="0" collapsed="false">
      <c r="A10" s="301" t="s">
        <v>286</v>
      </c>
      <c r="B10" s="302" t="n">
        <v>595.04</v>
      </c>
      <c r="C10" s="307" t="n">
        <v>3</v>
      </c>
      <c r="D10" s="304" t="n">
        <v>8.4</v>
      </c>
      <c r="E10" s="307" t="n">
        <v>2</v>
      </c>
      <c r="F10" s="302" t="n">
        <v>96.11</v>
      </c>
      <c r="G10" s="307" t="n">
        <v>4</v>
      </c>
      <c r="H10" s="302" t="n">
        <v>-0.18</v>
      </c>
      <c r="I10" s="307" t="n">
        <v>6</v>
      </c>
      <c r="J10" s="204" t="n">
        <v>48.0362</v>
      </c>
      <c r="K10" s="205" t="n">
        <v>3</v>
      </c>
      <c r="L10" s="206" t="n">
        <v>-1.52</v>
      </c>
      <c r="M10" s="205" t="n">
        <v>6</v>
      </c>
      <c r="N10" s="245" t="n">
        <v>100.4</v>
      </c>
      <c r="O10" s="205" t="n">
        <v>1</v>
      </c>
      <c r="P10" s="206" t="n">
        <v>98.9</v>
      </c>
      <c r="Q10" s="211" t="n">
        <v>1</v>
      </c>
    </row>
    <row r="11" customFormat="false" ht="27.95" hidden="false" customHeight="true" outlineLevel="0" collapsed="false">
      <c r="A11" s="301" t="s">
        <v>287</v>
      </c>
      <c r="B11" s="302" t="n">
        <v>179.76</v>
      </c>
      <c r="C11" s="307" t="n">
        <v>9</v>
      </c>
      <c r="D11" s="304" t="n">
        <v>7.1</v>
      </c>
      <c r="E11" s="307" t="n">
        <v>9</v>
      </c>
      <c r="F11" s="302" t="n">
        <v>95.75</v>
      </c>
      <c r="G11" s="307" t="n">
        <v>6</v>
      </c>
      <c r="H11" s="302" t="n">
        <v>0.41</v>
      </c>
      <c r="I11" s="307" t="n">
        <v>2</v>
      </c>
      <c r="J11" s="204" t="n">
        <v>23.790371</v>
      </c>
      <c r="K11" s="205" t="n">
        <v>9</v>
      </c>
      <c r="L11" s="206" t="n">
        <v>-8.08</v>
      </c>
      <c r="M11" s="205" t="n">
        <v>9</v>
      </c>
      <c r="N11" s="206" t="n">
        <v>98.6</v>
      </c>
      <c r="O11" s="205" t="n">
        <v>3</v>
      </c>
      <c r="P11" s="206" t="n">
        <v>98</v>
      </c>
      <c r="Q11" s="211" t="n">
        <v>3</v>
      </c>
    </row>
    <row r="12" customFormat="false" ht="27.95" hidden="false" customHeight="true" outlineLevel="0" collapsed="false">
      <c r="A12" s="301" t="s">
        <v>288</v>
      </c>
      <c r="B12" s="302" t="n">
        <v>229.2</v>
      </c>
      <c r="C12" s="307" t="n">
        <v>8</v>
      </c>
      <c r="D12" s="304" t="n">
        <v>7.4</v>
      </c>
      <c r="E12" s="307" t="n">
        <v>7</v>
      </c>
      <c r="F12" s="302" t="n">
        <v>97.58</v>
      </c>
      <c r="G12" s="307" t="n">
        <v>3</v>
      </c>
      <c r="H12" s="302" t="n">
        <v>-0.11</v>
      </c>
      <c r="I12" s="307" t="n">
        <v>5</v>
      </c>
      <c r="J12" s="204" t="n">
        <v>28.6388</v>
      </c>
      <c r="K12" s="205" t="n">
        <v>7</v>
      </c>
      <c r="L12" s="206" t="n">
        <v>-5.07</v>
      </c>
      <c r="M12" s="205" t="n">
        <v>7</v>
      </c>
      <c r="N12" s="206" t="n">
        <v>95.2</v>
      </c>
      <c r="O12" s="205" t="n">
        <v>9</v>
      </c>
      <c r="P12" s="245" t="n">
        <v>95.4</v>
      </c>
      <c r="Q12" s="211" t="n">
        <v>8</v>
      </c>
    </row>
    <row r="13" customFormat="false" ht="27.95" hidden="false" customHeight="true" outlineLevel="0" collapsed="false">
      <c r="A13" s="320" t="s">
        <v>289</v>
      </c>
      <c r="B13" s="321" t="n">
        <v>265.91</v>
      </c>
      <c r="C13" s="322" t="n">
        <v>7</v>
      </c>
      <c r="D13" s="323" t="n">
        <v>8.1</v>
      </c>
      <c r="E13" s="322" t="n">
        <v>3</v>
      </c>
      <c r="F13" s="321" t="n">
        <v>95.45</v>
      </c>
      <c r="G13" s="322" t="n">
        <v>8</v>
      </c>
      <c r="H13" s="321" t="n">
        <v>0.12</v>
      </c>
      <c r="I13" s="322" t="n">
        <v>3</v>
      </c>
      <c r="J13" s="220" t="n">
        <v>43.4092</v>
      </c>
      <c r="K13" s="289" t="n">
        <v>5</v>
      </c>
      <c r="L13" s="222" t="n">
        <v>14.29</v>
      </c>
      <c r="M13" s="289" t="n">
        <v>2</v>
      </c>
      <c r="N13" s="222" t="n">
        <v>97.6</v>
      </c>
      <c r="O13" s="289" t="n">
        <v>6</v>
      </c>
      <c r="P13" s="256" t="n">
        <v>96.8</v>
      </c>
      <c r="Q13" s="261" t="n">
        <v>5</v>
      </c>
    </row>
    <row r="14" customFormat="false" ht="25.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  <row r="15" customFormat="false" ht="14.25" hidden="false" customHeight="fals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L15" s="145"/>
      <c r="P15" s="145"/>
    </row>
    <row r="16" customFormat="false" ht="14.25" hidden="false" customHeight="false" outlineLevel="0" collapsed="false">
      <c r="H16" s="131" t="n">
        <v>22</v>
      </c>
    </row>
    <row r="17" customFormat="false" ht="14.25" hidden="false" customHeight="false" outlineLevel="0" collapsed="false">
      <c r="D17" s="325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9.71"/>
    <col collapsed="false" customWidth="true" hidden="false" outlineLevel="0" max="2" min="2" style="235" width="12.03"/>
    <col collapsed="false" customWidth="true" hidden="false" outlineLevel="0" max="3" min="3" style="192" width="5.71"/>
    <col collapsed="false" customWidth="true" hidden="false" outlineLevel="0" max="4" min="4" style="235" width="8.17"/>
    <col collapsed="false" customWidth="true" hidden="false" outlineLevel="0" max="5" min="5" style="192" width="5.71"/>
    <col collapsed="false" customWidth="true" hidden="false" outlineLevel="0" max="6" min="6" style="235" width="10.64"/>
    <col collapsed="false" customWidth="true" hidden="false" outlineLevel="0" max="7" min="7" style="192" width="5.71"/>
    <col collapsed="false" customWidth="true" hidden="false" outlineLevel="0" max="8" min="8" style="235" width="8.17"/>
    <col collapsed="false" customWidth="true" hidden="false" outlineLevel="0" max="9" min="9" style="192" width="5.71"/>
    <col collapsed="false" customWidth="true" hidden="false" outlineLevel="0" max="10" min="10" style="192" width="10.64"/>
    <col collapsed="false" customWidth="true" hidden="false" outlineLevel="0" max="11" min="11" style="192" width="5.71"/>
    <col collapsed="false" customWidth="true" hidden="false" outlineLevel="0" max="12" min="12" style="192" width="8.17"/>
    <col collapsed="false" customWidth="true" hidden="false" outlineLevel="0" max="13" min="13" style="192" width="5.71"/>
    <col collapsed="false" customWidth="true" hidden="false" outlineLevel="0" max="14" min="14" style="192" width="12.33"/>
    <col collapsed="false" customWidth="true" hidden="false" outlineLevel="0" max="15" min="15" style="192" width="5.71"/>
    <col collapsed="false" customWidth="true" hidden="false" outlineLevel="0" max="16" min="16" style="192" width="8.17"/>
    <col collapsed="false" customWidth="true" hidden="false" outlineLevel="0" max="17" min="17" style="192" width="5.71"/>
    <col collapsed="false" customWidth="true" hidden="false" outlineLevel="0" max="18" min="18" style="91" width="12.33"/>
    <col collapsed="false" customWidth="false" hidden="false" outlineLevel="0" max="257" min="19" style="91" width="11.1"/>
  </cols>
  <sheetData>
    <row r="1" customFormat="false" ht="25.5" hidden="false" customHeight="true" outlineLevel="0" collapsed="false">
      <c r="A1" s="194" t="s">
        <v>29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198" customFormat="true" ht="42.75" hidden="false" customHeight="true" outlineLevel="0" collapsed="false">
      <c r="A2" s="195"/>
      <c r="B2" s="196" t="s">
        <v>291</v>
      </c>
      <c r="C2" s="196"/>
      <c r="D2" s="196"/>
      <c r="E2" s="196"/>
      <c r="F2" s="196" t="s">
        <v>292</v>
      </c>
      <c r="G2" s="196"/>
      <c r="H2" s="196"/>
      <c r="I2" s="196"/>
      <c r="J2" s="196" t="s">
        <v>293</v>
      </c>
      <c r="K2" s="196"/>
      <c r="L2" s="196"/>
      <c r="M2" s="196"/>
      <c r="N2" s="239" t="s">
        <v>294</v>
      </c>
      <c r="O2" s="239"/>
      <c r="P2" s="239"/>
      <c r="Q2" s="239"/>
    </row>
    <row r="3" s="212" customFormat="true" ht="36.75" hidden="false" customHeight="true" outlineLevel="0" collapsed="false">
      <c r="A3" s="195"/>
      <c r="B3" s="199" t="s">
        <v>243</v>
      </c>
      <c r="C3" s="199" t="s">
        <v>244</v>
      </c>
      <c r="D3" s="199" t="s">
        <v>245</v>
      </c>
      <c r="E3" s="199" t="s">
        <v>244</v>
      </c>
      <c r="F3" s="199" t="s">
        <v>243</v>
      </c>
      <c r="G3" s="199" t="s">
        <v>244</v>
      </c>
      <c r="H3" s="199" t="s">
        <v>245</v>
      </c>
      <c r="I3" s="199" t="s">
        <v>244</v>
      </c>
      <c r="J3" s="199" t="s">
        <v>243</v>
      </c>
      <c r="K3" s="199" t="s">
        <v>244</v>
      </c>
      <c r="L3" s="199" t="s">
        <v>295</v>
      </c>
      <c r="M3" s="199" t="s">
        <v>244</v>
      </c>
      <c r="N3" s="199" t="s">
        <v>243</v>
      </c>
      <c r="O3" s="199" t="s">
        <v>244</v>
      </c>
      <c r="P3" s="199" t="s">
        <v>295</v>
      </c>
      <c r="Q3" s="243" t="s">
        <v>244</v>
      </c>
    </row>
    <row r="4" s="212" customFormat="true" ht="27.95" hidden="false" customHeight="true" outlineLevel="0" collapsed="false">
      <c r="A4" s="203" t="s">
        <v>280</v>
      </c>
      <c r="B4" s="326" t="n">
        <v>8211.0243</v>
      </c>
      <c r="C4" s="99"/>
      <c r="D4" s="327" t="n">
        <v>12.4486443589814</v>
      </c>
      <c r="E4" s="326"/>
      <c r="F4" s="328" t="n">
        <v>4591.8385</v>
      </c>
      <c r="G4" s="329" t="s">
        <v>111</v>
      </c>
      <c r="H4" s="330" t="n">
        <v>11.4895628040877</v>
      </c>
      <c r="I4" s="329" t="s">
        <v>111</v>
      </c>
      <c r="J4" s="247" t="n">
        <v>2820.1044</v>
      </c>
      <c r="K4" s="331" t="s">
        <v>111</v>
      </c>
      <c r="L4" s="217" t="n">
        <v>5.3</v>
      </c>
      <c r="M4" s="331" t="s">
        <v>111</v>
      </c>
      <c r="N4" s="216" t="n">
        <v>38.2494</v>
      </c>
      <c r="O4" s="205" t="s">
        <v>111</v>
      </c>
      <c r="P4" s="332" t="n">
        <v>6.70300670077497</v>
      </c>
      <c r="Q4" s="211" t="s">
        <v>111</v>
      </c>
    </row>
    <row r="5" customFormat="false" ht="27.95" hidden="false" customHeight="true" outlineLevel="0" collapsed="false">
      <c r="A5" s="203" t="s">
        <v>281</v>
      </c>
      <c r="B5" s="326" t="n">
        <v>1735.45730445726</v>
      </c>
      <c r="C5" s="333" t="n">
        <f aca="false">RANK(B5,$B$5:$B$13)</f>
        <v>1</v>
      </c>
      <c r="D5" s="327" t="n">
        <v>7.79509077447327</v>
      </c>
      <c r="E5" s="333" t="n">
        <f aca="false">RANK(D5,$D$5:$D$13)</f>
        <v>7</v>
      </c>
      <c r="F5" s="328" t="n">
        <v>1457.8145</v>
      </c>
      <c r="G5" s="215" t="n">
        <v>1</v>
      </c>
      <c r="H5" s="334" t="n">
        <v>11.7365748993632</v>
      </c>
      <c r="I5" s="215" t="n">
        <v>4</v>
      </c>
      <c r="J5" s="247" t="n">
        <v>586.1119</v>
      </c>
      <c r="K5" s="205" t="n">
        <v>2</v>
      </c>
      <c r="L5" s="217" t="n">
        <v>22.6</v>
      </c>
      <c r="M5" s="205" t="n">
        <v>2</v>
      </c>
      <c r="N5" s="216" t="n">
        <v>7.7247</v>
      </c>
      <c r="O5" s="215" t="n">
        <v>2</v>
      </c>
      <c r="P5" s="332" t="n">
        <v>11.204364850858</v>
      </c>
      <c r="Q5" s="218" t="n">
        <v>4</v>
      </c>
      <c r="R5" s="212"/>
    </row>
    <row r="6" customFormat="false" ht="27.95" hidden="false" customHeight="true" outlineLevel="0" collapsed="false">
      <c r="A6" s="203" t="s">
        <v>282</v>
      </c>
      <c r="B6" s="326" t="n">
        <v>815.0834</v>
      </c>
      <c r="C6" s="333" t="n">
        <f aca="false">RANK(B6,$B$5:$B$13)</f>
        <v>5</v>
      </c>
      <c r="D6" s="327" t="n">
        <v>21.2885447920382</v>
      </c>
      <c r="E6" s="333" t="n">
        <f aca="false">RANK(D6,$D$5:$D$13)</f>
        <v>2</v>
      </c>
      <c r="F6" s="328" t="n">
        <v>550.37708</v>
      </c>
      <c r="G6" s="215" t="n">
        <v>3</v>
      </c>
      <c r="H6" s="334" t="n">
        <v>9.86857302967141</v>
      </c>
      <c r="I6" s="215" t="n">
        <v>7</v>
      </c>
      <c r="J6" s="247" t="n">
        <v>1241.6794</v>
      </c>
      <c r="K6" s="205" t="n">
        <v>1</v>
      </c>
      <c r="L6" s="217" t="n">
        <v>-2.1</v>
      </c>
      <c r="M6" s="205" t="n">
        <v>8</v>
      </c>
      <c r="N6" s="216" t="n">
        <v>12.3522</v>
      </c>
      <c r="O6" s="215" t="n">
        <v>1</v>
      </c>
      <c r="P6" s="332" t="n">
        <v>1.29902081385622</v>
      </c>
      <c r="Q6" s="218" t="n">
        <v>9</v>
      </c>
      <c r="R6" s="212"/>
    </row>
    <row r="7" customFormat="false" ht="27.95" hidden="false" customHeight="true" outlineLevel="0" collapsed="false">
      <c r="A7" s="203" t="s">
        <v>283</v>
      </c>
      <c r="B7" s="326" t="n">
        <v>757.5129</v>
      </c>
      <c r="C7" s="333" t="n">
        <f aca="false">RANK(B7,$B$5:$B$13)</f>
        <v>6</v>
      </c>
      <c r="D7" s="327" t="n">
        <v>18.644208757626</v>
      </c>
      <c r="E7" s="333" t="n">
        <f aca="false">RANK(D7,$D$5:$D$13)</f>
        <v>4</v>
      </c>
      <c r="F7" s="328" t="n">
        <v>249.33176</v>
      </c>
      <c r="G7" s="215" t="n">
        <v>6</v>
      </c>
      <c r="H7" s="334" t="n">
        <v>12.9844719385131</v>
      </c>
      <c r="I7" s="215" t="n">
        <v>3</v>
      </c>
      <c r="J7" s="247" t="n">
        <v>83.9421</v>
      </c>
      <c r="K7" s="205" t="n">
        <v>7</v>
      </c>
      <c r="L7" s="217" t="n">
        <v>5.5</v>
      </c>
      <c r="M7" s="205" t="n">
        <v>5</v>
      </c>
      <c r="N7" s="216" t="n">
        <v>2.5286</v>
      </c>
      <c r="O7" s="215" t="n">
        <v>5</v>
      </c>
      <c r="P7" s="332" t="n">
        <v>5.03884019440867</v>
      </c>
      <c r="Q7" s="218" t="n">
        <v>7</v>
      </c>
      <c r="R7" s="212"/>
    </row>
    <row r="8" s="346" customFormat="true" ht="27.95" hidden="false" customHeight="true" outlineLevel="0" collapsed="false">
      <c r="A8" s="335" t="s">
        <v>284</v>
      </c>
      <c r="B8" s="336" t="n">
        <v>852.5343</v>
      </c>
      <c r="C8" s="333" t="n">
        <f aca="false">RANK(B8,$B$5:$B$13)</f>
        <v>4</v>
      </c>
      <c r="D8" s="337" t="n">
        <v>13.321138121146</v>
      </c>
      <c r="E8" s="333" t="n">
        <f aca="false">RANK(D8,$D$5:$D$13)</f>
        <v>5</v>
      </c>
      <c r="F8" s="338" t="n">
        <v>202.18005</v>
      </c>
      <c r="G8" s="339" t="n">
        <v>7</v>
      </c>
      <c r="H8" s="340" t="n">
        <v>11.3621658344066</v>
      </c>
      <c r="I8" s="339" t="n">
        <v>5</v>
      </c>
      <c r="J8" s="341" t="n">
        <v>88.5371</v>
      </c>
      <c r="K8" s="316" t="n">
        <v>6</v>
      </c>
      <c r="L8" s="342" t="n">
        <v>35.7</v>
      </c>
      <c r="M8" s="316" t="n">
        <v>1</v>
      </c>
      <c r="N8" s="343" t="n">
        <v>0.6459</v>
      </c>
      <c r="O8" s="339" t="n">
        <v>9</v>
      </c>
      <c r="P8" s="344" t="n">
        <v>11.882903169929</v>
      </c>
      <c r="Q8" s="345" t="n">
        <v>3</v>
      </c>
      <c r="R8" s="212"/>
    </row>
    <row r="9" customFormat="false" ht="27.95" hidden="false" customHeight="true" outlineLevel="0" collapsed="false">
      <c r="A9" s="203" t="s">
        <v>285</v>
      </c>
      <c r="B9" s="326" t="n">
        <v>1390.0102</v>
      </c>
      <c r="C9" s="333" t="n">
        <f aca="false">RANK(B9,$B$5:$B$13)</f>
        <v>2</v>
      </c>
      <c r="D9" s="327" t="n">
        <v>9.71652693698569</v>
      </c>
      <c r="E9" s="333" t="n">
        <f aca="false">RANK(D9,$D$5:$D$13)</f>
        <v>6</v>
      </c>
      <c r="F9" s="328" t="n">
        <v>1049.60039</v>
      </c>
      <c r="G9" s="215" t="n">
        <v>2</v>
      </c>
      <c r="H9" s="334" t="n">
        <v>10.9430806292386</v>
      </c>
      <c r="I9" s="215" t="n">
        <v>6</v>
      </c>
      <c r="J9" s="247" t="n">
        <v>434.8417</v>
      </c>
      <c r="K9" s="205" t="n">
        <v>3</v>
      </c>
      <c r="L9" s="217" t="n">
        <v>12.3</v>
      </c>
      <c r="M9" s="205" t="n">
        <v>4</v>
      </c>
      <c r="N9" s="216" t="n">
        <v>7.0975</v>
      </c>
      <c r="O9" s="215" t="n">
        <v>3</v>
      </c>
      <c r="P9" s="332" t="n">
        <v>5.02678386457131</v>
      </c>
      <c r="Q9" s="218" t="n">
        <v>7</v>
      </c>
      <c r="R9" s="212"/>
    </row>
    <row r="10" customFormat="false" ht="27.95" hidden="false" customHeight="true" outlineLevel="0" collapsed="false">
      <c r="A10" s="203" t="s">
        <v>286</v>
      </c>
      <c r="B10" s="326" t="n">
        <v>1122.622</v>
      </c>
      <c r="C10" s="333" t="n">
        <f aca="false">RANK(B10,$B$5:$B$13)</f>
        <v>3</v>
      </c>
      <c r="D10" s="327" t="n">
        <v>19.0338576085648</v>
      </c>
      <c r="E10" s="333" t="n">
        <f aca="false">RANK(D10,$D$5:$D$13)</f>
        <v>3</v>
      </c>
      <c r="F10" s="328" t="n">
        <v>354.69132</v>
      </c>
      <c r="G10" s="215" t="n">
        <v>4</v>
      </c>
      <c r="H10" s="334" t="n">
        <v>14.28011544024</v>
      </c>
      <c r="I10" s="215" t="n">
        <v>2</v>
      </c>
      <c r="J10" s="247" t="n">
        <v>190.9442</v>
      </c>
      <c r="K10" s="205" t="n">
        <v>4</v>
      </c>
      <c r="L10" s="217" t="n">
        <v>2.1</v>
      </c>
      <c r="M10" s="205" t="n">
        <v>6</v>
      </c>
      <c r="N10" s="216" t="n">
        <v>4.9918</v>
      </c>
      <c r="O10" s="215" t="n">
        <v>4</v>
      </c>
      <c r="P10" s="332" t="n">
        <v>10.5603543743079</v>
      </c>
      <c r="Q10" s="218" t="n">
        <v>5</v>
      </c>
      <c r="R10" s="212"/>
    </row>
    <row r="11" customFormat="false" ht="27.95" hidden="false" customHeight="true" outlineLevel="0" collapsed="false">
      <c r="A11" s="203" t="s">
        <v>287</v>
      </c>
      <c r="B11" s="326" t="n">
        <v>378.794381533118</v>
      </c>
      <c r="C11" s="333" t="n">
        <f aca="false">RANK(B11,$B$5:$B$13)</f>
        <v>9</v>
      </c>
      <c r="D11" s="327" t="n">
        <v>-3.26716138711069</v>
      </c>
      <c r="E11" s="333" t="n">
        <f aca="false">RANK(D11,$D$5:$D$13)</f>
        <v>9</v>
      </c>
      <c r="F11" s="328" t="n">
        <v>201.35384</v>
      </c>
      <c r="G11" s="215" t="n">
        <v>8</v>
      </c>
      <c r="H11" s="334" t="n">
        <v>9.56963544017913</v>
      </c>
      <c r="I11" s="215" t="n">
        <v>8</v>
      </c>
      <c r="J11" s="247" t="n">
        <v>26.2992</v>
      </c>
      <c r="K11" s="205" t="n">
        <v>9</v>
      </c>
      <c r="L11" s="217" t="n">
        <v>-0.1</v>
      </c>
      <c r="M11" s="205" t="n">
        <v>7</v>
      </c>
      <c r="N11" s="216" t="n">
        <v>0.6667</v>
      </c>
      <c r="O11" s="215" t="n">
        <v>8</v>
      </c>
      <c r="P11" s="332" t="n">
        <v>21.1300872093023</v>
      </c>
      <c r="Q11" s="218" t="n">
        <v>1</v>
      </c>
      <c r="R11" s="212"/>
    </row>
    <row r="12" customFormat="false" ht="27.95" hidden="false" customHeight="true" outlineLevel="0" collapsed="false">
      <c r="A12" s="203" t="s">
        <v>288</v>
      </c>
      <c r="B12" s="326" t="n">
        <v>668.0873</v>
      </c>
      <c r="C12" s="333" t="n">
        <f aca="false">RANK(B12,$B$5:$B$13)</f>
        <v>7</v>
      </c>
      <c r="D12" s="327" t="n">
        <v>22.2840070307777</v>
      </c>
      <c r="E12" s="333" t="n">
        <f aca="false">RANK(D12,$D$5:$D$13)</f>
        <v>1</v>
      </c>
      <c r="F12" s="328" t="n">
        <v>285.97795</v>
      </c>
      <c r="G12" s="215" t="n">
        <v>5</v>
      </c>
      <c r="H12" s="334" t="n">
        <v>15.3718732265502</v>
      </c>
      <c r="I12" s="215" t="n">
        <v>1</v>
      </c>
      <c r="J12" s="247" t="n">
        <v>71.1991</v>
      </c>
      <c r="K12" s="205" t="n">
        <v>8</v>
      </c>
      <c r="L12" s="217" t="n">
        <v>22.6</v>
      </c>
      <c r="M12" s="205" t="n">
        <v>2</v>
      </c>
      <c r="N12" s="216" t="n">
        <v>1.1907</v>
      </c>
      <c r="O12" s="215" t="n">
        <v>6</v>
      </c>
      <c r="P12" s="332" t="n">
        <v>8.70994248151191</v>
      </c>
      <c r="Q12" s="218" t="n">
        <v>6</v>
      </c>
      <c r="R12" s="212"/>
    </row>
    <row r="13" customFormat="false" ht="27.95" hidden="false" customHeight="true" outlineLevel="0" collapsed="false">
      <c r="A13" s="219" t="s">
        <v>289</v>
      </c>
      <c r="B13" s="347" t="n">
        <v>490.922514009626</v>
      </c>
      <c r="C13" s="333" t="n">
        <f aca="false">RANK(B13,$B$5:$B$13)</f>
        <v>8</v>
      </c>
      <c r="D13" s="348" t="n">
        <v>3.9937826919038</v>
      </c>
      <c r="E13" s="333" t="n">
        <f aca="false">RANK(D13,$D$5:$D$13)</f>
        <v>8</v>
      </c>
      <c r="F13" s="349" t="n">
        <v>191.59686</v>
      </c>
      <c r="G13" s="226" t="n">
        <v>9</v>
      </c>
      <c r="H13" s="350" t="n">
        <v>9.46042041145793</v>
      </c>
      <c r="I13" s="226" t="n">
        <v>9</v>
      </c>
      <c r="J13" s="351" t="n">
        <v>95.4487</v>
      </c>
      <c r="K13" s="289" t="n">
        <v>5</v>
      </c>
      <c r="L13" s="352" t="n">
        <v>-25</v>
      </c>
      <c r="M13" s="289" t="n">
        <v>9</v>
      </c>
      <c r="N13" s="258" t="n">
        <v>0.7514</v>
      </c>
      <c r="O13" s="226" t="n">
        <v>7</v>
      </c>
      <c r="P13" s="353" t="n">
        <v>12.2665471388017</v>
      </c>
      <c r="Q13" s="229" t="n">
        <v>2</v>
      </c>
      <c r="R13" s="212"/>
    </row>
    <row r="14" customFormat="false" ht="18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</row>
    <row r="15" customFormat="false" ht="14.25" hidden="false" customHeight="false" outlineLevel="0" collapsed="false">
      <c r="D15" s="354"/>
      <c r="H15" s="355"/>
      <c r="I15" s="235" t="n">
        <v>23</v>
      </c>
      <c r="L15" s="356"/>
      <c r="P15" s="357"/>
    </row>
    <row r="16" customFormat="false" ht="14.25" hidden="false" customHeight="false" outlineLevel="0" collapsed="false">
      <c r="H16" s="358"/>
      <c r="L16" s="356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13.11"/>
    <col collapsed="false" customWidth="true" hidden="false" outlineLevel="0" max="2" min="2" style="359" width="10.64"/>
    <col collapsed="false" customWidth="true" hidden="false" outlineLevel="0" max="3" min="3" style="94" width="5.71"/>
    <col collapsed="false" customWidth="true" hidden="false" outlineLevel="0" max="4" min="4" style="359" width="8.17"/>
    <col collapsed="false" customWidth="true" hidden="false" outlineLevel="0" max="5" min="5" style="94" width="5.71"/>
    <col collapsed="false" customWidth="true" hidden="false" outlineLevel="0" max="6" min="6" style="235" width="12.03"/>
    <col collapsed="false" customWidth="true" hidden="false" outlineLevel="0" max="7" min="7" style="192" width="5.71"/>
    <col collapsed="false" customWidth="true" hidden="false" outlineLevel="0" max="8" min="8" style="235" width="8.17"/>
    <col collapsed="false" customWidth="true" hidden="false" outlineLevel="0" max="9" min="9" style="192" width="5.71"/>
    <col collapsed="false" customWidth="true" hidden="false" outlineLevel="0" max="10" min="10" style="360" width="12.03"/>
    <col collapsed="false" customWidth="true" hidden="false" outlineLevel="0" max="11" min="11" style="94" width="5.71"/>
    <col collapsed="false" customWidth="true" hidden="false" outlineLevel="0" max="12" min="12" style="359" width="8.17"/>
    <col collapsed="false" customWidth="true" hidden="false" outlineLevel="0" max="13" min="13" style="94" width="5.71"/>
    <col collapsed="false" customWidth="true" hidden="false" outlineLevel="0" max="14" min="14" style="91" width="10.64"/>
    <col collapsed="false" customWidth="true" hidden="false" outlineLevel="0" max="15" min="15" style="91" width="5.71"/>
    <col collapsed="false" customWidth="true" hidden="false" outlineLevel="0" max="16" min="16" style="91" width="10.64"/>
    <col collapsed="false" customWidth="true" hidden="false" outlineLevel="0" max="17" min="17" style="91" width="5.71"/>
    <col collapsed="false" customWidth="true" hidden="false" outlineLevel="0" max="18" min="18" style="91" width="15.11"/>
    <col collapsed="false" customWidth="false" hidden="false" outlineLevel="0" max="20" min="19" style="91" width="11.1"/>
    <col collapsed="false" customWidth="true" hidden="false" outlineLevel="0" max="21" min="21" style="91" width="11.72"/>
    <col collapsed="false" customWidth="false" hidden="false" outlineLevel="0" max="257" min="22" style="91" width="11.1"/>
  </cols>
  <sheetData>
    <row r="1" customFormat="false" ht="30.75" hidden="false" customHeight="true" outlineLevel="0" collapsed="false">
      <c r="A1" s="194" t="s">
        <v>29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s="198" customFormat="true" ht="42.75" hidden="false" customHeight="true" outlineLevel="0" collapsed="false">
      <c r="A2" s="195"/>
      <c r="B2" s="196" t="s">
        <v>297</v>
      </c>
      <c r="C2" s="196"/>
      <c r="D2" s="196"/>
      <c r="E2" s="196"/>
      <c r="F2" s="196" t="s">
        <v>271</v>
      </c>
      <c r="G2" s="196"/>
      <c r="H2" s="196"/>
      <c r="I2" s="196"/>
      <c r="J2" s="196" t="s">
        <v>272</v>
      </c>
      <c r="K2" s="196"/>
      <c r="L2" s="196"/>
      <c r="M2" s="196"/>
      <c r="N2" s="239" t="s">
        <v>298</v>
      </c>
      <c r="O2" s="239"/>
      <c r="P2" s="239"/>
      <c r="Q2" s="239"/>
    </row>
    <row r="3" s="212" customFormat="true" ht="36.75" hidden="false" customHeight="true" outlineLevel="0" collapsed="false">
      <c r="A3" s="195"/>
      <c r="B3" s="300" t="s">
        <v>243</v>
      </c>
      <c r="C3" s="199" t="s">
        <v>244</v>
      </c>
      <c r="D3" s="199" t="s">
        <v>245</v>
      </c>
      <c r="E3" s="199" t="s">
        <v>244</v>
      </c>
      <c r="F3" s="199" t="s">
        <v>243</v>
      </c>
      <c r="G3" s="199" t="s">
        <v>244</v>
      </c>
      <c r="H3" s="199" t="s">
        <v>245</v>
      </c>
      <c r="I3" s="199" t="s">
        <v>244</v>
      </c>
      <c r="J3" s="300" t="s">
        <v>243</v>
      </c>
      <c r="K3" s="199" t="s">
        <v>244</v>
      </c>
      <c r="L3" s="199" t="s">
        <v>245</v>
      </c>
      <c r="M3" s="199" t="s">
        <v>244</v>
      </c>
      <c r="N3" s="300" t="s">
        <v>207</v>
      </c>
      <c r="O3" s="199" t="s">
        <v>244</v>
      </c>
      <c r="P3" s="300" t="s">
        <v>274</v>
      </c>
      <c r="Q3" s="243" t="s">
        <v>244</v>
      </c>
    </row>
    <row r="4" s="212" customFormat="true" ht="27.95" hidden="false" customHeight="true" outlineLevel="0" collapsed="false">
      <c r="A4" s="203" t="s">
        <v>280</v>
      </c>
      <c r="B4" s="361" t="n">
        <v>1241.02</v>
      </c>
      <c r="C4" s="362" t="s">
        <v>111</v>
      </c>
      <c r="D4" s="327" t="n">
        <v>18</v>
      </c>
      <c r="E4" s="362" t="s">
        <v>111</v>
      </c>
      <c r="F4" s="363" t="n">
        <v>37905.8216593978</v>
      </c>
      <c r="G4" s="362" t="s">
        <v>111</v>
      </c>
      <c r="H4" s="364" t="n">
        <v>6.5</v>
      </c>
      <c r="I4" s="362" t="s">
        <v>111</v>
      </c>
      <c r="J4" s="363" t="n">
        <v>35571.6271929177</v>
      </c>
      <c r="K4" s="362" t="s">
        <v>111</v>
      </c>
      <c r="L4" s="365" t="n">
        <v>11.8</v>
      </c>
      <c r="M4" s="362" t="s">
        <v>111</v>
      </c>
      <c r="N4" s="366" t="n">
        <v>101.5</v>
      </c>
      <c r="O4" s="280" t="s">
        <v>111</v>
      </c>
      <c r="P4" s="364" t="n">
        <v>102</v>
      </c>
      <c r="Q4" s="280" t="s">
        <v>111</v>
      </c>
      <c r="R4" s="367"/>
    </row>
    <row r="5" customFormat="false" ht="27.95" hidden="false" customHeight="true" outlineLevel="0" collapsed="false">
      <c r="A5" s="203" t="s">
        <v>281</v>
      </c>
      <c r="B5" s="361" t="n">
        <v>267.16</v>
      </c>
      <c r="C5" s="368" t="n">
        <v>2</v>
      </c>
      <c r="D5" s="327" t="n">
        <v>27</v>
      </c>
      <c r="E5" s="368" t="n">
        <v>1</v>
      </c>
      <c r="F5" s="363" t="n">
        <v>11933.3260130714</v>
      </c>
      <c r="G5" s="102" t="n">
        <v>1</v>
      </c>
      <c r="H5" s="364" t="n">
        <v>4.8</v>
      </c>
      <c r="I5" s="102" t="n">
        <v>8</v>
      </c>
      <c r="J5" s="363" t="n">
        <v>11694.5774895199</v>
      </c>
      <c r="K5" s="102" t="n">
        <v>1</v>
      </c>
      <c r="L5" s="277" t="n">
        <v>12.9</v>
      </c>
      <c r="M5" s="102" t="n">
        <v>3</v>
      </c>
      <c r="N5" s="366" t="n">
        <v>102.6</v>
      </c>
      <c r="O5" s="369" t="n">
        <v>1</v>
      </c>
      <c r="P5" s="364" t="n">
        <v>102.8</v>
      </c>
      <c r="Q5" s="211" t="n">
        <v>1</v>
      </c>
      <c r="R5" s="367"/>
    </row>
    <row r="6" customFormat="false" ht="27.95" hidden="false" customHeight="true" outlineLevel="0" collapsed="false">
      <c r="A6" s="203" t="s">
        <v>282</v>
      </c>
      <c r="B6" s="370" t="n">
        <v>321.41</v>
      </c>
      <c r="C6" s="368" t="n">
        <v>1</v>
      </c>
      <c r="D6" s="327" t="n">
        <v>24</v>
      </c>
      <c r="E6" s="368" t="n">
        <v>2</v>
      </c>
      <c r="F6" s="363" t="n">
        <v>9239.5739405859</v>
      </c>
      <c r="G6" s="102" t="n">
        <v>2</v>
      </c>
      <c r="H6" s="364" t="n">
        <v>15.8</v>
      </c>
      <c r="I6" s="102" t="n">
        <v>1</v>
      </c>
      <c r="J6" s="363" t="n">
        <v>8086.3339122688</v>
      </c>
      <c r="K6" s="102" t="n">
        <v>2</v>
      </c>
      <c r="L6" s="365" t="n">
        <v>16.7</v>
      </c>
      <c r="M6" s="102" t="n">
        <v>1</v>
      </c>
      <c r="N6" s="366" t="n">
        <v>101.3</v>
      </c>
      <c r="O6" s="369" t="n">
        <v>3</v>
      </c>
      <c r="P6" s="364" t="n">
        <v>101.9</v>
      </c>
      <c r="Q6" s="211" t="n">
        <v>3</v>
      </c>
      <c r="R6" s="367"/>
    </row>
    <row r="7" customFormat="false" ht="27.95" hidden="false" customHeight="true" outlineLevel="0" collapsed="false">
      <c r="A7" s="203" t="s">
        <v>283</v>
      </c>
      <c r="B7" s="370" t="n">
        <v>58.61</v>
      </c>
      <c r="C7" s="368" t="n">
        <v>6</v>
      </c>
      <c r="D7" s="327" t="n">
        <v>13.8</v>
      </c>
      <c r="E7" s="368" t="n">
        <v>5</v>
      </c>
      <c r="F7" s="363" t="n">
        <v>1656.6308176029</v>
      </c>
      <c r="G7" s="102" t="n">
        <v>5</v>
      </c>
      <c r="H7" s="364" t="n">
        <v>5.2</v>
      </c>
      <c r="I7" s="102" t="n">
        <v>7</v>
      </c>
      <c r="J7" s="363" t="n">
        <v>1569.1568623161</v>
      </c>
      <c r="K7" s="102" t="n">
        <v>5</v>
      </c>
      <c r="L7" s="365" t="n">
        <v>9.6</v>
      </c>
      <c r="M7" s="102" t="n">
        <v>4</v>
      </c>
      <c r="N7" s="366" t="n">
        <v>101.1</v>
      </c>
      <c r="O7" s="369" t="n">
        <v>6</v>
      </c>
      <c r="P7" s="364" t="n">
        <v>101.9</v>
      </c>
      <c r="Q7" s="211" t="n">
        <v>3</v>
      </c>
      <c r="R7" s="367"/>
    </row>
    <row r="8" s="91" customFormat="true" ht="27.95" hidden="false" customHeight="true" outlineLevel="0" collapsed="false">
      <c r="A8" s="203" t="s">
        <v>284</v>
      </c>
      <c r="B8" s="370" t="n">
        <v>38.22</v>
      </c>
      <c r="C8" s="368" t="n">
        <v>8</v>
      </c>
      <c r="D8" s="327" t="n">
        <v>4.1</v>
      </c>
      <c r="E8" s="368" t="n">
        <v>8</v>
      </c>
      <c r="F8" s="363" t="n">
        <v>1381.7101394622</v>
      </c>
      <c r="G8" s="102" t="n">
        <v>8</v>
      </c>
      <c r="H8" s="266" t="n">
        <v>11.3</v>
      </c>
      <c r="I8" s="102" t="n">
        <v>4</v>
      </c>
      <c r="J8" s="363" t="n">
        <v>1232.9974317752</v>
      </c>
      <c r="K8" s="102" t="n">
        <v>8</v>
      </c>
      <c r="L8" s="266" t="n">
        <v>-1.5</v>
      </c>
      <c r="M8" s="102" t="n">
        <v>9</v>
      </c>
      <c r="N8" s="366" t="n">
        <v>101.1</v>
      </c>
      <c r="O8" s="369" t="n">
        <v>6</v>
      </c>
      <c r="P8" s="364" t="n">
        <v>101.8</v>
      </c>
      <c r="Q8" s="211" t="n">
        <v>5</v>
      </c>
      <c r="R8" s="367"/>
      <c r="S8" s="92"/>
      <c r="U8" s="92"/>
    </row>
    <row r="9" customFormat="false" ht="27.95" hidden="false" customHeight="true" outlineLevel="0" collapsed="false">
      <c r="A9" s="203" t="s">
        <v>285</v>
      </c>
      <c r="B9" s="370" t="n">
        <v>177.48</v>
      </c>
      <c r="C9" s="368" t="n">
        <v>3</v>
      </c>
      <c r="D9" s="327" t="n">
        <v>14.2</v>
      </c>
      <c r="E9" s="368" t="n">
        <v>4</v>
      </c>
      <c r="F9" s="363" t="n">
        <v>6531.4341670464</v>
      </c>
      <c r="G9" s="102" t="n">
        <v>3</v>
      </c>
      <c r="H9" s="364" t="n">
        <v>2.8</v>
      </c>
      <c r="I9" s="102" t="n">
        <v>9</v>
      </c>
      <c r="J9" s="363" t="n">
        <v>5620.0085692348</v>
      </c>
      <c r="K9" s="102" t="n">
        <v>3</v>
      </c>
      <c r="L9" s="365" t="n">
        <v>5.8</v>
      </c>
      <c r="M9" s="102" t="n">
        <v>6</v>
      </c>
      <c r="N9" s="366" t="n">
        <v>101.2</v>
      </c>
      <c r="O9" s="369" t="n">
        <v>4</v>
      </c>
      <c r="P9" s="364" t="n">
        <v>101.8</v>
      </c>
      <c r="Q9" s="211" t="n">
        <v>5</v>
      </c>
      <c r="R9" s="367"/>
      <c r="U9" s="92"/>
    </row>
    <row r="10" customFormat="false" ht="27.95" hidden="false" customHeight="true" outlineLevel="0" collapsed="false">
      <c r="A10" s="203" t="s">
        <v>286</v>
      </c>
      <c r="B10" s="370" t="n">
        <v>90.64</v>
      </c>
      <c r="C10" s="368" t="n">
        <v>4</v>
      </c>
      <c r="D10" s="327" t="n">
        <v>11</v>
      </c>
      <c r="E10" s="368" t="n">
        <v>6</v>
      </c>
      <c r="F10" s="363" t="n">
        <v>2398.2667951208</v>
      </c>
      <c r="G10" s="102" t="n">
        <v>4</v>
      </c>
      <c r="H10" s="364" t="n">
        <v>10.8</v>
      </c>
      <c r="I10" s="102" t="n">
        <v>5</v>
      </c>
      <c r="J10" s="363" t="n">
        <v>2031.3799137145</v>
      </c>
      <c r="K10" s="102" t="n">
        <v>4</v>
      </c>
      <c r="L10" s="277" t="n">
        <v>14.8</v>
      </c>
      <c r="M10" s="102" t="n">
        <v>2</v>
      </c>
      <c r="N10" s="366" t="n">
        <v>101.1</v>
      </c>
      <c r="O10" s="369" t="n">
        <v>6</v>
      </c>
      <c r="P10" s="364" t="n">
        <v>102</v>
      </c>
      <c r="Q10" s="211" t="n">
        <v>2</v>
      </c>
      <c r="R10" s="367"/>
    </row>
    <row r="11" customFormat="false" ht="27.95" hidden="false" customHeight="true" outlineLevel="0" collapsed="false">
      <c r="A11" s="203" t="s">
        <v>287</v>
      </c>
      <c r="B11" s="370" t="n">
        <v>33.89</v>
      </c>
      <c r="C11" s="368" t="n">
        <v>9</v>
      </c>
      <c r="D11" s="327" t="n">
        <v>9.6</v>
      </c>
      <c r="E11" s="368" t="n">
        <v>7</v>
      </c>
      <c r="F11" s="363" t="n">
        <v>1456.6955053031</v>
      </c>
      <c r="G11" s="102" t="n">
        <v>7</v>
      </c>
      <c r="H11" s="364" t="n">
        <v>12.3</v>
      </c>
      <c r="I11" s="102" t="n">
        <v>2</v>
      </c>
      <c r="J11" s="363" t="n">
        <v>1142.5836330573</v>
      </c>
      <c r="K11" s="102" t="n">
        <v>9</v>
      </c>
      <c r="L11" s="365" t="n">
        <v>7.3</v>
      </c>
      <c r="M11" s="102" t="n">
        <v>5</v>
      </c>
      <c r="N11" s="366" t="n">
        <v>101.6</v>
      </c>
      <c r="O11" s="369" t="n">
        <v>2</v>
      </c>
      <c r="P11" s="364" t="n">
        <v>101.8</v>
      </c>
      <c r="Q11" s="211" t="n">
        <v>5</v>
      </c>
      <c r="R11" s="367"/>
    </row>
    <row r="12" customFormat="false" ht="27.95" hidden="false" customHeight="true" outlineLevel="0" collapsed="false">
      <c r="A12" s="203" t="s">
        <v>288</v>
      </c>
      <c r="B12" s="370" t="n">
        <v>60.32</v>
      </c>
      <c r="C12" s="368" t="n">
        <v>5</v>
      </c>
      <c r="D12" s="327" t="n">
        <v>16</v>
      </c>
      <c r="E12" s="368" t="n">
        <v>3</v>
      </c>
      <c r="F12" s="363" t="n">
        <v>1613.8462871378</v>
      </c>
      <c r="G12" s="102" t="n">
        <v>6</v>
      </c>
      <c r="H12" s="364" t="n">
        <v>11.9</v>
      </c>
      <c r="I12" s="102" t="n">
        <v>3</v>
      </c>
      <c r="J12" s="363" t="n">
        <v>1445.0940224672</v>
      </c>
      <c r="K12" s="102" t="n">
        <v>6</v>
      </c>
      <c r="L12" s="365" t="n">
        <v>5.7</v>
      </c>
      <c r="M12" s="102" t="n">
        <v>7</v>
      </c>
      <c r="N12" s="366" t="n">
        <v>101.2</v>
      </c>
      <c r="O12" s="369" t="n">
        <v>4</v>
      </c>
      <c r="P12" s="364" t="n">
        <v>101.6</v>
      </c>
      <c r="Q12" s="211" t="n">
        <v>9</v>
      </c>
      <c r="R12" s="367"/>
    </row>
    <row r="13" customFormat="false" ht="27.95" hidden="false" customHeight="true" outlineLevel="0" collapsed="false">
      <c r="A13" s="219" t="s">
        <v>289</v>
      </c>
      <c r="B13" s="371" t="n">
        <v>44.57</v>
      </c>
      <c r="C13" s="372" t="n">
        <v>7</v>
      </c>
      <c r="D13" s="348" t="n">
        <v>-6.2</v>
      </c>
      <c r="E13" s="372" t="n">
        <v>9</v>
      </c>
      <c r="F13" s="373" t="n">
        <v>1269.4874076843</v>
      </c>
      <c r="G13" s="374" t="n">
        <v>9</v>
      </c>
      <c r="H13" s="375" t="n">
        <v>10.5</v>
      </c>
      <c r="I13" s="374" t="n">
        <v>6</v>
      </c>
      <c r="J13" s="373" t="n">
        <v>1414.0440502894</v>
      </c>
      <c r="K13" s="374" t="n">
        <v>7</v>
      </c>
      <c r="L13" s="376" t="n">
        <v>1.2</v>
      </c>
      <c r="M13" s="374" t="n">
        <v>8</v>
      </c>
      <c r="N13" s="377" t="n">
        <v>101.1</v>
      </c>
      <c r="O13" s="378" t="n">
        <v>6</v>
      </c>
      <c r="P13" s="375" t="n">
        <v>101.8</v>
      </c>
      <c r="Q13" s="261" t="n">
        <v>5</v>
      </c>
      <c r="R13" s="367"/>
    </row>
    <row r="14" customFormat="false" ht="12.7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</row>
    <row r="15" customFormat="false" ht="14.25" hidden="false" customHeight="false" outlineLevel="0" collapsed="false">
      <c r="D15" s="379"/>
      <c r="H15" s="235" t="n">
        <v>24</v>
      </c>
    </row>
    <row r="16" customFormat="false" ht="14.25" hidden="false" customHeight="false" outlineLevel="0" collapsed="false">
      <c r="D16" s="380"/>
      <c r="H16" s="354"/>
      <c r="L16" s="379"/>
    </row>
  </sheetData>
  <mergeCells count="7">
    <mergeCell ref="A1:Q1"/>
    <mergeCell ref="A2:A3"/>
    <mergeCell ref="B2:E2"/>
    <mergeCell ref="F2:I2"/>
    <mergeCell ref="J2:M2"/>
    <mergeCell ref="N2:Q2"/>
    <mergeCell ref="A14:M14"/>
  </mergeCells>
  <conditionalFormatting sqref="J5:J6 L5:L6 J8:J13 L9:L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7" min="5" style="1" width="18.5"/>
    <col collapsed="false" customWidth="false" hidden="false" outlineLevel="0" max="8" min="8" style="1" width="11.1"/>
    <col collapsed="false" customWidth="true" hidden="false" outlineLevel="0" max="9" min="9" style="1" width="11.56"/>
    <col collapsed="false" customWidth="false" hidden="false" outlineLevel="0" max="257" min="10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</row>
    <row r="4" customFormat="false" ht="18" hidden="false" customHeight="true" outlineLevel="0" collapsed="false">
      <c r="A4" s="9"/>
      <c r="B4" s="10"/>
      <c r="C4" s="11"/>
      <c r="D4" s="12"/>
      <c r="E4" s="13"/>
      <c r="F4" s="14"/>
      <c r="G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342.57</v>
      </c>
      <c r="D5" s="18" t="n">
        <v>7.3</v>
      </c>
      <c r="E5" s="19" t="n">
        <v>8</v>
      </c>
      <c r="F5" s="20"/>
      <c r="G5" s="20"/>
      <c r="H5" s="21"/>
      <c r="I5" s="22"/>
    </row>
    <row r="6" customFormat="false" ht="15.95" hidden="false" customHeight="true" outlineLevel="0" collapsed="false">
      <c r="A6" s="15" t="s">
        <v>25</v>
      </c>
      <c r="B6" s="16" t="s">
        <v>24</v>
      </c>
      <c r="C6" s="17" t="n">
        <v>852.5343</v>
      </c>
      <c r="D6" s="18" t="n">
        <v>13.321138121146</v>
      </c>
      <c r="E6" s="23" t="n">
        <v>5</v>
      </c>
      <c r="F6" s="24"/>
      <c r="G6" s="24"/>
    </row>
    <row r="7" customFormat="false" ht="15.95" hidden="false" customHeight="true" outlineLevel="0" collapsed="false">
      <c r="A7" s="15" t="s">
        <v>26</v>
      </c>
      <c r="B7" s="16" t="s">
        <v>24</v>
      </c>
      <c r="C7" s="25" t="n">
        <v>174.76</v>
      </c>
      <c r="D7" s="26" t="n">
        <v>18.2</v>
      </c>
      <c r="E7" s="23"/>
      <c r="F7" s="24"/>
      <c r="G7" s="24"/>
    </row>
    <row r="8" customFormat="false" ht="15.95" hidden="false" customHeight="true" outlineLevel="0" collapsed="false">
      <c r="A8" s="15" t="s">
        <v>27</v>
      </c>
      <c r="B8" s="16" t="s">
        <v>24</v>
      </c>
      <c r="C8" s="27" t="n">
        <v>202.18005</v>
      </c>
      <c r="D8" s="28" t="n">
        <v>11.3621658344066</v>
      </c>
      <c r="E8" s="23" t="n">
        <v>5</v>
      </c>
      <c r="F8" s="24"/>
      <c r="G8" s="24"/>
    </row>
    <row r="9" customFormat="false" ht="15.95" hidden="false" customHeight="true" outlineLevel="0" collapsed="false">
      <c r="A9" s="15" t="s">
        <v>28</v>
      </c>
      <c r="B9" s="16" t="s">
        <v>24</v>
      </c>
      <c r="C9" s="17" t="n">
        <v>93.4217</v>
      </c>
      <c r="D9" s="29" t="n">
        <v>33.4</v>
      </c>
      <c r="E9" s="23"/>
      <c r="F9" s="24"/>
      <c r="G9" s="24"/>
    </row>
    <row r="10" customFormat="false" ht="15.95" hidden="false" customHeight="true" outlineLevel="0" collapsed="false">
      <c r="A10" s="15" t="s">
        <v>29</v>
      </c>
      <c r="B10" s="16" t="s">
        <v>24</v>
      </c>
      <c r="C10" s="17" t="n">
        <v>88.5371</v>
      </c>
      <c r="D10" s="29" t="n">
        <v>35.7</v>
      </c>
      <c r="E10" s="23" t="n">
        <v>1</v>
      </c>
      <c r="F10" s="24"/>
      <c r="G10" s="24"/>
    </row>
    <row r="11" customFormat="false" ht="15.95" hidden="false" customHeight="true" outlineLevel="0" collapsed="false">
      <c r="A11" s="15" t="s">
        <v>30</v>
      </c>
      <c r="B11" s="16" t="s">
        <v>31</v>
      </c>
      <c r="C11" s="17" t="n">
        <v>0.6459</v>
      </c>
      <c r="D11" s="29" t="n">
        <v>11.882903169929</v>
      </c>
      <c r="E11" s="23" t="n">
        <v>3</v>
      </c>
      <c r="F11" s="24"/>
      <c r="G11" s="24"/>
    </row>
    <row r="12" customFormat="false" ht="15.95" hidden="false" customHeight="true" outlineLevel="0" collapsed="false">
      <c r="A12" s="15" t="s">
        <v>32</v>
      </c>
      <c r="B12" s="16" t="s">
        <v>24</v>
      </c>
      <c r="C12" s="30" t="n">
        <v>55.56</v>
      </c>
      <c r="D12" s="31" t="n">
        <v>6.1</v>
      </c>
      <c r="E12" s="23" t="n">
        <v>5</v>
      </c>
      <c r="F12" s="24"/>
      <c r="G12" s="24"/>
    </row>
    <row r="13" customFormat="false" ht="15.95" hidden="false" customHeight="true" outlineLevel="0" collapsed="false">
      <c r="A13" s="32" t="s">
        <v>33</v>
      </c>
      <c r="B13" s="16" t="s">
        <v>24</v>
      </c>
      <c r="C13" s="30" t="n">
        <v>38.22</v>
      </c>
      <c r="D13" s="31" t="n">
        <v>4.1</v>
      </c>
      <c r="E13" s="23" t="n">
        <v>8</v>
      </c>
      <c r="F13" s="24"/>
      <c r="G13" s="24"/>
    </row>
    <row r="14" customFormat="false" ht="15.95" hidden="false" customHeight="true" outlineLevel="0" collapsed="false">
      <c r="A14" s="33" t="s">
        <v>34</v>
      </c>
      <c r="B14" s="16" t="s">
        <v>24</v>
      </c>
      <c r="C14" s="30" t="n">
        <v>96.56</v>
      </c>
      <c r="D14" s="31" t="n">
        <v>25.8</v>
      </c>
      <c r="E14" s="23"/>
      <c r="F14" s="24"/>
      <c r="G14" s="24"/>
    </row>
    <row r="15" customFormat="false" ht="15.95" hidden="false" customHeight="true" outlineLevel="0" collapsed="false">
      <c r="A15" s="15" t="s">
        <v>35</v>
      </c>
      <c r="B15" s="16" t="s">
        <v>24</v>
      </c>
      <c r="C15" s="30" t="n">
        <v>1381.7101394622</v>
      </c>
      <c r="D15" s="34" t="n">
        <v>11.3</v>
      </c>
      <c r="E15" s="23" t="n">
        <v>4</v>
      </c>
      <c r="F15" s="24"/>
      <c r="G15" s="24"/>
    </row>
    <row r="16" customFormat="false" ht="15.95" hidden="false" customHeight="true" outlineLevel="0" collapsed="false">
      <c r="A16" s="32" t="s">
        <v>36</v>
      </c>
      <c r="B16" s="16" t="s">
        <v>24</v>
      </c>
      <c r="C16" s="30" t="n">
        <v>702.76</v>
      </c>
      <c r="D16" s="34" t="n">
        <v>9.4</v>
      </c>
      <c r="E16" s="23"/>
      <c r="F16" s="24"/>
      <c r="G16" s="24"/>
    </row>
    <row r="17" customFormat="false" ht="15.95" hidden="false" customHeight="true" outlineLevel="0" collapsed="false">
      <c r="A17" s="15" t="s">
        <v>37</v>
      </c>
      <c r="B17" s="16" t="s">
        <v>24</v>
      </c>
      <c r="C17" s="30" t="n">
        <v>1232.9974317752</v>
      </c>
      <c r="D17" s="34" t="n">
        <v>-1.5</v>
      </c>
      <c r="E17" s="23" t="n">
        <v>9</v>
      </c>
      <c r="F17" s="24"/>
      <c r="G17" s="24"/>
      <c r="I17" s="35"/>
      <c r="J17" s="35"/>
    </row>
    <row r="18" customFormat="false" ht="15.95" hidden="false" customHeight="true" outlineLevel="0" collapsed="false">
      <c r="A18" s="36" t="s">
        <v>38</v>
      </c>
      <c r="B18" s="37" t="s">
        <v>39</v>
      </c>
      <c r="C18" s="38" t="n">
        <v>101.8</v>
      </c>
      <c r="D18" s="38" t="n">
        <v>1.8</v>
      </c>
      <c r="E18" s="39" t="n">
        <v>5</v>
      </c>
      <c r="F18" s="24"/>
      <c r="G18" s="24"/>
    </row>
    <row r="19" customFormat="false" ht="27" hidden="false" customHeight="true" outlineLevel="0" collapsed="false">
      <c r="A19" s="40" t="s">
        <v>40</v>
      </c>
      <c r="B19" s="40"/>
      <c r="C19" s="40"/>
      <c r="D19" s="40"/>
    </row>
    <row r="20" customFormat="false" ht="12" hidden="false" customHeight="true" outlineLevel="0" collapsed="false">
      <c r="A20" s="41"/>
      <c r="B20" s="42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3" t="s">
        <v>41</v>
      </c>
      <c r="B1" s="43"/>
      <c r="C1" s="43"/>
      <c r="D1" s="43"/>
    </row>
    <row r="2" customFormat="false" ht="19.5" hidden="false" customHeight="true" outlineLevel="0" collapsed="false">
      <c r="A2" s="43"/>
      <c r="B2" s="43"/>
      <c r="C2" s="43"/>
      <c r="D2" s="43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4" t="s">
        <v>21</v>
      </c>
    </row>
    <row r="4" customFormat="false" ht="18" hidden="false" customHeight="true" outlineLevel="0" collapsed="false">
      <c r="A4" s="9"/>
      <c r="B4" s="10"/>
      <c r="C4" s="12"/>
      <c r="D4" s="4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342.57</v>
      </c>
      <c r="D5" s="29" t="n">
        <v>7.3</v>
      </c>
      <c r="E5" s="6"/>
    </row>
    <row r="6" customFormat="false" ht="15.95" hidden="false" customHeight="true" outlineLevel="0" collapsed="false">
      <c r="A6" s="15" t="s">
        <v>43</v>
      </c>
      <c r="B6" s="16" t="s">
        <v>24</v>
      </c>
      <c r="C6" s="25" t="n">
        <v>174.76</v>
      </c>
      <c r="D6" s="26" t="n">
        <v>18.2</v>
      </c>
      <c r="E6" s="6"/>
    </row>
    <row r="7" customFormat="false" ht="15.95" hidden="false" customHeight="true" outlineLevel="0" collapsed="false">
      <c r="A7" s="15" t="s">
        <v>44</v>
      </c>
      <c r="B7" s="16" t="s">
        <v>24</v>
      </c>
      <c r="C7" s="45" t="n">
        <v>619.9</v>
      </c>
      <c r="D7" s="26" t="n">
        <v>16.8</v>
      </c>
      <c r="F7" s="46"/>
      <c r="G7" s="47"/>
      <c r="H7" s="48"/>
    </row>
    <row r="8" customFormat="false" ht="15.95" hidden="false" customHeight="true" outlineLevel="0" collapsed="false">
      <c r="A8" s="15" t="s">
        <v>45</v>
      </c>
      <c r="B8" s="16" t="s">
        <v>46</v>
      </c>
      <c r="C8" s="27" t="n">
        <v>35.75</v>
      </c>
      <c r="D8" s="49" t="n">
        <v>4.84187886698915</v>
      </c>
      <c r="E8" s="50"/>
      <c r="F8" s="50"/>
    </row>
    <row r="9" customFormat="false" ht="15.95" hidden="false" customHeight="true" outlineLevel="0" collapsed="false">
      <c r="A9" s="32" t="s">
        <v>47</v>
      </c>
      <c r="B9" s="16" t="s">
        <v>48</v>
      </c>
      <c r="C9" s="27" t="n">
        <v>7.44</v>
      </c>
      <c r="D9" s="49" t="n">
        <v>0.0652910864022687</v>
      </c>
      <c r="E9" s="50"/>
      <c r="F9" s="50"/>
    </row>
    <row r="10" customFormat="false" ht="15.95" hidden="false" customHeight="true" outlineLevel="0" collapsed="false">
      <c r="A10" s="32" t="s">
        <v>49</v>
      </c>
      <c r="B10" s="16" t="s">
        <v>46</v>
      </c>
      <c r="C10" s="27" t="n">
        <v>35</v>
      </c>
      <c r="D10" s="49" t="n">
        <v>4.94841944554474</v>
      </c>
      <c r="E10" s="50"/>
      <c r="F10" s="50"/>
    </row>
    <row r="11" customFormat="false" ht="15.95" hidden="false" customHeight="true" outlineLevel="0" collapsed="false">
      <c r="A11" s="15" t="s">
        <v>50</v>
      </c>
      <c r="B11" s="16" t="s">
        <v>51</v>
      </c>
      <c r="C11" s="30" t="n">
        <v>77.7505</v>
      </c>
      <c r="D11" s="29" t="n">
        <v>23.5117132831029</v>
      </c>
      <c r="E11" s="50"/>
      <c r="F11" s="50"/>
    </row>
    <row r="12" customFormat="false" ht="15.95" hidden="false" customHeight="true" outlineLevel="0" collapsed="false">
      <c r="A12" s="15" t="s">
        <v>52</v>
      </c>
      <c r="B12" s="16" t="s">
        <v>53</v>
      </c>
      <c r="C12" s="27" t="n">
        <v>51.7192</v>
      </c>
      <c r="D12" s="49" t="n">
        <v>-3.21056911869831</v>
      </c>
    </row>
    <row r="13" customFormat="false" ht="15.95" hidden="false" customHeight="true" outlineLevel="0" collapsed="false">
      <c r="A13" s="51" t="s">
        <v>54</v>
      </c>
      <c r="B13" s="16" t="s">
        <v>53</v>
      </c>
      <c r="C13" s="17" t="n">
        <v>37.3971</v>
      </c>
      <c r="D13" s="29" t="n">
        <v>-6.89378023857401</v>
      </c>
      <c r="E13" s="35"/>
      <c r="F13" s="35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8.0191</v>
      </c>
      <c r="D14" s="55" t="n">
        <v>7.91414345310186</v>
      </c>
    </row>
    <row r="15" customFormat="false" ht="12" hidden="false" customHeight="true" outlineLevel="0" collapsed="false">
      <c r="A15" s="41"/>
      <c r="B15" s="42"/>
    </row>
    <row r="16" customFormat="false" ht="12" hidden="false" customHeight="false" outlineLevel="0" collapsed="false">
      <c r="B16" s="2" t="n">
        <v>9</v>
      </c>
      <c r="D16" s="50"/>
    </row>
    <row r="18" customFormat="false" ht="12" hidden="false" customHeight="false" outlineLevel="0" collapsed="false">
      <c r="C18" s="50"/>
    </row>
    <row r="19" customFormat="false" ht="12" hidden="false" customHeight="false" outlineLevel="0" collapsed="false">
      <c r="C19" s="5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68.24</v>
      </c>
      <c r="C5" s="62" t="n">
        <v>342.57</v>
      </c>
      <c r="D5" s="63" t="n">
        <v>7.3</v>
      </c>
      <c r="E5" s="35"/>
      <c r="G5" s="35"/>
      <c r="I5" s="35"/>
      <c r="J5" s="35"/>
    </row>
    <row r="6" customFormat="false" ht="20.1" hidden="false" customHeight="true" outlineLevel="0" collapsed="false">
      <c r="A6" s="64" t="s">
        <v>61</v>
      </c>
      <c r="B6" s="62" t="n">
        <v>23.39</v>
      </c>
      <c r="C6" s="62" t="n">
        <v>114.27</v>
      </c>
      <c r="D6" s="63" t="n">
        <v>8.40079365079365</v>
      </c>
      <c r="E6" s="35"/>
      <c r="G6" s="35"/>
      <c r="I6" s="35"/>
      <c r="J6" s="35"/>
    </row>
    <row r="7" customFormat="false" ht="20.1" hidden="false" customHeight="true" outlineLevel="0" collapsed="false">
      <c r="A7" s="65" t="s">
        <v>62</v>
      </c>
      <c r="B7" s="62" t="n">
        <v>44.85</v>
      </c>
      <c r="C7" s="62" t="n">
        <v>228.3</v>
      </c>
      <c r="D7" s="63" t="n">
        <v>6.77857142857143</v>
      </c>
      <c r="E7" s="35"/>
      <c r="G7" s="35"/>
      <c r="I7" s="35"/>
      <c r="J7" s="35"/>
    </row>
    <row r="8" customFormat="false" ht="20.1" hidden="false" customHeight="true" outlineLevel="0" collapsed="false">
      <c r="A8" s="64" t="s">
        <v>63</v>
      </c>
      <c r="B8" s="62" t="n">
        <v>0.06</v>
      </c>
      <c r="C8" s="62" t="n">
        <v>0.31</v>
      </c>
      <c r="D8" s="63" t="n">
        <v>25.4920634920635</v>
      </c>
      <c r="E8" s="35"/>
      <c r="G8" s="35"/>
      <c r="I8" s="35"/>
      <c r="J8" s="35"/>
    </row>
    <row r="9" customFormat="false" ht="20.1" hidden="false" customHeight="true" outlineLevel="0" collapsed="false">
      <c r="A9" s="65" t="s">
        <v>64</v>
      </c>
      <c r="B9" s="62" t="n">
        <v>1.38</v>
      </c>
      <c r="C9" s="62" t="n">
        <v>8.45</v>
      </c>
      <c r="D9" s="63" t="n">
        <v>8.16904761904762</v>
      </c>
      <c r="E9" s="35"/>
      <c r="G9" s="35"/>
      <c r="I9" s="35"/>
      <c r="J9" s="35"/>
    </row>
    <row r="10" customFormat="false" ht="20.1" hidden="false" customHeight="true" outlineLevel="0" collapsed="false">
      <c r="A10" s="65" t="s">
        <v>65</v>
      </c>
      <c r="B10" s="62" t="n">
        <v>0.1</v>
      </c>
      <c r="C10" s="62" t="n">
        <v>0.48</v>
      </c>
      <c r="D10" s="63" t="n">
        <v>18.7134920634921</v>
      </c>
      <c r="E10" s="35"/>
      <c r="G10" s="35"/>
      <c r="I10" s="35"/>
      <c r="J10" s="35"/>
    </row>
    <row r="11" customFormat="false" ht="20.1" hidden="false" customHeight="true" outlineLevel="0" collapsed="false">
      <c r="A11" s="65" t="s">
        <v>66</v>
      </c>
      <c r="B11" s="62" t="n">
        <v>61.76</v>
      </c>
      <c r="C11" s="62" t="n">
        <v>307.96</v>
      </c>
      <c r="D11" s="63" t="n">
        <v>7.53174603174603</v>
      </c>
      <c r="E11" s="35"/>
      <c r="G11" s="35"/>
      <c r="I11" s="35"/>
      <c r="J11" s="35"/>
    </row>
    <row r="12" customFormat="false" ht="20.1" hidden="false" customHeight="true" outlineLevel="0" collapsed="false">
      <c r="A12" s="65" t="s">
        <v>67</v>
      </c>
      <c r="B12" s="62" t="n">
        <v>3.38</v>
      </c>
      <c r="C12" s="62" t="n">
        <v>17.24</v>
      </c>
      <c r="D12" s="63" t="n">
        <v>0.811111111111111</v>
      </c>
      <c r="E12" s="35"/>
      <c r="G12" s="35"/>
      <c r="I12" s="35"/>
      <c r="J12" s="35"/>
    </row>
    <row r="13" customFormat="false" ht="20.1" hidden="false" customHeight="true" outlineLevel="0" collapsed="false">
      <c r="A13" s="65" t="s">
        <v>68</v>
      </c>
      <c r="B13" s="62" t="n">
        <v>1.58</v>
      </c>
      <c r="C13" s="62" t="n">
        <v>8.14</v>
      </c>
      <c r="D13" s="63" t="n">
        <v>11.2396825396825</v>
      </c>
      <c r="E13" s="35"/>
      <c r="G13" s="35"/>
      <c r="I13" s="35"/>
      <c r="J13" s="35"/>
    </row>
    <row r="14" customFormat="false" ht="20.1" hidden="false" customHeight="true" outlineLevel="0" collapsed="false">
      <c r="A14" s="64" t="s">
        <v>69</v>
      </c>
      <c r="B14" s="62" t="n">
        <v>6.45</v>
      </c>
      <c r="C14" s="66" t="n">
        <v>30.54</v>
      </c>
      <c r="D14" s="63" t="n">
        <v>0.521428571428572</v>
      </c>
      <c r="E14" s="35"/>
      <c r="G14" s="35"/>
      <c r="I14" s="35"/>
      <c r="J14" s="35"/>
    </row>
    <row r="15" customFormat="false" ht="20.1" hidden="false" customHeight="true" outlineLevel="0" collapsed="false">
      <c r="A15" s="67" t="s">
        <v>70</v>
      </c>
      <c r="B15" s="68" t="n">
        <v>288.65</v>
      </c>
      <c r="C15" s="62" t="n">
        <v>1436.73</v>
      </c>
      <c r="D15" s="69" t="n">
        <v>8.72</v>
      </c>
    </row>
    <row r="16" customFormat="false" ht="20.1" hidden="false" customHeight="true" outlineLevel="0" collapsed="false">
      <c r="A16" s="70" t="s">
        <v>71</v>
      </c>
      <c r="B16" s="62" t="n">
        <v>6.14</v>
      </c>
      <c r="C16" s="71" t="n">
        <v>31.01</v>
      </c>
      <c r="D16" s="63" t="n">
        <v>13.87</v>
      </c>
    </row>
    <row r="17" customFormat="false" ht="20.1" hidden="false" customHeight="true" outlineLevel="0" collapsed="false">
      <c r="A17" s="72" t="s">
        <v>72</v>
      </c>
      <c r="B17" s="73" t="n">
        <v>98.44</v>
      </c>
      <c r="C17" s="73" t="n">
        <v>98.44</v>
      </c>
      <c r="D17" s="74" t="s">
        <v>73</v>
      </c>
    </row>
    <row r="18" customFormat="false" ht="18.75" hidden="false" customHeight="true" outlineLevel="0" collapsed="false">
      <c r="A18" s="75" t="s">
        <v>74</v>
      </c>
      <c r="B18" s="75"/>
      <c r="C18" s="75"/>
      <c r="D18" s="75"/>
      <c r="L18" s="76"/>
    </row>
    <row r="19" customFormat="false" ht="14.25" hidden="false" customHeight="true" outlineLevel="0" collapsed="false">
      <c r="A19" s="77" t="s">
        <v>75</v>
      </c>
      <c r="B19" s="77"/>
      <c r="C19" s="77"/>
      <c r="D19" s="77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35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8" t="s">
        <v>6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s="2" customFormat="true" ht="23.25" hidden="false" customHeight="true" outlineLevel="0" collapsed="false">
      <c r="A3" s="79" t="s">
        <v>76</v>
      </c>
      <c r="B3" s="10" t="s">
        <v>19</v>
      </c>
      <c r="C3" s="12" t="s">
        <v>58</v>
      </c>
      <c r="D3" s="12" t="s">
        <v>20</v>
      </c>
      <c r="E3" s="80" t="s">
        <v>21</v>
      </c>
    </row>
    <row r="4" s="2" customFormat="true" ht="23.25" hidden="false" customHeight="true" outlineLevel="0" collapsed="false">
      <c r="A4" s="79"/>
      <c r="B4" s="10"/>
      <c r="C4" s="12"/>
      <c r="D4" s="12"/>
      <c r="E4" s="80"/>
    </row>
    <row r="5" customFormat="false" ht="23.1" hidden="false" customHeight="true" outlineLevel="0" collapsed="false">
      <c r="A5" s="81" t="s">
        <v>77</v>
      </c>
      <c r="B5" s="82" t="s">
        <v>78</v>
      </c>
      <c r="C5" s="83" t="n">
        <v>54.54</v>
      </c>
      <c r="D5" s="83" t="n">
        <v>252.36</v>
      </c>
      <c r="E5" s="84" t="n">
        <v>-3.5</v>
      </c>
    </row>
    <row r="6" customFormat="false" ht="23.1" hidden="false" customHeight="true" outlineLevel="0" collapsed="false">
      <c r="A6" s="81" t="s">
        <v>79</v>
      </c>
      <c r="B6" s="82" t="s">
        <v>78</v>
      </c>
      <c r="C6" s="83" t="n">
        <v>55.49</v>
      </c>
      <c r="D6" s="83" t="n">
        <v>259.82</v>
      </c>
      <c r="E6" s="84" t="n">
        <v>-0.8</v>
      </c>
    </row>
    <row r="7" customFormat="false" ht="23.1" hidden="false" customHeight="true" outlineLevel="0" collapsed="false">
      <c r="A7" s="81" t="s">
        <v>80</v>
      </c>
      <c r="B7" s="82" t="s">
        <v>78</v>
      </c>
      <c r="C7" s="83" t="n">
        <v>52.59</v>
      </c>
      <c r="D7" s="83" t="n">
        <v>244.53</v>
      </c>
      <c r="E7" s="84" t="n">
        <v>-1.1</v>
      </c>
    </row>
    <row r="8" customFormat="false" ht="23.1" hidden="false" customHeight="true" outlineLevel="0" collapsed="false">
      <c r="A8" s="81" t="s">
        <v>81</v>
      </c>
      <c r="B8" s="82" t="s">
        <v>82</v>
      </c>
      <c r="C8" s="83" t="n">
        <v>11.8</v>
      </c>
      <c r="D8" s="83" t="n">
        <v>54.35</v>
      </c>
      <c r="E8" s="84" t="n">
        <v>33.6694540088539</v>
      </c>
    </row>
    <row r="9" customFormat="false" ht="23.1" hidden="false" customHeight="true" outlineLevel="0" collapsed="false">
      <c r="A9" s="81" t="s">
        <v>83</v>
      </c>
      <c r="B9" s="82" t="s">
        <v>78</v>
      </c>
      <c r="C9" s="83" t="n">
        <v>0.71</v>
      </c>
      <c r="D9" s="83" t="n">
        <v>5.15</v>
      </c>
      <c r="E9" s="84" t="n">
        <v>-22.1</v>
      </c>
    </row>
    <row r="10" customFormat="false" ht="23.1" hidden="false" customHeight="true" outlineLevel="0" collapsed="false">
      <c r="A10" s="81" t="s">
        <v>84</v>
      </c>
      <c r="B10" s="82" t="s">
        <v>78</v>
      </c>
      <c r="C10" s="83" t="n">
        <v>185.45</v>
      </c>
      <c r="D10" s="83" t="n">
        <v>814.93</v>
      </c>
      <c r="E10" s="84" t="n">
        <v>-1.6</v>
      </c>
    </row>
    <row r="11" customFormat="false" ht="23.1" hidden="false" customHeight="true" outlineLevel="0" collapsed="false">
      <c r="A11" s="81" t="s">
        <v>85</v>
      </c>
      <c r="B11" s="82" t="s">
        <v>86</v>
      </c>
      <c r="C11" s="85" t="n">
        <v>2003</v>
      </c>
      <c r="D11" s="85" t="n">
        <v>9251</v>
      </c>
      <c r="E11" s="84" t="n">
        <v>12.7</v>
      </c>
    </row>
    <row r="12" customFormat="false" ht="23.1" hidden="false" customHeight="true" outlineLevel="0" collapsed="false">
      <c r="A12" s="81" t="s">
        <v>87</v>
      </c>
      <c r="B12" s="82" t="s">
        <v>88</v>
      </c>
      <c r="C12" s="83" t="n">
        <v>61.35</v>
      </c>
      <c r="D12" s="83" t="n">
        <v>300.85</v>
      </c>
      <c r="E12" s="84" t="n">
        <v>-11.8</v>
      </c>
    </row>
    <row r="13" customFormat="false" ht="23.1" hidden="false" customHeight="true" outlineLevel="0" collapsed="false">
      <c r="A13" s="81" t="s">
        <v>89</v>
      </c>
      <c r="B13" s="82" t="s">
        <v>90</v>
      </c>
      <c r="C13" s="83" t="n">
        <v>18959.62</v>
      </c>
      <c r="D13" s="83" t="n">
        <v>87437.93</v>
      </c>
      <c r="E13" s="84" t="n">
        <v>8.2</v>
      </c>
    </row>
    <row r="14" customFormat="false" ht="34.5" hidden="false" customHeight="true" outlineLevel="0" collapsed="false">
      <c r="A14" s="86" t="s">
        <v>91</v>
      </c>
      <c r="B14" s="82" t="s">
        <v>92</v>
      </c>
      <c r="C14" s="83" t="n">
        <v>331.16</v>
      </c>
      <c r="D14" s="83" t="n">
        <v>1668.91</v>
      </c>
      <c r="E14" s="84" t="n">
        <v>19</v>
      </c>
    </row>
    <row r="15" customFormat="false" ht="23.1" hidden="false" customHeight="true" outlineLevel="0" collapsed="false">
      <c r="A15" s="81" t="s">
        <v>93</v>
      </c>
      <c r="B15" s="82" t="s">
        <v>78</v>
      </c>
      <c r="C15" s="83" t="n">
        <v>1.17</v>
      </c>
      <c r="D15" s="83" t="n">
        <v>5.02</v>
      </c>
      <c r="E15" s="84" t="n">
        <v>44.5</v>
      </c>
    </row>
    <row r="16" customFormat="false" ht="23.1" hidden="false" customHeight="true" outlineLevel="0" collapsed="false">
      <c r="A16" s="81" t="s">
        <v>94</v>
      </c>
      <c r="B16" s="82" t="s">
        <v>92</v>
      </c>
      <c r="C16" s="83" t="n">
        <v>24081.57</v>
      </c>
      <c r="D16" s="83" t="n">
        <v>117369.7</v>
      </c>
      <c r="E16" s="84" t="n">
        <v>-2.9</v>
      </c>
    </row>
    <row r="17" customFormat="false" ht="23.1" hidden="false" customHeight="true" outlineLevel="0" collapsed="false">
      <c r="A17" s="87" t="s">
        <v>95</v>
      </c>
      <c r="B17" s="88" t="s">
        <v>78</v>
      </c>
      <c r="C17" s="89" t="n">
        <v>5.41</v>
      </c>
      <c r="D17" s="89" t="n">
        <v>25.32</v>
      </c>
      <c r="E17" s="90" t="n">
        <v>-1.3</v>
      </c>
    </row>
    <row r="18" customFormat="false" ht="14.25" hidden="false" customHeight="false" outlineLevel="0" collapsed="false">
      <c r="C18" s="91"/>
      <c r="D18" s="91"/>
      <c r="E18" s="92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3"/>
      <c r="B29" s="93"/>
      <c r="C29" s="93"/>
      <c r="D29" s="93"/>
      <c r="E29" s="9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1.16"/>
    <col collapsed="false" customWidth="true" hidden="false" outlineLevel="0" max="2" min="2" style="94" width="10.17"/>
    <col collapsed="false" customWidth="true" hidden="false" outlineLevel="0" max="3" min="3" style="91" width="21.43"/>
    <col collapsed="false" customWidth="true" hidden="false" outlineLevel="0" max="4" min="4" style="91" width="23.9"/>
    <col collapsed="false" customWidth="false" hidden="false" outlineLevel="0" max="257" min="5" style="91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9" t="s">
        <v>96</v>
      </c>
      <c r="B3" s="95" t="s">
        <v>42</v>
      </c>
      <c r="C3" s="96" t="s">
        <v>97</v>
      </c>
      <c r="D3" s="97" t="s">
        <v>98</v>
      </c>
    </row>
    <row r="4" s="1" customFormat="true" ht="24" hidden="false" customHeight="true" outlineLevel="0" collapsed="false">
      <c r="A4" s="79"/>
      <c r="B4" s="95"/>
      <c r="C4" s="96"/>
      <c r="D4" s="97"/>
    </row>
    <row r="5" s="1" customFormat="true" ht="24" hidden="false" customHeight="true" outlineLevel="0" collapsed="false">
      <c r="A5" s="15" t="s">
        <v>99</v>
      </c>
      <c r="B5" s="98" t="s">
        <v>39</v>
      </c>
      <c r="C5" s="99" t="n">
        <v>377.09</v>
      </c>
      <c r="D5" s="100" t="n">
        <v>34.79</v>
      </c>
    </row>
    <row r="6" s="1" customFormat="true" ht="24" hidden="false" customHeight="true" outlineLevel="0" collapsed="false">
      <c r="A6" s="32" t="s">
        <v>100</v>
      </c>
      <c r="B6" s="98" t="s">
        <v>39</v>
      </c>
      <c r="C6" s="99" t="n">
        <v>98.44</v>
      </c>
      <c r="D6" s="100" t="n">
        <v>-0.07</v>
      </c>
    </row>
    <row r="7" s="1" customFormat="true" ht="24" hidden="false" customHeight="true" outlineLevel="0" collapsed="false">
      <c r="A7" s="32" t="s">
        <v>101</v>
      </c>
      <c r="B7" s="98" t="s">
        <v>39</v>
      </c>
      <c r="C7" s="99" t="n">
        <v>104.06</v>
      </c>
      <c r="D7" s="100" t="n">
        <v>-2.32</v>
      </c>
    </row>
    <row r="8" s="1" customFormat="true" ht="24" hidden="false" customHeight="true" outlineLevel="0" collapsed="false">
      <c r="A8" s="32" t="s">
        <v>102</v>
      </c>
      <c r="B8" s="98" t="s">
        <v>39</v>
      </c>
      <c r="C8" s="99" t="n">
        <v>2.92</v>
      </c>
      <c r="D8" s="100" t="n">
        <v>0.69</v>
      </c>
    </row>
    <row r="9" s="1" customFormat="true" ht="24" hidden="false" customHeight="true" outlineLevel="0" collapsed="false">
      <c r="A9" s="32" t="s">
        <v>103</v>
      </c>
      <c r="B9" s="98" t="s">
        <v>39</v>
      </c>
      <c r="C9" s="99" t="n">
        <v>13.16</v>
      </c>
      <c r="D9" s="100" t="n">
        <v>0.76</v>
      </c>
    </row>
    <row r="10" s="1" customFormat="true" ht="24" hidden="false" customHeight="true" outlineLevel="0" collapsed="false">
      <c r="A10" s="32" t="s">
        <v>104</v>
      </c>
      <c r="B10" s="101" t="s">
        <v>105</v>
      </c>
      <c r="C10" s="102" t="n">
        <v>409136.71</v>
      </c>
      <c r="D10" s="103" t="n">
        <v>47719.4</v>
      </c>
    </row>
    <row r="11" s="1" customFormat="true" ht="24" hidden="false" customHeight="true" outlineLevel="0" collapsed="false">
      <c r="A11" s="32" t="s">
        <v>106</v>
      </c>
      <c r="B11" s="101" t="s">
        <v>107</v>
      </c>
      <c r="C11" s="99" t="n">
        <v>5.5</v>
      </c>
      <c r="D11" s="100" t="n">
        <v>0.22</v>
      </c>
    </row>
    <row r="12" s="1" customFormat="true" ht="24" hidden="false" customHeight="true" outlineLevel="0" collapsed="false">
      <c r="A12" s="32" t="s">
        <v>108</v>
      </c>
      <c r="B12" s="98" t="s">
        <v>39</v>
      </c>
      <c r="C12" s="99" t="n">
        <v>56.1</v>
      </c>
      <c r="D12" s="100" t="n">
        <v>-0.33</v>
      </c>
    </row>
    <row r="13" s="1" customFormat="true" ht="24" hidden="false" customHeight="true" outlineLevel="0" collapsed="false">
      <c r="A13" s="104" t="s">
        <v>96</v>
      </c>
      <c r="B13" s="101" t="s">
        <v>42</v>
      </c>
      <c r="C13" s="96" t="s">
        <v>97</v>
      </c>
      <c r="D13" s="97" t="s">
        <v>98</v>
      </c>
    </row>
    <row r="14" customFormat="false" ht="21" hidden="false" customHeight="true" outlineLevel="0" collapsed="false">
      <c r="A14" s="104"/>
      <c r="B14" s="101"/>
      <c r="C14" s="96"/>
      <c r="D14" s="97"/>
    </row>
    <row r="15" customFormat="false" ht="24" hidden="false" customHeight="true" outlineLevel="0" collapsed="false">
      <c r="A15" s="32" t="s">
        <v>109</v>
      </c>
      <c r="B15" s="105" t="s">
        <v>110</v>
      </c>
      <c r="C15" s="106" t="n">
        <v>1788</v>
      </c>
      <c r="D15" s="107" t="s">
        <v>111</v>
      </c>
    </row>
    <row r="16" customFormat="false" ht="24" hidden="false" customHeight="true" outlineLevel="0" collapsed="false">
      <c r="A16" s="32" t="s">
        <v>112</v>
      </c>
      <c r="B16" s="105" t="s">
        <v>110</v>
      </c>
      <c r="C16" s="106" t="n">
        <v>163</v>
      </c>
      <c r="D16" s="107" t="s">
        <v>111</v>
      </c>
    </row>
    <row r="17" customFormat="false" ht="24" hidden="false" customHeight="true" outlineLevel="0" collapsed="false">
      <c r="A17" s="32" t="s">
        <v>113</v>
      </c>
      <c r="B17" s="105" t="s">
        <v>24</v>
      </c>
      <c r="C17" s="108" t="n">
        <v>1065.33</v>
      </c>
      <c r="D17" s="109" t="n">
        <v>7.6</v>
      </c>
    </row>
    <row r="18" customFormat="false" ht="24" hidden="false" customHeight="true" outlineLevel="0" collapsed="false">
      <c r="A18" s="32" t="s">
        <v>114</v>
      </c>
      <c r="B18" s="105" t="s">
        <v>24</v>
      </c>
      <c r="C18" s="108" t="n">
        <v>30.1355</v>
      </c>
      <c r="D18" s="109" t="n">
        <v>40.3</v>
      </c>
    </row>
    <row r="19" customFormat="false" ht="24" hidden="false" customHeight="true" outlineLevel="0" collapsed="false">
      <c r="A19" s="32" t="s">
        <v>115</v>
      </c>
      <c r="B19" s="105" t="s">
        <v>24</v>
      </c>
      <c r="C19" s="108" t="n">
        <v>4.42</v>
      </c>
      <c r="D19" s="109" t="n">
        <v>-34.7</v>
      </c>
    </row>
    <row r="20" customFormat="false" ht="24" hidden="false" customHeight="true" outlineLevel="0" collapsed="false">
      <c r="A20" s="32" t="s">
        <v>116</v>
      </c>
      <c r="B20" s="105" t="s">
        <v>24</v>
      </c>
      <c r="C20" s="108" t="n">
        <v>21.8373</v>
      </c>
      <c r="D20" s="109" t="n">
        <v>-9.8</v>
      </c>
    </row>
    <row r="21" customFormat="false" ht="24" hidden="false" customHeight="true" outlineLevel="0" collapsed="false">
      <c r="A21" s="32" t="s">
        <v>117</v>
      </c>
      <c r="B21" s="105" t="s">
        <v>24</v>
      </c>
      <c r="C21" s="108" t="n">
        <v>590.8172</v>
      </c>
      <c r="D21" s="109" t="n">
        <v>2.4</v>
      </c>
    </row>
    <row r="22" customFormat="false" ht="24" hidden="false" customHeight="true" outlineLevel="0" collapsed="false">
      <c r="A22" s="32" t="s">
        <v>118</v>
      </c>
      <c r="B22" s="105" t="s">
        <v>24</v>
      </c>
      <c r="C22" s="108" t="n">
        <v>123.0674</v>
      </c>
      <c r="D22" s="109" t="n">
        <v>5.7</v>
      </c>
    </row>
    <row r="23" customFormat="false" ht="24" hidden="false" customHeight="true" outlineLevel="0" collapsed="false">
      <c r="A23" s="52" t="s">
        <v>119</v>
      </c>
      <c r="B23" s="110" t="s">
        <v>24</v>
      </c>
      <c r="C23" s="108" t="n">
        <v>60.55</v>
      </c>
      <c r="D23" s="109" t="n">
        <v>2.1</v>
      </c>
    </row>
    <row r="24" customFormat="false" ht="14.25" hidden="false" customHeight="false" outlineLevel="0" collapsed="false">
      <c r="A24" s="111"/>
      <c r="B24" s="111"/>
      <c r="C24" s="111"/>
      <c r="D24" s="111"/>
    </row>
    <row r="25" customFormat="false" ht="14.25" hidden="false" customHeight="false" outlineLevel="0" collapsed="false">
      <c r="C25" s="91" t="n">
        <v>12</v>
      </c>
    </row>
    <row r="26" customFormat="false" ht="14.25" hidden="false" customHeight="false" outlineLevel="0" collapsed="false">
      <c r="A26" s="93"/>
      <c r="B26" s="93"/>
      <c r="C26" s="93"/>
      <c r="D26" s="9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6" min="6" style="1" width="11.1"/>
    <col collapsed="false" customWidth="true" hidden="false" outlineLevel="0" max="7" min="7" style="1" width="11.56"/>
    <col collapsed="false" customWidth="false" hidden="false" outlineLevel="0" max="257" min="8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2"/>
      <c r="B2" s="112"/>
      <c r="C2" s="112"/>
      <c r="D2" s="112"/>
      <c r="E2" s="112"/>
    </row>
    <row r="3" customFormat="false" ht="23.25" hidden="false" customHeight="true" outlineLevel="0" collapsed="false">
      <c r="A3" s="79" t="s">
        <v>18</v>
      </c>
      <c r="B3" s="113" t="s">
        <v>42</v>
      </c>
      <c r="C3" s="12" t="s">
        <v>58</v>
      </c>
      <c r="D3" s="12" t="s">
        <v>20</v>
      </c>
      <c r="E3" s="44" t="s">
        <v>120</v>
      </c>
    </row>
    <row r="4" customFormat="false" ht="19.5" hidden="false" customHeight="true" outlineLevel="0" collapsed="false">
      <c r="A4" s="79"/>
      <c r="B4" s="113"/>
      <c r="C4" s="12"/>
      <c r="D4" s="12"/>
      <c r="E4" s="44"/>
    </row>
    <row r="5" customFormat="false" ht="24.95" hidden="false" customHeight="true" outlineLevel="0" collapsed="false">
      <c r="A5" s="114" t="s">
        <v>121</v>
      </c>
      <c r="B5" s="16" t="s">
        <v>24</v>
      </c>
      <c r="C5" s="115" t="n">
        <v>203.1744</v>
      </c>
      <c r="D5" s="115" t="n">
        <v>852.5343</v>
      </c>
      <c r="E5" s="116" t="n">
        <v>13.321138121146</v>
      </c>
      <c r="G5" s="35"/>
      <c r="H5" s="35"/>
    </row>
    <row r="6" customFormat="false" ht="24.95" hidden="false" customHeight="true" outlineLevel="0" collapsed="false">
      <c r="A6" s="32" t="s">
        <v>122</v>
      </c>
      <c r="B6" s="16" t="s">
        <v>24</v>
      </c>
      <c r="C6" s="115" t="n">
        <v>194.4209</v>
      </c>
      <c r="D6" s="115" t="n">
        <v>804.6647</v>
      </c>
      <c r="E6" s="116" t="n">
        <v>15.4808704083326</v>
      </c>
    </row>
    <row r="7" customFormat="false" ht="24.95" hidden="false" customHeight="true" outlineLevel="0" collapsed="false">
      <c r="A7" s="32" t="s">
        <v>123</v>
      </c>
      <c r="B7" s="16" t="s">
        <v>24</v>
      </c>
      <c r="C7" s="115" t="n">
        <v>2.7866</v>
      </c>
      <c r="D7" s="115" t="n">
        <v>10.9907</v>
      </c>
      <c r="E7" s="116" t="n">
        <v>-11.278031611747</v>
      </c>
    </row>
    <row r="8" customFormat="false" ht="24.95" hidden="false" customHeight="true" outlineLevel="0" collapsed="false">
      <c r="A8" s="32" t="s">
        <v>124</v>
      </c>
      <c r="B8" s="16" t="s">
        <v>24</v>
      </c>
      <c r="C8" s="115" t="n">
        <v>3.2245</v>
      </c>
      <c r="D8" s="115" t="n">
        <v>10.0648</v>
      </c>
      <c r="E8" s="116" t="n">
        <v>-41.1752307414695</v>
      </c>
      <c r="G8" s="50"/>
    </row>
    <row r="9" customFormat="false" ht="24.95" hidden="false" customHeight="true" outlineLevel="0" collapsed="false">
      <c r="A9" s="32" t="s">
        <v>125</v>
      </c>
      <c r="B9" s="16" t="s">
        <v>24</v>
      </c>
      <c r="C9" s="115" t="n">
        <v>8.7535</v>
      </c>
      <c r="D9" s="115" t="n">
        <v>47.8696</v>
      </c>
      <c r="E9" s="116" t="n">
        <v>-13.7831105699872</v>
      </c>
    </row>
    <row r="10" customFormat="false" ht="24.95" hidden="false" customHeight="true" outlineLevel="0" collapsed="false">
      <c r="A10" s="15" t="s">
        <v>126</v>
      </c>
      <c r="B10" s="16"/>
      <c r="C10" s="115"/>
      <c r="D10" s="117"/>
      <c r="E10" s="116"/>
    </row>
    <row r="11" customFormat="false" ht="24.95" hidden="false" customHeight="true" outlineLevel="0" collapsed="false">
      <c r="A11" s="118" t="s">
        <v>127</v>
      </c>
      <c r="B11" s="16" t="s">
        <v>51</v>
      </c>
      <c r="C11" s="119" t="n">
        <v>20.6587</v>
      </c>
      <c r="D11" s="119" t="n">
        <v>1312.8351</v>
      </c>
      <c r="E11" s="116" t="n">
        <v>2.53959126787189</v>
      </c>
    </row>
    <row r="12" s="6" customFormat="true" ht="24.95" hidden="false" customHeight="true" outlineLevel="0" collapsed="false">
      <c r="A12" s="32" t="s">
        <v>128</v>
      </c>
      <c r="B12" s="16" t="s">
        <v>51</v>
      </c>
      <c r="C12" s="119" t="n">
        <v>0.210599999999999</v>
      </c>
      <c r="D12" s="119" t="n">
        <v>46.2264</v>
      </c>
      <c r="E12" s="116" t="n">
        <v>-29.3518910500841</v>
      </c>
    </row>
    <row r="13" customFormat="false" ht="24.95" hidden="false" customHeight="true" outlineLevel="0" collapsed="false">
      <c r="A13" s="118" t="s">
        <v>129</v>
      </c>
      <c r="B13" s="16" t="s">
        <v>51</v>
      </c>
      <c r="C13" s="120" t="n">
        <v>16.2422</v>
      </c>
      <c r="D13" s="120" t="n">
        <v>55.3189</v>
      </c>
      <c r="E13" s="116" t="n">
        <v>92.2497350084276</v>
      </c>
    </row>
    <row r="14" customFormat="false" ht="24.95" hidden="false" customHeight="true" outlineLevel="0" collapsed="false">
      <c r="A14" s="15" t="s">
        <v>130</v>
      </c>
      <c r="B14" s="16" t="s">
        <v>51</v>
      </c>
      <c r="C14" s="120" t="n">
        <v>18.6785</v>
      </c>
      <c r="D14" s="120" t="n">
        <v>77.7505</v>
      </c>
      <c r="E14" s="116" t="n">
        <v>23.5117132831029</v>
      </c>
    </row>
    <row r="15" customFormat="false" ht="24.95" hidden="false" customHeight="true" outlineLevel="0" collapsed="false">
      <c r="A15" s="15" t="s">
        <v>131</v>
      </c>
      <c r="B15" s="16" t="s">
        <v>24</v>
      </c>
      <c r="C15" s="120" t="n">
        <v>10.2797</v>
      </c>
      <c r="D15" s="120" t="n">
        <v>44.2839</v>
      </c>
      <c r="E15" s="116" t="n">
        <v>21.6376790893909</v>
      </c>
    </row>
    <row r="16" customFormat="false" ht="24.95" hidden="false" customHeight="true" outlineLevel="0" collapsed="false">
      <c r="A16" s="15" t="s">
        <v>132</v>
      </c>
      <c r="B16" s="16" t="s">
        <v>51</v>
      </c>
      <c r="C16" s="119"/>
      <c r="D16" s="119" t="n">
        <v>88.7471</v>
      </c>
      <c r="E16" s="116" t="n">
        <v>57.865517308852</v>
      </c>
    </row>
    <row r="17" customFormat="false" ht="24.95" hidden="false" customHeight="true" outlineLevel="0" collapsed="false">
      <c r="A17" s="32" t="s">
        <v>133</v>
      </c>
      <c r="B17" s="16" t="s">
        <v>51</v>
      </c>
      <c r="C17" s="119"/>
      <c r="D17" s="119" t="n">
        <v>54.7393</v>
      </c>
      <c r="E17" s="116" t="n">
        <v>126.094552844185</v>
      </c>
    </row>
    <row r="18" customFormat="false" ht="24.95" hidden="false" customHeight="true" outlineLevel="0" collapsed="false">
      <c r="A18" s="15" t="s">
        <v>134</v>
      </c>
      <c r="B18" s="16"/>
      <c r="C18" s="115"/>
      <c r="D18" s="117"/>
      <c r="E18" s="121"/>
    </row>
    <row r="19" customFormat="false" ht="24.95" hidden="false" customHeight="true" outlineLevel="0" collapsed="false">
      <c r="A19" s="118" t="s">
        <v>135</v>
      </c>
      <c r="B19" s="16" t="s">
        <v>24</v>
      </c>
      <c r="C19" s="122" t="n">
        <v>24.3122</v>
      </c>
      <c r="D19" s="122" t="n">
        <v>56.194</v>
      </c>
      <c r="E19" s="123" t="n">
        <v>50.7260837611514</v>
      </c>
      <c r="F19" s="50"/>
      <c r="G19" s="35"/>
    </row>
    <row r="20" customFormat="false" ht="24.95" hidden="false" customHeight="true" outlineLevel="0" collapsed="false">
      <c r="A20" s="118" t="s">
        <v>136</v>
      </c>
      <c r="B20" s="16" t="s">
        <v>24</v>
      </c>
      <c r="C20" s="122" t="n">
        <v>93.7823</v>
      </c>
      <c r="D20" s="122" t="n">
        <v>439.2277</v>
      </c>
      <c r="E20" s="123" t="n">
        <v>4.20212704123767</v>
      </c>
    </row>
    <row r="21" customFormat="false" ht="24.95" hidden="false" customHeight="true" outlineLevel="0" collapsed="false">
      <c r="A21" s="124" t="s">
        <v>137</v>
      </c>
      <c r="B21" s="16" t="s">
        <v>24</v>
      </c>
      <c r="C21" s="122" t="n">
        <v>93.7622</v>
      </c>
      <c r="D21" s="122" t="n">
        <v>437.9722</v>
      </c>
      <c r="E21" s="123" t="n">
        <v>4.50874075438625</v>
      </c>
    </row>
    <row r="22" customFormat="false" ht="24.95" hidden="false" customHeight="true" outlineLevel="0" collapsed="false">
      <c r="A22" s="125" t="s">
        <v>138</v>
      </c>
      <c r="B22" s="53" t="s">
        <v>24</v>
      </c>
      <c r="C22" s="126" t="n">
        <v>85.0799</v>
      </c>
      <c r="D22" s="126" t="n">
        <v>357.1126</v>
      </c>
      <c r="E22" s="127" t="n">
        <v>21.6655912139488</v>
      </c>
    </row>
    <row r="23" customFormat="false" ht="12" hidden="false" customHeight="false" outlineLevel="0" collapsed="false">
      <c r="C23" s="128"/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29" width="37.33"/>
    <col collapsed="false" customWidth="true" hidden="false" outlineLevel="0" max="2" min="2" style="130" width="9.86"/>
    <col collapsed="false" customWidth="true" hidden="false" outlineLevel="0" max="3" min="3" style="131" width="10.64"/>
    <col collapsed="false" customWidth="true" hidden="false" outlineLevel="0" max="4" min="4" style="131" width="12.18"/>
    <col collapsed="false" customWidth="true" hidden="false" outlineLevel="0" max="5" min="5" style="131" width="12.33"/>
    <col collapsed="false" customWidth="false" hidden="false" outlineLevel="0" max="6" min="6" style="132" width="11.1"/>
    <col collapsed="false" customWidth="true" hidden="false" outlineLevel="0" max="7" min="7" style="133" width="11.72"/>
    <col collapsed="false" customWidth="false" hidden="false" outlineLevel="0" max="257" min="8" style="133" width="11.1"/>
  </cols>
  <sheetData>
    <row r="1" customFormat="false" ht="19.5" hidden="false" customHeight="true" outlineLevel="0" collapsed="false">
      <c r="A1" s="134" t="s">
        <v>9</v>
      </c>
      <c r="B1" s="134"/>
      <c r="C1" s="134"/>
      <c r="D1" s="134"/>
      <c r="E1" s="134"/>
    </row>
    <row r="2" customFormat="false" ht="19.5" hidden="false" customHeight="true" outlineLevel="0" collapsed="false">
      <c r="A2" s="135"/>
      <c r="B2" s="135"/>
      <c r="C2" s="135"/>
      <c r="D2" s="135"/>
      <c r="E2" s="135"/>
    </row>
    <row r="3" s="140" customFormat="true" ht="19.5" hidden="false" customHeight="true" outlineLevel="0" collapsed="false">
      <c r="A3" s="136" t="s">
        <v>18</v>
      </c>
      <c r="B3" s="137" t="s">
        <v>42</v>
      </c>
      <c r="C3" s="138" t="s">
        <v>58</v>
      </c>
      <c r="D3" s="138" t="s">
        <v>20</v>
      </c>
      <c r="E3" s="139" t="s">
        <v>139</v>
      </c>
      <c r="F3" s="14"/>
    </row>
    <row r="4" s="140" customFormat="true" ht="19.5" hidden="false" customHeight="true" outlineLevel="0" collapsed="false">
      <c r="A4" s="136"/>
      <c r="B4" s="137"/>
      <c r="C4" s="138"/>
      <c r="D4" s="138"/>
      <c r="E4" s="139"/>
      <c r="F4" s="14"/>
    </row>
    <row r="5" customFormat="false" ht="19.5" hidden="false" customHeight="true" outlineLevel="0" collapsed="false">
      <c r="A5" s="114" t="s">
        <v>140</v>
      </c>
      <c r="B5" s="141" t="s">
        <v>24</v>
      </c>
      <c r="C5" s="142" t="n">
        <v>87.80547</v>
      </c>
      <c r="D5" s="142" t="n">
        <v>425.76571</v>
      </c>
      <c r="E5" s="143" t="n">
        <v>10.6307656769639</v>
      </c>
    </row>
    <row r="6" customFormat="false" ht="19.5" hidden="false" customHeight="true" outlineLevel="0" collapsed="false">
      <c r="A6" s="144" t="s">
        <v>141</v>
      </c>
      <c r="B6" s="141" t="s">
        <v>24</v>
      </c>
      <c r="C6" s="83" t="n">
        <v>48.54137</v>
      </c>
      <c r="D6" s="83" t="n">
        <v>231.35233</v>
      </c>
      <c r="E6" s="84" t="n">
        <v>8.41331321759836</v>
      </c>
    </row>
    <row r="7" customFormat="false" ht="19.5" hidden="false" customHeight="true" outlineLevel="0" collapsed="false">
      <c r="A7" s="144" t="s">
        <v>142</v>
      </c>
      <c r="B7" s="141" t="s">
        <v>24</v>
      </c>
      <c r="C7" s="83" t="n">
        <v>39.30661</v>
      </c>
      <c r="D7" s="83" t="n">
        <v>172.02758</v>
      </c>
      <c r="E7" s="84" t="n">
        <v>7.99708203511726</v>
      </c>
    </row>
    <row r="8" customFormat="false" ht="19.5" hidden="false" customHeight="true" outlineLevel="0" collapsed="false">
      <c r="A8" s="114" t="s">
        <v>143</v>
      </c>
      <c r="B8" s="141" t="s">
        <v>24</v>
      </c>
      <c r="C8" s="142" t="n">
        <v>35.06439</v>
      </c>
      <c r="D8" s="142" t="n">
        <v>202.18005</v>
      </c>
      <c r="E8" s="143" t="n">
        <v>11.3621658344066</v>
      </c>
      <c r="G8" s="145"/>
    </row>
    <row r="9" customFormat="false" ht="19.5" hidden="false" customHeight="true" outlineLevel="0" collapsed="false">
      <c r="A9" s="144" t="s">
        <v>144</v>
      </c>
      <c r="B9" s="141" t="s">
        <v>24</v>
      </c>
      <c r="C9" s="83" t="n">
        <v>31.24</v>
      </c>
      <c r="D9" s="83" t="n">
        <v>185.42</v>
      </c>
      <c r="E9" s="84" t="n">
        <v>11.5052610272182</v>
      </c>
    </row>
    <row r="10" customFormat="false" ht="19.5" hidden="false" customHeight="true" outlineLevel="0" collapsed="false">
      <c r="A10" s="144" t="s">
        <v>145</v>
      </c>
      <c r="B10" s="141" t="s">
        <v>24</v>
      </c>
      <c r="C10" s="83" t="n">
        <v>3.81733</v>
      </c>
      <c r="D10" s="83" t="n">
        <v>16.75503</v>
      </c>
      <c r="E10" s="84" t="n">
        <v>9.80273552824818</v>
      </c>
      <c r="F10" s="146"/>
    </row>
    <row r="11" customFormat="false" ht="19.5" hidden="false" customHeight="true" outlineLevel="0" collapsed="false">
      <c r="A11" s="147" t="s">
        <v>146</v>
      </c>
      <c r="B11" s="141" t="s">
        <v>24</v>
      </c>
      <c r="C11" s="83" t="n">
        <v>18.03116</v>
      </c>
      <c r="D11" s="83" t="n">
        <v>88.3149</v>
      </c>
      <c r="E11" s="84" t="n">
        <v>14.0037827895982</v>
      </c>
    </row>
    <row r="12" customFormat="false" ht="19.5" hidden="false" customHeight="true" outlineLevel="0" collapsed="false">
      <c r="A12" s="147" t="s">
        <v>147</v>
      </c>
      <c r="B12" s="141" t="s">
        <v>24</v>
      </c>
      <c r="C12" s="83" t="n">
        <v>17.03323</v>
      </c>
      <c r="D12" s="83" t="n">
        <v>113.86515</v>
      </c>
      <c r="E12" s="84" t="n">
        <v>9.39611101252733</v>
      </c>
    </row>
    <row r="13" customFormat="false" ht="19.5" hidden="false" customHeight="true" outlineLevel="0" collapsed="false">
      <c r="A13" s="114" t="s">
        <v>148</v>
      </c>
      <c r="B13" s="141"/>
      <c r="C13" s="83"/>
      <c r="D13" s="83"/>
      <c r="E13" s="84"/>
    </row>
    <row r="14" customFormat="false" ht="19.5" hidden="false" customHeight="true" outlineLevel="0" collapsed="false">
      <c r="A14" s="147" t="s">
        <v>149</v>
      </c>
      <c r="B14" s="141" t="s">
        <v>24</v>
      </c>
      <c r="C14" s="83" t="n">
        <v>2.59071</v>
      </c>
      <c r="D14" s="83" t="n">
        <v>12.88806</v>
      </c>
      <c r="E14" s="84" t="n">
        <v>10.0891523225987</v>
      </c>
    </row>
    <row r="15" customFormat="false" ht="19.5" hidden="false" customHeight="true" outlineLevel="0" collapsed="false">
      <c r="A15" s="147" t="s">
        <v>150</v>
      </c>
      <c r="B15" s="141" t="s">
        <v>24</v>
      </c>
      <c r="C15" s="83" t="n">
        <v>0.56696</v>
      </c>
      <c r="D15" s="83" t="n">
        <v>2.77466</v>
      </c>
      <c r="E15" s="84" t="n">
        <v>16.9568113034168</v>
      </c>
    </row>
    <row r="16" customFormat="false" ht="19.5" hidden="false" customHeight="true" outlineLevel="0" collapsed="false">
      <c r="A16" s="147" t="s">
        <v>151</v>
      </c>
      <c r="B16" s="141" t="s">
        <v>24</v>
      </c>
      <c r="C16" s="83" t="n">
        <v>0.62204</v>
      </c>
      <c r="D16" s="83" t="n">
        <v>3.54334</v>
      </c>
      <c r="E16" s="84" t="n">
        <v>12.4594940284438</v>
      </c>
    </row>
    <row r="17" customFormat="false" ht="19.5" hidden="false" customHeight="true" outlineLevel="0" collapsed="false">
      <c r="A17" s="147" t="s">
        <v>152</v>
      </c>
      <c r="B17" s="141" t="s">
        <v>24</v>
      </c>
      <c r="C17" s="83" t="n">
        <v>3.22596</v>
      </c>
      <c r="D17" s="83" t="n">
        <v>12.14554</v>
      </c>
      <c r="E17" s="84" t="n">
        <v>20.1832601908796</v>
      </c>
    </row>
    <row r="18" customFormat="false" ht="19.5" hidden="false" customHeight="true" outlineLevel="0" collapsed="false">
      <c r="A18" s="147" t="s">
        <v>153</v>
      </c>
      <c r="B18" s="141" t="s">
        <v>24</v>
      </c>
      <c r="C18" s="83" t="n">
        <v>0.70012</v>
      </c>
      <c r="D18" s="83" t="n">
        <v>4.15391</v>
      </c>
      <c r="E18" s="84" t="n">
        <v>6.02632593208961</v>
      </c>
    </row>
    <row r="19" customFormat="false" ht="19.5" hidden="false" customHeight="true" outlineLevel="0" collapsed="false">
      <c r="A19" s="147" t="s">
        <v>154</v>
      </c>
      <c r="B19" s="141" t="s">
        <v>24</v>
      </c>
      <c r="C19" s="83" t="n">
        <v>1.43107</v>
      </c>
      <c r="D19" s="83" t="n">
        <v>7.29836</v>
      </c>
      <c r="E19" s="84" t="n">
        <v>14.5811353931173</v>
      </c>
    </row>
    <row r="20" customFormat="false" ht="19.5" hidden="false" customHeight="true" outlineLevel="0" collapsed="false">
      <c r="A20" s="147" t="s">
        <v>155</v>
      </c>
      <c r="B20" s="141" t="s">
        <v>24</v>
      </c>
      <c r="C20" s="83" t="n">
        <v>0.55489</v>
      </c>
      <c r="D20" s="83" t="n">
        <v>3.1276</v>
      </c>
      <c r="E20" s="84" t="n">
        <v>27.6008942996556</v>
      </c>
    </row>
    <row r="21" customFormat="false" ht="19.5" hidden="false" customHeight="true" outlineLevel="0" collapsed="false">
      <c r="A21" s="147" t="s">
        <v>156</v>
      </c>
      <c r="B21" s="141" t="s">
        <v>24</v>
      </c>
      <c r="C21" s="83" t="n">
        <v>0.41005</v>
      </c>
      <c r="D21" s="83" t="n">
        <v>1.88199</v>
      </c>
      <c r="E21" s="84" t="n">
        <v>19.2385671021453</v>
      </c>
    </row>
    <row r="22" customFormat="false" ht="19.5" hidden="false" customHeight="true" outlineLevel="0" collapsed="false">
      <c r="A22" s="147" t="s">
        <v>157</v>
      </c>
      <c r="B22" s="141" t="s">
        <v>24</v>
      </c>
      <c r="C22" s="83" t="n">
        <v>2.10797</v>
      </c>
      <c r="D22" s="83" t="n">
        <v>11.15114</v>
      </c>
      <c r="E22" s="84" t="n">
        <v>-15.3244753311879</v>
      </c>
    </row>
    <row r="23" customFormat="false" ht="19.5" hidden="false" customHeight="true" outlineLevel="0" collapsed="false">
      <c r="A23" s="148" t="s">
        <v>158</v>
      </c>
      <c r="B23" s="149" t="s">
        <v>24</v>
      </c>
      <c r="C23" s="89" t="n">
        <v>3.08977</v>
      </c>
      <c r="D23" s="89" t="n">
        <v>15.70195</v>
      </c>
      <c r="E23" s="90" t="n">
        <v>12.7108400006317</v>
      </c>
    </row>
    <row r="24" customFormat="false" ht="19.5" hidden="false" customHeight="true" outlineLevel="0" collapsed="false">
      <c r="C24" s="130" t="n">
        <v>14</v>
      </c>
    </row>
    <row r="25" customFormat="false" ht="19.5" hidden="false" customHeight="true" outlineLevel="0" collapsed="false">
      <c r="A25" s="150"/>
      <c r="B25" s="150"/>
      <c r="C25" s="150"/>
      <c r="D25" s="150"/>
      <c r="E25" s="150"/>
    </row>
    <row r="28" customFormat="false" ht="19.5" hidden="false" customHeight="true" outlineLevel="0" collapsed="false">
      <c r="A28" s="151"/>
      <c r="B28" s="151"/>
      <c r="C28" s="151"/>
      <c r="D28" s="151"/>
      <c r="E28" s="151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5:E25"/>
    <mergeCell ref="A28:E28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6-06-15T09:34:38Z</cp:lastPrinted>
  <dcterms:modified xsi:type="dcterms:W3CDTF">2016-06-20T01:54:13Z</dcterms:modified>
  <cp:revision>0</cp:revision>
  <dc:subject/>
  <dc:title/>
</cp:coreProperties>
</file>