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2" name="_xlnm.Print_Area" vbProcedure="false">价格!$A$1:$E$35</definedName>
    <definedName function="false" hidden="false" localSheetId="11" name="_xlnm.Print_Area" vbProcedure="false">金融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99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下降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1-3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_);[RED]\(0.00\)"/>
    <numFmt numFmtId="173" formatCode="0.000_ "/>
    <numFmt numFmtId="174" formatCode="_ * #,##0.00_ ;_ * \-#,##0.00_ ;_ * \-??_ ;_ @_ "/>
    <numFmt numFmtId="175" formatCode="0_);[RED]\(0\)"/>
    <numFmt numFmtId="176" formatCode="0.0_);[RED]\(0.0\)"/>
    <numFmt numFmtId="177" formatCode="_ * #,##0.0_ ;_ * \-#,##0.0_ ;_ * \-??_ ;_ @_ "/>
    <numFmt numFmtId="178" formatCode="_-* #,##0.0_-;\-* #,##0.0_-;_-* \-??_-;_-@_-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391044481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8.71"/>
    <col collapsed="false" customWidth="true" hidden="false" outlineLevel="0" max="2" min="2" style="94" width="12.49"/>
    <col collapsed="false" customWidth="true" hidden="false" outlineLevel="0" max="3" min="3" style="91" width="13.26"/>
    <col collapsed="false" customWidth="true" hidden="false" outlineLevel="0" max="4" min="4" style="91" width="13.11"/>
    <col collapsed="false" customWidth="true" hidden="false" outlineLevel="0" max="5" min="5" style="91" width="14.49"/>
    <col collapsed="false" customWidth="false" hidden="false" outlineLevel="0" max="6" min="6" style="91" width="11.1"/>
    <col collapsed="false" customWidth="true" hidden="false" outlineLevel="0" max="7" min="7" style="91" width="11.56"/>
    <col collapsed="false" customWidth="false" hidden="false" outlineLevel="0" max="257" min="8" style="91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4"/>
      <c r="B2" s="114"/>
      <c r="C2" s="114"/>
      <c r="D2" s="114"/>
      <c r="E2" s="114"/>
    </row>
    <row r="3" s="1" customFormat="true" ht="24.75" hidden="false" customHeight="true" outlineLevel="0" collapsed="false">
      <c r="A3" s="79" t="s">
        <v>18</v>
      </c>
      <c r="B3" s="115" t="s">
        <v>42</v>
      </c>
      <c r="C3" s="12" t="s">
        <v>58</v>
      </c>
      <c r="D3" s="12" t="s">
        <v>20</v>
      </c>
      <c r="E3" s="44" t="s">
        <v>21</v>
      </c>
    </row>
    <row r="4" s="1" customFormat="true" ht="24.75" hidden="false" customHeight="true" outlineLevel="0" collapsed="false">
      <c r="A4" s="79"/>
      <c r="B4" s="115"/>
      <c r="C4" s="12"/>
      <c r="D4" s="12"/>
      <c r="E4" s="44"/>
    </row>
    <row r="5" s="1" customFormat="true" ht="30" hidden="false" customHeight="true" outlineLevel="0" collapsed="false">
      <c r="A5" s="15" t="s">
        <v>159</v>
      </c>
      <c r="B5" s="154" t="s">
        <v>24</v>
      </c>
      <c r="C5" s="155" t="n">
        <v>8.7642</v>
      </c>
      <c r="D5" s="155" t="n">
        <v>75.9825</v>
      </c>
      <c r="E5" s="156" t="n">
        <v>33</v>
      </c>
    </row>
    <row r="6" s="1" customFormat="true" ht="30" hidden="false" customHeight="true" outlineLevel="0" collapsed="false">
      <c r="A6" s="121" t="s">
        <v>160</v>
      </c>
      <c r="B6" s="154" t="s">
        <v>24</v>
      </c>
      <c r="C6" s="155" t="n">
        <v>7.4315</v>
      </c>
      <c r="D6" s="157" t="n">
        <v>71.8741</v>
      </c>
      <c r="E6" s="158" t="n">
        <v>35.3</v>
      </c>
    </row>
    <row r="7" s="1" customFormat="true" ht="30" hidden="false" customHeight="true" outlineLevel="0" collapsed="false">
      <c r="A7" s="32" t="s">
        <v>161</v>
      </c>
      <c r="B7" s="154" t="s">
        <v>24</v>
      </c>
      <c r="C7" s="159" t="n">
        <v>1.3328</v>
      </c>
      <c r="D7" s="155" t="n">
        <v>4.1084</v>
      </c>
      <c r="E7" s="156" t="n">
        <v>2.6</v>
      </c>
    </row>
    <row r="8" s="1" customFormat="true" ht="30" hidden="false" customHeight="true" outlineLevel="0" collapsed="false">
      <c r="A8" s="15" t="s">
        <v>162</v>
      </c>
      <c r="B8" s="154" t="s">
        <v>163</v>
      </c>
      <c r="C8" s="160" t="n">
        <v>5</v>
      </c>
      <c r="D8" s="160" t="n">
        <v>11</v>
      </c>
      <c r="E8" s="156" t="n">
        <v>37.5</v>
      </c>
    </row>
    <row r="9" s="1" customFormat="true" ht="30" hidden="false" customHeight="true" outlineLevel="0" collapsed="false">
      <c r="A9" s="15" t="s">
        <v>164</v>
      </c>
      <c r="B9" s="154" t="s">
        <v>165</v>
      </c>
      <c r="C9" s="161" t="n">
        <v>1995</v>
      </c>
      <c r="D9" s="160" t="n">
        <v>5468</v>
      </c>
      <c r="E9" s="156" t="n">
        <v>-61.7889587700909</v>
      </c>
    </row>
    <row r="10" s="1" customFormat="true" ht="30" hidden="false" customHeight="true" outlineLevel="0" collapsed="false">
      <c r="A10" s="36" t="s">
        <v>166</v>
      </c>
      <c r="B10" s="162" t="s">
        <v>165</v>
      </c>
      <c r="C10" s="163" t="n">
        <v>423</v>
      </c>
      <c r="D10" s="164" t="n">
        <v>4676</v>
      </c>
      <c r="E10" s="165" t="n">
        <v>9.50819672131148</v>
      </c>
      <c r="G10" s="35"/>
    </row>
    <row r="11" customFormat="false" ht="14.25" hidden="false" customHeight="false" outlineLevel="0" collapsed="false">
      <c r="C11" s="94"/>
    </row>
    <row r="12" customFormat="false" ht="14.25" hidden="false" customHeight="false" outlineLevel="0" collapsed="false">
      <c r="C12" s="91" t="n">
        <v>15</v>
      </c>
    </row>
    <row r="25" customFormat="false" ht="14.25" hidden="false" customHeight="false" outlineLevel="0" collapsed="false">
      <c r="A25" s="93"/>
      <c r="B25" s="93"/>
      <c r="C25" s="93"/>
      <c r="D25" s="93"/>
      <c r="E25" s="93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4.4"/>
    <col collapsed="false" customWidth="true" hidden="false" outlineLevel="0" max="2" min="2" style="91" width="14.34"/>
    <col collapsed="false" customWidth="true" hidden="false" outlineLevel="0" max="3" min="3" style="91" width="15.58"/>
    <col collapsed="false" customWidth="true" hidden="false" outlineLevel="0" max="4" min="4" style="91" width="16.66"/>
    <col collapsed="false" customWidth="false" hidden="false" outlineLevel="0" max="5" min="5" style="91" width="11.1"/>
    <col collapsed="false" customWidth="true" hidden="false" outlineLevel="0" max="7" min="6" style="91" width="11.72"/>
    <col collapsed="false" customWidth="false" hidden="false" outlineLevel="0" max="8" min="8" style="91" width="11.1"/>
    <col collapsed="false" customWidth="true" hidden="false" outlineLevel="0" max="9" min="9" style="91" width="11.72"/>
    <col collapsed="false" customWidth="false" hidden="false" outlineLevel="0" max="257" min="10" style="91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66" t="s">
        <v>56</v>
      </c>
      <c r="B2" s="166"/>
      <c r="C2" s="166"/>
      <c r="D2" s="166"/>
    </row>
    <row r="3" s="1" customFormat="true" ht="21.75" hidden="false" customHeight="true" outlineLevel="0" collapsed="false">
      <c r="A3" s="79" t="s">
        <v>18</v>
      </c>
      <c r="B3" s="12" t="s">
        <v>58</v>
      </c>
      <c r="C3" s="12" t="s">
        <v>20</v>
      </c>
      <c r="D3" s="44" t="s">
        <v>21</v>
      </c>
    </row>
    <row r="4" s="1" customFormat="true" ht="43.5" hidden="false" customHeight="true" outlineLevel="0" collapsed="false">
      <c r="A4" s="79"/>
      <c r="B4" s="12"/>
      <c r="C4" s="12"/>
      <c r="D4" s="44"/>
    </row>
    <row r="5" customFormat="false" ht="24.95" hidden="false" customHeight="true" outlineLevel="0" collapsed="false">
      <c r="A5" s="15" t="s">
        <v>167</v>
      </c>
      <c r="B5" s="167" t="n">
        <v>14.42</v>
      </c>
      <c r="C5" s="168" t="n">
        <v>45.45</v>
      </c>
      <c r="D5" s="169" t="n">
        <v>8.8</v>
      </c>
    </row>
    <row r="6" customFormat="false" ht="24.95" hidden="false" customHeight="true" outlineLevel="0" collapsed="false">
      <c r="A6" s="32" t="s">
        <v>168</v>
      </c>
      <c r="B6" s="170" t="n">
        <v>10.68</v>
      </c>
      <c r="C6" s="170" t="n">
        <v>31.57</v>
      </c>
      <c r="D6" s="49" t="n">
        <v>4.9</v>
      </c>
    </row>
    <row r="7" customFormat="false" ht="24.95" hidden="false" customHeight="true" outlineLevel="0" collapsed="false">
      <c r="A7" s="32" t="s">
        <v>169</v>
      </c>
      <c r="B7" s="171" t="n">
        <v>6.4</v>
      </c>
      <c r="C7" s="171" t="n">
        <v>21.06</v>
      </c>
      <c r="D7" s="26" t="n">
        <v>13.6</v>
      </c>
      <c r="E7" s="92"/>
      <c r="F7" s="172"/>
      <c r="G7" s="92"/>
      <c r="I7" s="92"/>
      <c r="J7" s="92"/>
    </row>
    <row r="8" customFormat="false" ht="24.95" hidden="false" customHeight="true" outlineLevel="0" collapsed="false">
      <c r="A8" s="32" t="s">
        <v>170</v>
      </c>
      <c r="B8" s="171" t="n">
        <v>0.87</v>
      </c>
      <c r="C8" s="171" t="n">
        <v>3.36</v>
      </c>
      <c r="D8" s="26" t="n">
        <v>14.9</v>
      </c>
    </row>
    <row r="9" customFormat="false" ht="24.95" hidden="false" customHeight="true" outlineLevel="0" collapsed="false">
      <c r="A9" s="32" t="s">
        <v>171</v>
      </c>
      <c r="B9" s="171" t="n">
        <v>2.63</v>
      </c>
      <c r="C9" s="171" t="n">
        <v>6.79</v>
      </c>
      <c r="D9" s="26" t="n">
        <v>28.2</v>
      </c>
    </row>
    <row r="10" customFormat="false" ht="24.95" hidden="false" customHeight="true" outlineLevel="0" collapsed="false">
      <c r="A10" s="32" t="s">
        <v>172</v>
      </c>
      <c r="B10" s="171" t="n">
        <v>0.64</v>
      </c>
      <c r="C10" s="171" t="n">
        <v>2.19</v>
      </c>
      <c r="D10" s="26" t="n">
        <v>-5.1</v>
      </c>
    </row>
    <row r="11" customFormat="false" ht="24.95" hidden="false" customHeight="true" outlineLevel="0" collapsed="false">
      <c r="A11" s="32" t="s">
        <v>173</v>
      </c>
      <c r="B11" s="171" t="n">
        <v>0.33</v>
      </c>
      <c r="C11" s="171" t="n">
        <v>1.18</v>
      </c>
      <c r="D11" s="26" t="n">
        <v>16</v>
      </c>
    </row>
    <row r="12" customFormat="false" ht="24.95" hidden="false" customHeight="true" outlineLevel="0" collapsed="false">
      <c r="A12" s="32" t="s">
        <v>174</v>
      </c>
      <c r="B12" s="171" t="n">
        <v>0.15</v>
      </c>
      <c r="C12" s="171" t="n">
        <v>0.45</v>
      </c>
      <c r="D12" s="26" t="n">
        <v>-9.1</v>
      </c>
    </row>
    <row r="13" customFormat="false" ht="24.95" hidden="false" customHeight="true" outlineLevel="0" collapsed="false">
      <c r="A13" s="32" t="s">
        <v>175</v>
      </c>
      <c r="B13" s="171" t="n">
        <v>0.37</v>
      </c>
      <c r="C13" s="171" t="n">
        <v>1.11</v>
      </c>
      <c r="D13" s="26" t="n">
        <v>4.7</v>
      </c>
    </row>
    <row r="14" customFormat="false" ht="24.95" hidden="false" customHeight="true" outlineLevel="0" collapsed="false">
      <c r="A14" s="32" t="s">
        <v>176</v>
      </c>
      <c r="B14" s="171" t="n">
        <v>4.28</v>
      </c>
      <c r="C14" s="171" t="n">
        <v>10.51</v>
      </c>
      <c r="D14" s="26" t="n">
        <v>-9.1</v>
      </c>
    </row>
    <row r="15" customFormat="false" ht="24.95" hidden="false" customHeight="true" outlineLevel="0" collapsed="false">
      <c r="A15" s="32" t="s">
        <v>177</v>
      </c>
      <c r="B15" s="171" t="n">
        <v>0.51</v>
      </c>
      <c r="C15" s="171" t="n">
        <v>2.16</v>
      </c>
      <c r="D15" s="26" t="n">
        <v>-43</v>
      </c>
    </row>
    <row r="16" customFormat="false" ht="24.95" hidden="false" customHeight="true" outlineLevel="0" collapsed="false">
      <c r="A16" s="32" t="s">
        <v>178</v>
      </c>
      <c r="B16" s="171" t="n">
        <v>0.26</v>
      </c>
      <c r="C16" s="171" t="n">
        <v>0.85</v>
      </c>
      <c r="D16" s="26" t="n">
        <v>13.3</v>
      </c>
    </row>
    <row r="17" customFormat="false" ht="24.95" hidden="false" customHeight="true" outlineLevel="0" collapsed="false">
      <c r="A17" s="15" t="s">
        <v>179</v>
      </c>
      <c r="B17" s="170" t="n">
        <v>20.04</v>
      </c>
      <c r="C17" s="170" t="n">
        <v>76.99</v>
      </c>
      <c r="D17" s="49" t="n">
        <v>22.1</v>
      </c>
    </row>
    <row r="18" customFormat="false" ht="24.95" hidden="false" customHeight="true" outlineLevel="0" collapsed="false">
      <c r="A18" s="32" t="s">
        <v>180</v>
      </c>
      <c r="B18" s="170" t="n">
        <v>2.62</v>
      </c>
      <c r="C18" s="170" t="n">
        <v>10.56</v>
      </c>
      <c r="D18" s="28" t="n">
        <v>14.3</v>
      </c>
    </row>
    <row r="19" customFormat="false" ht="24.95" hidden="false" customHeight="true" outlineLevel="0" collapsed="false">
      <c r="A19" s="32" t="s">
        <v>181</v>
      </c>
      <c r="B19" s="170" t="n">
        <v>5.75</v>
      </c>
      <c r="C19" s="170" t="n">
        <v>17.32</v>
      </c>
      <c r="D19" s="49" t="n">
        <v>29.8</v>
      </c>
    </row>
    <row r="20" customFormat="false" ht="24.95" hidden="false" customHeight="true" outlineLevel="0" collapsed="false">
      <c r="A20" s="32" t="s">
        <v>182</v>
      </c>
      <c r="B20" s="170" t="n">
        <v>2.28</v>
      </c>
      <c r="C20" s="170" t="n">
        <v>9.37</v>
      </c>
      <c r="D20" s="49" t="n">
        <v>35.3</v>
      </c>
    </row>
    <row r="21" customFormat="false" ht="24.95" hidden="false" customHeight="true" outlineLevel="0" collapsed="false">
      <c r="A21" s="32" t="s">
        <v>183</v>
      </c>
      <c r="B21" s="170" t="n">
        <v>1.33</v>
      </c>
      <c r="C21" s="170" t="n">
        <v>7.48</v>
      </c>
      <c r="D21" s="49" t="n">
        <v>64.5</v>
      </c>
    </row>
    <row r="22" customFormat="false" ht="24.95" hidden="false" customHeight="true" outlineLevel="0" collapsed="false">
      <c r="A22" s="52" t="s">
        <v>184</v>
      </c>
      <c r="B22" s="173" t="n">
        <v>2.8</v>
      </c>
      <c r="C22" s="173" t="n">
        <v>10.56</v>
      </c>
      <c r="D22" s="174" t="n">
        <v>-5.2</v>
      </c>
    </row>
    <row r="23" customFormat="false" ht="14.25" hidden="false" customHeight="false" outlineLevel="0" collapsed="false">
      <c r="A23" s="175"/>
      <c r="B23" s="175"/>
      <c r="C23" s="175"/>
      <c r="D23" s="175"/>
    </row>
    <row r="24" customFormat="false" ht="14.25" hidden="false" customHeight="false" outlineLevel="0" collapsed="false">
      <c r="A24" s="175"/>
      <c r="B24" s="175"/>
      <c r="C24" s="175"/>
      <c r="D24" s="175"/>
    </row>
    <row r="25" customFormat="false" ht="14.25" hidden="false" customHeight="false" outlineLevel="0" collapsed="false">
      <c r="C25" s="94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66" t="s">
        <v>56</v>
      </c>
      <c r="B2" s="166"/>
      <c r="C2" s="166"/>
      <c r="D2" s="166"/>
      <c r="E2" s="166"/>
    </row>
    <row r="3" customFormat="false" ht="21.75" hidden="false" customHeight="true" outlineLevel="0" collapsed="false">
      <c r="A3" s="79" t="s">
        <v>185</v>
      </c>
      <c r="B3" s="12" t="s">
        <v>186</v>
      </c>
      <c r="C3" s="12" t="s">
        <v>187</v>
      </c>
      <c r="D3" s="12" t="s">
        <v>188</v>
      </c>
      <c r="E3" s="44" t="s">
        <v>189</v>
      </c>
    </row>
    <row r="4" customFormat="false" ht="21.75" hidden="false" customHeight="true" outlineLevel="0" collapsed="false">
      <c r="A4" s="79"/>
      <c r="B4" s="12"/>
      <c r="C4" s="12"/>
      <c r="D4" s="12"/>
      <c r="E4" s="44"/>
    </row>
    <row r="5" customFormat="false" ht="24.95" hidden="false" customHeight="true" outlineLevel="0" collapsed="false">
      <c r="A5" s="15" t="s">
        <v>190</v>
      </c>
      <c r="B5" s="176" t="n">
        <v>1391.48</v>
      </c>
      <c r="C5" s="176" t="n">
        <v>-16.2</v>
      </c>
      <c r="D5" s="176" t="n">
        <v>48.29</v>
      </c>
      <c r="E5" s="26" t="n">
        <v>12.1</v>
      </c>
    </row>
    <row r="6" customFormat="false" ht="24.95" hidden="false" customHeight="true" outlineLevel="0" collapsed="false">
      <c r="A6" s="51" t="s">
        <v>191</v>
      </c>
      <c r="B6" s="176" t="n">
        <v>1383.56</v>
      </c>
      <c r="C6" s="176" t="n">
        <v>-15.97</v>
      </c>
      <c r="D6" s="176" t="n">
        <v>49.81</v>
      </c>
      <c r="E6" s="26" t="n">
        <v>12.1</v>
      </c>
    </row>
    <row r="7" customFormat="false" ht="24.95" hidden="false" customHeight="true" outlineLevel="0" collapsed="false">
      <c r="A7" s="51" t="s">
        <v>192</v>
      </c>
      <c r="B7" s="177" t="n">
        <v>715.38</v>
      </c>
      <c r="C7" s="176" t="n">
        <v>-15.2</v>
      </c>
      <c r="D7" s="176" t="n">
        <v>30.37</v>
      </c>
      <c r="E7" s="178" t="n">
        <v>9</v>
      </c>
    </row>
    <row r="8" customFormat="false" ht="24.95" hidden="false" customHeight="true" outlineLevel="0" collapsed="false">
      <c r="A8" s="51" t="s">
        <v>193</v>
      </c>
      <c r="B8" s="177" t="n">
        <v>703.4</v>
      </c>
      <c r="C8" s="176" t="n">
        <v>-15.61</v>
      </c>
      <c r="D8" s="176" t="n">
        <v>27.56</v>
      </c>
      <c r="E8" s="178" t="n">
        <v>8.1</v>
      </c>
    </row>
    <row r="9" customFormat="false" ht="24.95" hidden="false" customHeight="true" outlineLevel="0" collapsed="false">
      <c r="A9" s="51" t="s">
        <v>194</v>
      </c>
      <c r="B9" s="177" t="n">
        <v>358.04</v>
      </c>
      <c r="C9" s="176" t="n">
        <v>1.97</v>
      </c>
      <c r="D9" s="176" t="n">
        <v>22.06</v>
      </c>
      <c r="E9" s="26" t="n">
        <v>13.8</v>
      </c>
    </row>
    <row r="10" customFormat="false" ht="24.95" hidden="false" customHeight="true" outlineLevel="0" collapsed="false">
      <c r="A10" s="51" t="s">
        <v>195</v>
      </c>
      <c r="B10" s="177" t="n">
        <v>181.41</v>
      </c>
      <c r="C10" s="176" t="n">
        <v>-19.12</v>
      </c>
      <c r="D10" s="176" t="n">
        <v>0.73</v>
      </c>
      <c r="E10" s="26" t="n">
        <v>24.8</v>
      </c>
    </row>
    <row r="11" customFormat="false" ht="24.95" hidden="false" customHeight="true" outlineLevel="0" collapsed="false">
      <c r="A11" s="149" t="s">
        <v>196</v>
      </c>
      <c r="B11" s="177" t="n">
        <v>74.52</v>
      </c>
      <c r="C11" s="176" t="n">
        <v>-0.56</v>
      </c>
      <c r="D11" s="176" t="n">
        <v>-1.22</v>
      </c>
      <c r="E11" s="26" t="n">
        <v>19.3</v>
      </c>
    </row>
    <row r="12" customFormat="false" ht="24.95" hidden="false" customHeight="true" outlineLevel="0" collapsed="false">
      <c r="A12" s="15" t="s">
        <v>197</v>
      </c>
      <c r="B12" s="176" t="n">
        <v>1238.87</v>
      </c>
      <c r="C12" s="176" t="n">
        <v>-11.13</v>
      </c>
      <c r="D12" s="176" t="n">
        <v>30.94</v>
      </c>
      <c r="E12" s="26" t="n">
        <v>-1.4</v>
      </c>
    </row>
    <row r="13" customFormat="false" ht="24.95" hidden="false" customHeight="true" outlineLevel="0" collapsed="false">
      <c r="A13" s="51" t="s">
        <v>198</v>
      </c>
      <c r="B13" s="176" t="n">
        <v>1238.13</v>
      </c>
      <c r="C13" s="176" t="n">
        <v>-10.69</v>
      </c>
      <c r="D13" s="176" t="n">
        <v>31.03</v>
      </c>
      <c r="E13" s="26" t="n">
        <v>-1.4</v>
      </c>
    </row>
    <row r="14" customFormat="false" ht="24.95" hidden="false" customHeight="true" outlineLevel="0" collapsed="false">
      <c r="A14" s="51" t="s">
        <v>199</v>
      </c>
      <c r="B14" s="177" t="n">
        <v>527.66</v>
      </c>
      <c r="C14" s="176" t="n">
        <v>0.48</v>
      </c>
      <c r="D14" s="176" t="n">
        <v>4.26</v>
      </c>
      <c r="E14" s="178" t="n">
        <v>-0.6</v>
      </c>
    </row>
    <row r="15" customFormat="false" ht="24.95" hidden="false" customHeight="true" outlineLevel="0" collapsed="false">
      <c r="A15" s="179" t="s">
        <v>200</v>
      </c>
      <c r="B15" s="176" t="n">
        <v>112.43</v>
      </c>
      <c r="C15" s="176" t="n">
        <v>-1.43</v>
      </c>
      <c r="D15" s="176" t="n">
        <v>-5.39</v>
      </c>
      <c r="E15" s="178" t="n">
        <v>-19.6</v>
      </c>
    </row>
    <row r="16" customFormat="false" ht="24.95" hidden="false" customHeight="true" outlineLevel="0" collapsed="false">
      <c r="A16" s="180" t="s">
        <v>201</v>
      </c>
      <c r="B16" s="176" t="n">
        <v>82.06</v>
      </c>
      <c r="C16" s="176" t="n">
        <v>-1.36</v>
      </c>
      <c r="D16" s="176" t="n">
        <v>-4.6</v>
      </c>
      <c r="E16" s="178" t="n">
        <v>-22.8</v>
      </c>
    </row>
    <row r="17" customFormat="false" ht="24.95" hidden="false" customHeight="true" outlineLevel="0" collapsed="false">
      <c r="A17" s="180" t="s">
        <v>202</v>
      </c>
      <c r="B17" s="176" t="n">
        <v>415.23</v>
      </c>
      <c r="C17" s="176" t="n">
        <v>1.91</v>
      </c>
      <c r="D17" s="176" t="n">
        <v>9.65</v>
      </c>
      <c r="E17" s="178" t="n">
        <v>6.2</v>
      </c>
    </row>
    <row r="18" customFormat="false" ht="24.95" hidden="false" customHeight="true" outlineLevel="0" collapsed="false">
      <c r="A18" s="180" t="s">
        <v>201</v>
      </c>
      <c r="B18" s="177" t="n">
        <v>124.89</v>
      </c>
      <c r="C18" s="176" t="n">
        <v>0.48</v>
      </c>
      <c r="D18" s="176" t="n">
        <v>3.1</v>
      </c>
      <c r="E18" s="178" t="n">
        <v>5.4</v>
      </c>
    </row>
    <row r="19" customFormat="false" ht="24.95" hidden="false" customHeight="true" outlineLevel="0" collapsed="false">
      <c r="A19" s="181" t="s">
        <v>203</v>
      </c>
      <c r="B19" s="177" t="n">
        <v>710.42</v>
      </c>
      <c r="C19" s="177" t="n">
        <v>-11.17</v>
      </c>
      <c r="D19" s="177" t="n">
        <v>26.77</v>
      </c>
      <c r="E19" s="182" t="n">
        <v>-1.9</v>
      </c>
    </row>
    <row r="20" customFormat="false" ht="24.95" hidden="false" customHeight="true" outlineLevel="0" collapsed="false">
      <c r="A20" s="179" t="s">
        <v>200</v>
      </c>
      <c r="B20" s="177" t="n">
        <v>288.72</v>
      </c>
      <c r="C20" s="176" t="n">
        <v>0.59</v>
      </c>
      <c r="D20" s="176" t="n">
        <v>-13.48</v>
      </c>
      <c r="E20" s="178" t="n">
        <v>-11.4</v>
      </c>
    </row>
    <row r="21" customFormat="false" ht="24.95" hidden="false" customHeight="true" outlineLevel="0" collapsed="false">
      <c r="A21" s="183" t="s">
        <v>202</v>
      </c>
      <c r="B21" s="184" t="n">
        <v>388.67</v>
      </c>
      <c r="C21" s="184" t="n">
        <v>3.13</v>
      </c>
      <c r="D21" s="184" t="n">
        <v>28.51</v>
      </c>
      <c r="E21" s="185" t="n">
        <v>11</v>
      </c>
    </row>
    <row r="22" customFormat="false" ht="12" hidden="false" customHeight="false" outlineLevel="0" collapsed="false">
      <c r="C22" s="2"/>
    </row>
    <row r="23" customFormat="false" ht="12" hidden="false" customHeight="false" outlineLevel="0" collapsed="false">
      <c r="C23" s="1" t="n">
        <v>17</v>
      </c>
    </row>
    <row r="25" customFormat="false" ht="14.2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03"/>
    <col collapsed="false" customWidth="true" hidden="false" outlineLevel="0" max="3" min="3" style="2" width="13.87"/>
    <col collapsed="false" customWidth="true" hidden="false" outlineLevel="0" max="4" min="4" style="2" width="18.5"/>
    <col collapsed="false" customWidth="true" hidden="false" outlineLevel="0" max="5" min="5" style="6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87" t="s">
        <v>204</v>
      </c>
      <c r="B1" s="187"/>
      <c r="C1" s="187"/>
      <c r="D1" s="187"/>
    </row>
    <row r="2" customFormat="false" ht="16.5" hidden="false" customHeight="true" outlineLevel="0" collapsed="false">
      <c r="A2" s="166" t="s">
        <v>205</v>
      </c>
      <c r="B2" s="166"/>
      <c r="C2" s="166"/>
      <c r="D2" s="166"/>
    </row>
    <row r="3" customFormat="false" ht="21.75" hidden="false" customHeight="true" outlineLevel="0" collapsed="false">
      <c r="A3" s="79" t="s">
        <v>206</v>
      </c>
      <c r="B3" s="188" t="s">
        <v>207</v>
      </c>
      <c r="C3" s="188"/>
      <c r="D3" s="97" t="s">
        <v>20</v>
      </c>
      <c r="E3" s="189"/>
    </row>
    <row r="4" customFormat="false" ht="21" hidden="false" customHeight="true" outlineLevel="0" collapsed="false">
      <c r="A4" s="79"/>
      <c r="B4" s="82" t="s">
        <v>208</v>
      </c>
      <c r="C4" s="82" t="s">
        <v>209</v>
      </c>
      <c r="D4" s="190" t="s">
        <v>210</v>
      </c>
    </row>
    <row r="5" customFormat="false" ht="20.1" hidden="false" customHeight="true" outlineLevel="0" collapsed="false">
      <c r="A5" s="15" t="s">
        <v>211</v>
      </c>
      <c r="B5" s="191" t="n">
        <v>99.5</v>
      </c>
      <c r="C5" s="191" t="n">
        <v>101.8</v>
      </c>
      <c r="D5" s="192" t="n">
        <v>102</v>
      </c>
    </row>
    <row r="6" customFormat="false" ht="20.1" hidden="false" customHeight="true" outlineLevel="0" collapsed="false">
      <c r="A6" s="121" t="s">
        <v>212</v>
      </c>
      <c r="B6" s="191"/>
      <c r="C6" s="191"/>
      <c r="D6" s="192"/>
    </row>
    <row r="7" customFormat="false" ht="20.1" hidden="false" customHeight="true" outlineLevel="0" collapsed="false">
      <c r="A7" s="32" t="s">
        <v>213</v>
      </c>
      <c r="B7" s="191" t="n">
        <v>99.5</v>
      </c>
      <c r="C7" s="191" t="n">
        <v>101.8</v>
      </c>
      <c r="D7" s="192" t="n">
        <v>102</v>
      </c>
    </row>
    <row r="8" customFormat="false" ht="20.1" hidden="false" customHeight="true" outlineLevel="0" collapsed="false">
      <c r="A8" s="32" t="s">
        <v>214</v>
      </c>
      <c r="B8" s="191" t="n">
        <v>99.6</v>
      </c>
      <c r="C8" s="191" t="n">
        <v>101.8</v>
      </c>
      <c r="D8" s="192" t="n">
        <v>101.9</v>
      </c>
      <c r="G8" s="6"/>
    </row>
    <row r="9" customFormat="false" ht="20.25" hidden="false" customHeight="true" outlineLevel="0" collapsed="false">
      <c r="A9" s="121" t="s">
        <v>215</v>
      </c>
      <c r="B9" s="191"/>
      <c r="C9" s="191"/>
      <c r="D9" s="192"/>
    </row>
    <row r="10" customFormat="false" ht="19.5" hidden="false" customHeight="true" outlineLevel="0" collapsed="false">
      <c r="A10" s="32" t="s">
        <v>216</v>
      </c>
      <c r="B10" s="191" t="n">
        <v>99.6</v>
      </c>
      <c r="C10" s="191" t="n">
        <v>106.4</v>
      </c>
      <c r="D10" s="192" t="n">
        <v>106.5</v>
      </c>
    </row>
    <row r="11" customFormat="false" ht="19.5" hidden="false" customHeight="true" outlineLevel="0" collapsed="false">
      <c r="A11" s="32" t="s">
        <v>217</v>
      </c>
      <c r="B11" s="191" t="n">
        <v>100.7</v>
      </c>
      <c r="C11" s="191" t="n">
        <v>100.1</v>
      </c>
      <c r="D11" s="192" t="n">
        <v>100.3</v>
      </c>
    </row>
    <row r="12" customFormat="false" ht="19.5" hidden="false" customHeight="true" outlineLevel="0" collapsed="false">
      <c r="A12" s="32" t="s">
        <v>218</v>
      </c>
      <c r="B12" s="191" t="n">
        <v>92.8</v>
      </c>
      <c r="C12" s="191" t="n">
        <v>127.3</v>
      </c>
      <c r="D12" s="192" t="n">
        <v>145.3</v>
      </c>
    </row>
    <row r="13" customFormat="false" ht="20.25" hidden="false" customHeight="true" outlineLevel="0" collapsed="false">
      <c r="A13" s="32" t="s">
        <v>219</v>
      </c>
      <c r="B13" s="191" t="n">
        <v>102.5</v>
      </c>
      <c r="C13" s="191" t="n">
        <v>118.9</v>
      </c>
      <c r="D13" s="192" t="n">
        <v>112.4</v>
      </c>
    </row>
    <row r="14" customFormat="false" ht="19.5" hidden="false" customHeight="true" outlineLevel="0" collapsed="false">
      <c r="A14" s="32" t="s">
        <v>220</v>
      </c>
      <c r="B14" s="191" t="n">
        <v>99.9</v>
      </c>
      <c r="C14" s="191" t="n">
        <v>107.1</v>
      </c>
      <c r="D14" s="192" t="n">
        <v>105.6</v>
      </c>
    </row>
    <row r="15" customFormat="false" ht="19.5" hidden="false" customHeight="true" outlineLevel="0" collapsed="false">
      <c r="A15" s="32" t="s">
        <v>221</v>
      </c>
      <c r="B15" s="191" t="n">
        <v>99.1</v>
      </c>
      <c r="C15" s="191" t="n">
        <v>98.6</v>
      </c>
      <c r="D15" s="192" t="n">
        <v>95.7</v>
      </c>
    </row>
    <row r="16" customFormat="false" ht="19.5" hidden="false" customHeight="true" outlineLevel="0" collapsed="false">
      <c r="A16" s="32" t="s">
        <v>222</v>
      </c>
      <c r="B16" s="191" t="n">
        <v>97.7</v>
      </c>
      <c r="C16" s="191" t="n">
        <v>89.3</v>
      </c>
      <c r="D16" s="192" t="n">
        <v>92.2</v>
      </c>
    </row>
    <row r="17" customFormat="false" ht="19.5" hidden="false" customHeight="true" outlineLevel="0" collapsed="false">
      <c r="A17" s="32" t="s">
        <v>223</v>
      </c>
      <c r="B17" s="191" t="n">
        <v>99.8</v>
      </c>
      <c r="C17" s="191" t="n">
        <v>100.8</v>
      </c>
      <c r="D17" s="192" t="n">
        <v>101.2</v>
      </c>
    </row>
    <row r="18" customFormat="false" ht="19.5" hidden="false" customHeight="true" outlineLevel="0" collapsed="false">
      <c r="A18" s="32" t="s">
        <v>224</v>
      </c>
      <c r="B18" s="191" t="n">
        <v>98.5</v>
      </c>
      <c r="C18" s="191" t="n">
        <v>97.8</v>
      </c>
      <c r="D18" s="192" t="n">
        <v>98.9</v>
      </c>
    </row>
    <row r="19" customFormat="false" ht="19.5" hidden="false" customHeight="true" outlineLevel="0" collapsed="false">
      <c r="A19" s="32" t="s">
        <v>225</v>
      </c>
      <c r="B19" s="191" t="n">
        <v>100.1</v>
      </c>
      <c r="C19" s="191" t="n">
        <v>100.1</v>
      </c>
      <c r="D19" s="192" t="n">
        <v>100</v>
      </c>
    </row>
    <row r="20" customFormat="false" ht="19.5" hidden="false" customHeight="true" outlineLevel="0" collapsed="false">
      <c r="A20" s="32" t="s">
        <v>226</v>
      </c>
      <c r="B20" s="191" t="n">
        <v>99.9</v>
      </c>
      <c r="C20" s="191" t="n">
        <v>98.3</v>
      </c>
      <c r="D20" s="192" t="n">
        <v>98.6</v>
      </c>
    </row>
    <row r="21" customFormat="false" ht="19.5" hidden="false" customHeight="true" outlineLevel="0" collapsed="false">
      <c r="A21" s="32" t="s">
        <v>227</v>
      </c>
      <c r="B21" s="191" t="n">
        <v>100</v>
      </c>
      <c r="C21" s="191" t="n">
        <v>101.3</v>
      </c>
      <c r="D21" s="192" t="n">
        <v>100.8</v>
      </c>
    </row>
    <row r="22" customFormat="false" ht="19.5" hidden="false" customHeight="true" outlineLevel="0" collapsed="false">
      <c r="A22" s="32" t="s">
        <v>228</v>
      </c>
      <c r="B22" s="191" t="n">
        <v>100</v>
      </c>
      <c r="C22" s="191" t="n">
        <v>104.2</v>
      </c>
      <c r="D22" s="192" t="n">
        <v>104.2</v>
      </c>
    </row>
    <row r="23" customFormat="false" ht="19.5" hidden="false" customHeight="true" outlineLevel="0" collapsed="false">
      <c r="A23" s="32" t="s">
        <v>229</v>
      </c>
      <c r="B23" s="191" t="n">
        <v>99.7</v>
      </c>
      <c r="C23" s="191" t="n">
        <v>100.2</v>
      </c>
      <c r="D23" s="192" t="n">
        <v>99</v>
      </c>
    </row>
    <row r="24" customFormat="false" ht="19.5" hidden="false" customHeight="true" outlineLevel="0" collapsed="false">
      <c r="A24" s="121" t="s">
        <v>230</v>
      </c>
      <c r="B24" s="191"/>
      <c r="C24" s="191"/>
      <c r="D24" s="192"/>
    </row>
    <row r="25" customFormat="false" ht="20.1" hidden="false" customHeight="true" outlineLevel="0" collapsed="false">
      <c r="A25" s="32" t="s">
        <v>231</v>
      </c>
      <c r="B25" s="191" t="n">
        <v>99.7</v>
      </c>
      <c r="C25" s="191" t="n">
        <v>102.7</v>
      </c>
      <c r="D25" s="192" t="n">
        <v>102.8</v>
      </c>
    </row>
    <row r="26" customFormat="false" ht="20.1" hidden="false" customHeight="true" outlineLevel="0" collapsed="false">
      <c r="A26" s="32" t="s">
        <v>232</v>
      </c>
      <c r="B26" s="191" t="n">
        <v>99.8</v>
      </c>
      <c r="C26" s="191" t="n">
        <v>102.8</v>
      </c>
      <c r="D26" s="192" t="n">
        <v>102.8</v>
      </c>
    </row>
    <row r="27" customFormat="false" ht="20.1" hidden="false" customHeight="true" outlineLevel="0" collapsed="false">
      <c r="A27" s="32" t="s">
        <v>233</v>
      </c>
      <c r="B27" s="191" t="n">
        <v>99.4</v>
      </c>
      <c r="C27" s="191" t="n">
        <v>102.6</v>
      </c>
      <c r="D27" s="192" t="n">
        <v>102.8</v>
      </c>
    </row>
    <row r="28" customFormat="false" ht="20.1" hidden="false" customHeight="true" outlineLevel="0" collapsed="false">
      <c r="A28" s="32" t="s">
        <v>234</v>
      </c>
      <c r="B28" s="191" t="n">
        <v>99.2</v>
      </c>
      <c r="C28" s="191" t="n">
        <v>100.2</v>
      </c>
      <c r="D28" s="192" t="n">
        <v>100.6</v>
      </c>
    </row>
    <row r="29" customFormat="false" ht="20.1" hidden="false" customHeight="true" outlineLevel="0" collapsed="false">
      <c r="A29" s="15" t="s">
        <v>235</v>
      </c>
      <c r="B29" s="192" t="n">
        <v>99.7</v>
      </c>
      <c r="C29" s="192" t="n">
        <v>101.2</v>
      </c>
      <c r="D29" s="192" t="n">
        <v>101.3</v>
      </c>
    </row>
    <row r="30" customFormat="false" ht="20.1" hidden="false" customHeight="true" outlineLevel="0" collapsed="false">
      <c r="A30" s="32" t="s">
        <v>236</v>
      </c>
    </row>
    <row r="31" customFormat="false" ht="20.1" hidden="false" customHeight="true" outlineLevel="0" collapsed="false">
      <c r="A31" s="32" t="s">
        <v>213</v>
      </c>
      <c r="B31" s="191" t="n">
        <v>99.8</v>
      </c>
      <c r="C31" s="191" t="n">
        <v>101.2</v>
      </c>
      <c r="D31" s="192" t="n">
        <v>101.3</v>
      </c>
    </row>
    <row r="32" customFormat="false" ht="20.1" hidden="false" customHeight="true" outlineLevel="0" collapsed="false">
      <c r="A32" s="32" t="s">
        <v>214</v>
      </c>
      <c r="B32" s="191" t="n">
        <v>99.6</v>
      </c>
      <c r="C32" s="191" t="n">
        <v>101.1</v>
      </c>
      <c r="D32" s="192" t="n">
        <v>101.3</v>
      </c>
    </row>
    <row r="33" customFormat="false" ht="20.1" hidden="false" customHeight="true" outlineLevel="0" collapsed="false">
      <c r="A33" s="36" t="s">
        <v>237</v>
      </c>
      <c r="B33" s="193" t="n">
        <v>100.8</v>
      </c>
      <c r="C33" s="193" t="n">
        <v>97.5</v>
      </c>
      <c r="D33" s="194" t="n">
        <v>96.2</v>
      </c>
    </row>
    <row r="34" customFormat="false" ht="12" hidden="false" customHeight="false" outlineLevel="0" collapsed="false">
      <c r="A34" s="41"/>
    </row>
    <row r="35" customFormat="false" ht="12" hidden="false" customHeight="false" outlineLevel="0" collapsed="false">
      <c r="C35" s="2" t="n">
        <v>18</v>
      </c>
    </row>
    <row r="36" customFormat="false" ht="20.25" hidden="false" customHeight="false" outlineLevel="0" collapsed="false">
      <c r="A36" s="93"/>
      <c r="B36" s="93"/>
      <c r="C36" s="93"/>
      <c r="D36" s="195"/>
      <c r="E36" s="195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859722222222222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6" width="11.25"/>
    <col collapsed="false" customWidth="true" hidden="false" outlineLevel="0" max="2" min="2" style="196" width="10.64"/>
    <col collapsed="false" customWidth="true" hidden="false" outlineLevel="0" max="3" min="3" style="196" width="5.71"/>
    <col collapsed="false" customWidth="true" hidden="false" outlineLevel="0" max="4" min="4" style="196" width="8.17"/>
    <col collapsed="false" customWidth="true" hidden="false" outlineLevel="0" max="5" min="5" style="196" width="5.71"/>
    <col collapsed="false" customWidth="true" hidden="false" outlineLevel="0" max="6" min="6" style="197" width="10.64"/>
    <col collapsed="false" customWidth="true" hidden="false" outlineLevel="0" max="7" min="7" style="196" width="5.71"/>
    <col collapsed="false" customWidth="true" hidden="false" outlineLevel="0" max="8" min="8" style="197" width="11.25"/>
    <col collapsed="false" customWidth="true" hidden="false" outlineLevel="0" max="9" min="9" style="196" width="5.71"/>
    <col collapsed="false" customWidth="true" hidden="false" outlineLevel="0" max="10" min="10" style="197" width="10.64"/>
    <col collapsed="false" customWidth="true" hidden="false" outlineLevel="0" max="11" min="11" style="197" width="5.71"/>
    <col collapsed="false" customWidth="false" hidden="false" outlineLevel="0" max="12" min="12" style="197" width="11.1"/>
    <col collapsed="false" customWidth="true" hidden="false" outlineLevel="0" max="13" min="13" style="197" width="5.71"/>
    <col collapsed="false" customWidth="true" hidden="false" outlineLevel="0" max="14" min="14" style="197" width="10.64"/>
    <col collapsed="false" customWidth="true" hidden="false" outlineLevel="0" max="15" min="15" style="197" width="5.71"/>
    <col collapsed="false" customWidth="true" hidden="false" outlineLevel="0" max="16" min="16" style="197" width="8.17"/>
    <col collapsed="false" customWidth="true" hidden="false" outlineLevel="0" max="17" min="17" style="197" width="5.71"/>
    <col collapsed="false" customWidth="false" hidden="false" outlineLevel="0" max="257" min="18" style="197" width="11.1"/>
  </cols>
  <sheetData>
    <row r="1" customFormat="false" ht="32.25" hidden="false" customHeight="true" outlineLevel="0" collapsed="false">
      <c r="A1" s="198" t="s">
        <v>23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02" customFormat="true" ht="42.75" hidden="false" customHeight="true" outlineLevel="0" collapsed="false">
      <c r="A2" s="199"/>
      <c r="B2" s="200" t="s">
        <v>239</v>
      </c>
      <c r="C2" s="200"/>
      <c r="D2" s="200"/>
      <c r="E2" s="200"/>
      <c r="F2" s="200" t="s">
        <v>240</v>
      </c>
      <c r="G2" s="200"/>
      <c r="H2" s="200"/>
      <c r="I2" s="200"/>
      <c r="J2" s="200" t="s">
        <v>241</v>
      </c>
      <c r="K2" s="200"/>
      <c r="L2" s="200"/>
      <c r="M2" s="200"/>
      <c r="N2" s="201" t="s">
        <v>242</v>
      </c>
      <c r="O2" s="201"/>
      <c r="P2" s="201"/>
      <c r="Q2" s="201"/>
    </row>
    <row r="3" s="202" customFormat="true" ht="36.75" hidden="false" customHeight="true" outlineLevel="0" collapsed="false">
      <c r="A3" s="199"/>
      <c r="B3" s="203" t="s">
        <v>243</v>
      </c>
      <c r="C3" s="203" t="s">
        <v>244</v>
      </c>
      <c r="D3" s="203" t="s">
        <v>245</v>
      </c>
      <c r="E3" s="203" t="s">
        <v>244</v>
      </c>
      <c r="F3" s="203" t="s">
        <v>243</v>
      </c>
      <c r="G3" s="203" t="s">
        <v>244</v>
      </c>
      <c r="H3" s="204" t="s">
        <v>246</v>
      </c>
      <c r="I3" s="203" t="s">
        <v>244</v>
      </c>
      <c r="J3" s="203" t="s">
        <v>243</v>
      </c>
      <c r="K3" s="203" t="s">
        <v>244</v>
      </c>
      <c r="L3" s="204" t="s">
        <v>246</v>
      </c>
      <c r="M3" s="203" t="s">
        <v>244</v>
      </c>
      <c r="N3" s="205" t="s">
        <v>243</v>
      </c>
      <c r="O3" s="205" t="s">
        <v>244</v>
      </c>
      <c r="P3" s="205" t="s">
        <v>247</v>
      </c>
      <c r="Q3" s="206" t="s">
        <v>244</v>
      </c>
    </row>
    <row r="4" s="215" customFormat="true" ht="23.1" hidden="false" customHeight="true" outlineLevel="0" collapsed="false">
      <c r="A4" s="207" t="s">
        <v>248</v>
      </c>
      <c r="B4" s="208" t="n">
        <v>311.97141</v>
      </c>
      <c r="C4" s="209" t="s">
        <v>111</v>
      </c>
      <c r="D4" s="210" t="n">
        <v>7.2</v>
      </c>
      <c r="E4" s="209" t="s">
        <v>111</v>
      </c>
      <c r="F4" s="208" t="n">
        <v>98.44</v>
      </c>
      <c r="G4" s="209" t="s">
        <v>111</v>
      </c>
      <c r="H4" s="208" t="n">
        <v>-0.08</v>
      </c>
      <c r="I4" s="209" t="s">
        <v>111</v>
      </c>
      <c r="J4" s="211" t="n">
        <v>374.83</v>
      </c>
      <c r="K4" s="209" t="s">
        <v>111</v>
      </c>
      <c r="L4" s="212" t="n">
        <v>32.91</v>
      </c>
      <c r="M4" s="209" t="s">
        <v>111</v>
      </c>
      <c r="N4" s="213" t="n">
        <v>28.98</v>
      </c>
      <c r="O4" s="209" t="s">
        <v>111</v>
      </c>
      <c r="P4" s="212" t="n">
        <v>-8.4</v>
      </c>
      <c r="Q4" s="214" t="s">
        <v>111</v>
      </c>
    </row>
    <row r="5" customFormat="false" ht="23.1" hidden="false" customHeight="true" outlineLevel="0" collapsed="false">
      <c r="A5" s="207" t="s">
        <v>249</v>
      </c>
      <c r="B5" s="208" t="n">
        <v>26.2337</v>
      </c>
      <c r="C5" s="216" t="n">
        <v>5</v>
      </c>
      <c r="D5" s="210" t="n">
        <v>6</v>
      </c>
      <c r="E5" s="216" t="n">
        <v>12</v>
      </c>
      <c r="F5" s="208" t="n">
        <v>99.51</v>
      </c>
      <c r="G5" s="216" t="n">
        <v>3</v>
      </c>
      <c r="H5" s="208" t="n">
        <v>0.87</v>
      </c>
      <c r="I5" s="216" t="n">
        <v>3</v>
      </c>
      <c r="J5" s="211" t="n">
        <v>250.77</v>
      </c>
      <c r="K5" s="217" t="n">
        <v>12</v>
      </c>
      <c r="L5" s="212" t="n">
        <v>15.67</v>
      </c>
      <c r="M5" s="218" t="n">
        <v>11</v>
      </c>
      <c r="N5" s="211" t="n">
        <v>10.52</v>
      </c>
      <c r="O5" s="216" t="s">
        <v>111</v>
      </c>
      <c r="P5" s="219" t="n">
        <v>-6.2</v>
      </c>
      <c r="Q5" s="214" t="s">
        <v>111</v>
      </c>
    </row>
    <row r="6" customFormat="false" ht="23.1" hidden="false" customHeight="true" outlineLevel="0" collapsed="false">
      <c r="A6" s="207" t="s">
        <v>250</v>
      </c>
      <c r="B6" s="208" t="n">
        <v>28.70876</v>
      </c>
      <c r="C6" s="216" t="n">
        <v>4</v>
      </c>
      <c r="D6" s="210" t="n">
        <v>7.4</v>
      </c>
      <c r="E6" s="216" t="n">
        <v>6</v>
      </c>
      <c r="F6" s="208" t="n">
        <v>99.85</v>
      </c>
      <c r="G6" s="216" t="n">
        <v>2</v>
      </c>
      <c r="H6" s="208" t="n">
        <v>0.06</v>
      </c>
      <c r="I6" s="216" t="n">
        <v>5</v>
      </c>
      <c r="J6" s="211" t="n">
        <v>362.93</v>
      </c>
      <c r="K6" s="217" t="n">
        <v>10</v>
      </c>
      <c r="L6" s="212" t="n">
        <v>34.96</v>
      </c>
      <c r="M6" s="218" t="n">
        <v>7</v>
      </c>
      <c r="N6" s="211"/>
      <c r="O6" s="216"/>
      <c r="P6" s="219"/>
      <c r="Q6" s="214"/>
    </row>
    <row r="7" customFormat="false" ht="23.1" hidden="false" customHeight="true" outlineLevel="0" collapsed="false">
      <c r="A7" s="207" t="s">
        <v>251</v>
      </c>
      <c r="B7" s="208" t="n">
        <v>68.57839</v>
      </c>
      <c r="C7" s="216" t="n">
        <v>1</v>
      </c>
      <c r="D7" s="210" t="n">
        <v>8.3</v>
      </c>
      <c r="E7" s="216" t="n">
        <v>2</v>
      </c>
      <c r="F7" s="208" t="n">
        <v>98.15</v>
      </c>
      <c r="G7" s="216" t="n">
        <v>9</v>
      </c>
      <c r="H7" s="208" t="n">
        <v>-0.32</v>
      </c>
      <c r="I7" s="216" t="n">
        <v>9</v>
      </c>
      <c r="J7" s="211" t="n">
        <v>407.71</v>
      </c>
      <c r="K7" s="217" t="n">
        <v>7</v>
      </c>
      <c r="L7" s="212" t="n">
        <v>33.86</v>
      </c>
      <c r="M7" s="218" t="n">
        <v>8</v>
      </c>
      <c r="N7" s="213" t="n">
        <v>5.77</v>
      </c>
      <c r="O7" s="217" t="n">
        <v>1</v>
      </c>
      <c r="P7" s="212" t="n">
        <v>-7.2</v>
      </c>
      <c r="Q7" s="220" t="n">
        <v>6</v>
      </c>
    </row>
    <row r="8" customFormat="false" ht="23.1" hidden="false" customHeight="true" outlineLevel="0" collapsed="false">
      <c r="A8" s="207" t="s">
        <v>252</v>
      </c>
      <c r="B8" s="208" t="n">
        <v>10.71958</v>
      </c>
      <c r="C8" s="216" t="n">
        <v>11</v>
      </c>
      <c r="D8" s="210" t="n">
        <v>8.8</v>
      </c>
      <c r="E8" s="216" t="n">
        <v>1</v>
      </c>
      <c r="F8" s="208" t="n">
        <v>98.14</v>
      </c>
      <c r="G8" s="216" t="n">
        <v>10</v>
      </c>
      <c r="H8" s="208" t="n">
        <v>0.1</v>
      </c>
      <c r="I8" s="216" t="n">
        <v>4</v>
      </c>
      <c r="J8" s="211" t="n">
        <v>525.61</v>
      </c>
      <c r="K8" s="217" t="n">
        <v>2</v>
      </c>
      <c r="L8" s="212" t="n">
        <v>45.59</v>
      </c>
      <c r="M8" s="218" t="n">
        <v>3</v>
      </c>
      <c r="N8" s="213" t="n">
        <v>0.53</v>
      </c>
      <c r="O8" s="217" t="n">
        <v>9</v>
      </c>
      <c r="P8" s="212" t="n">
        <v>-23.9</v>
      </c>
      <c r="Q8" s="220" t="n">
        <v>9</v>
      </c>
    </row>
    <row r="9" customFormat="false" ht="23.1" hidden="false" customHeight="true" outlineLevel="0" collapsed="false">
      <c r="A9" s="207" t="s">
        <v>253</v>
      </c>
      <c r="B9" s="208" t="n">
        <v>11.9155</v>
      </c>
      <c r="C9" s="216" t="n">
        <v>8</v>
      </c>
      <c r="D9" s="210" t="n">
        <v>6.5</v>
      </c>
      <c r="E9" s="216" t="n">
        <v>10</v>
      </c>
      <c r="F9" s="208" t="n">
        <v>98.75</v>
      </c>
      <c r="G9" s="216" t="n">
        <v>6</v>
      </c>
      <c r="H9" s="208" t="n">
        <v>-0.38</v>
      </c>
      <c r="I9" s="216" t="n">
        <v>10</v>
      </c>
      <c r="J9" s="211" t="n">
        <v>382.14</v>
      </c>
      <c r="K9" s="217" t="n">
        <v>8</v>
      </c>
      <c r="L9" s="212" t="n">
        <v>44.25</v>
      </c>
      <c r="M9" s="218" t="n">
        <v>4</v>
      </c>
      <c r="N9" s="213" t="n">
        <v>1.11</v>
      </c>
      <c r="O9" s="217" t="n">
        <v>6</v>
      </c>
      <c r="P9" s="212" t="n">
        <v>-23.5</v>
      </c>
      <c r="Q9" s="220" t="n">
        <v>8</v>
      </c>
    </row>
    <row r="10" customFormat="false" ht="23.1" hidden="false" customHeight="true" outlineLevel="0" collapsed="false">
      <c r="A10" s="207" t="s">
        <v>254</v>
      </c>
      <c r="B10" s="208" t="n">
        <v>11.77095</v>
      </c>
      <c r="C10" s="216" t="n">
        <v>9</v>
      </c>
      <c r="D10" s="210" t="n">
        <v>7.6</v>
      </c>
      <c r="E10" s="216" t="n">
        <v>5</v>
      </c>
      <c r="F10" s="208" t="n">
        <v>98.29</v>
      </c>
      <c r="G10" s="216" t="n">
        <v>8</v>
      </c>
      <c r="H10" s="208" t="n">
        <v>-0.04</v>
      </c>
      <c r="I10" s="216" t="n">
        <v>6</v>
      </c>
      <c r="J10" s="211" t="n">
        <v>470.7</v>
      </c>
      <c r="K10" s="217" t="n">
        <v>4</v>
      </c>
      <c r="L10" s="212" t="n">
        <v>31.64</v>
      </c>
      <c r="M10" s="218" t="n">
        <v>9</v>
      </c>
      <c r="N10" s="213" t="n">
        <v>0.6</v>
      </c>
      <c r="O10" s="217" t="n">
        <v>8</v>
      </c>
      <c r="P10" s="212" t="n">
        <v>2.8</v>
      </c>
      <c r="Q10" s="220" t="n">
        <v>3</v>
      </c>
    </row>
    <row r="11" customFormat="false" ht="23.1" hidden="false" customHeight="true" outlineLevel="0" collapsed="false">
      <c r="A11" s="207" t="s">
        <v>255</v>
      </c>
      <c r="B11" s="208" t="n">
        <v>40.72452</v>
      </c>
      <c r="C11" s="216" t="n">
        <v>3</v>
      </c>
      <c r="D11" s="210" t="n">
        <v>7.2</v>
      </c>
      <c r="E11" s="216" t="n">
        <v>7</v>
      </c>
      <c r="F11" s="208" t="n">
        <v>96.74</v>
      </c>
      <c r="G11" s="216" t="n">
        <v>11</v>
      </c>
      <c r="H11" s="208" t="n">
        <v>-2.48</v>
      </c>
      <c r="I11" s="216" t="n">
        <v>12</v>
      </c>
      <c r="J11" s="211" t="n">
        <v>533.45</v>
      </c>
      <c r="K11" s="217" t="n">
        <v>1</v>
      </c>
      <c r="L11" s="212" t="n">
        <v>40.7</v>
      </c>
      <c r="M11" s="218" t="n">
        <v>5</v>
      </c>
      <c r="N11" s="213" t="n">
        <v>2.79</v>
      </c>
      <c r="O11" s="217" t="n">
        <v>3</v>
      </c>
      <c r="P11" s="212" t="n">
        <v>-21.1</v>
      </c>
      <c r="Q11" s="220" t="n">
        <v>7</v>
      </c>
    </row>
    <row r="12" customFormat="false" ht="23.1" hidden="false" customHeight="true" outlineLevel="0" collapsed="false">
      <c r="A12" s="207" t="s">
        <v>256</v>
      </c>
      <c r="B12" s="208" t="n">
        <v>23.04096</v>
      </c>
      <c r="C12" s="216" t="n">
        <v>6</v>
      </c>
      <c r="D12" s="210" t="n">
        <v>6.6</v>
      </c>
      <c r="E12" s="216" t="n">
        <v>9</v>
      </c>
      <c r="F12" s="208" t="n">
        <v>95.6</v>
      </c>
      <c r="G12" s="216" t="n">
        <v>12</v>
      </c>
      <c r="H12" s="208" t="n">
        <v>-0.9</v>
      </c>
      <c r="I12" s="216" t="n">
        <v>11</v>
      </c>
      <c r="J12" s="211" t="n">
        <v>302.99</v>
      </c>
      <c r="K12" s="217" t="n">
        <v>11</v>
      </c>
      <c r="L12" s="212" t="n">
        <v>36.86</v>
      </c>
      <c r="M12" s="218" t="n">
        <v>6</v>
      </c>
      <c r="N12" s="213" t="n">
        <v>2.8</v>
      </c>
      <c r="O12" s="217" t="n">
        <v>2</v>
      </c>
      <c r="P12" s="212" t="n">
        <v>7.3</v>
      </c>
      <c r="Q12" s="220" t="n">
        <v>2</v>
      </c>
    </row>
    <row r="13" customFormat="false" ht="23.1" hidden="false" customHeight="true" outlineLevel="0" collapsed="false">
      <c r="A13" s="207" t="s">
        <v>257</v>
      </c>
      <c r="B13" s="208" t="n">
        <v>49.9315</v>
      </c>
      <c r="C13" s="216" t="n">
        <v>2</v>
      </c>
      <c r="D13" s="210" t="n">
        <v>7.7</v>
      </c>
      <c r="E13" s="216" t="n">
        <v>4</v>
      </c>
      <c r="F13" s="208" t="n">
        <v>99.26</v>
      </c>
      <c r="G13" s="216" t="n">
        <v>4</v>
      </c>
      <c r="H13" s="208" t="n">
        <v>0.96</v>
      </c>
      <c r="I13" s="216" t="n">
        <v>2</v>
      </c>
      <c r="J13" s="211" t="n">
        <v>475.09</v>
      </c>
      <c r="K13" s="217" t="n">
        <v>3</v>
      </c>
      <c r="L13" s="212" t="n">
        <v>67.92</v>
      </c>
      <c r="M13" s="218" t="n">
        <v>1</v>
      </c>
      <c r="N13" s="213" t="n">
        <v>2.33</v>
      </c>
      <c r="O13" s="217" t="n">
        <v>4</v>
      </c>
      <c r="P13" s="212" t="n">
        <v>-6.3</v>
      </c>
      <c r="Q13" s="220" t="n">
        <v>5</v>
      </c>
    </row>
    <row r="14" customFormat="false" ht="23.1" hidden="false" customHeight="true" outlineLevel="0" collapsed="false">
      <c r="A14" s="207" t="s">
        <v>258</v>
      </c>
      <c r="B14" s="208" t="n">
        <v>19.3936</v>
      </c>
      <c r="C14" s="216" t="n">
        <v>7</v>
      </c>
      <c r="D14" s="210" t="n">
        <v>7.8</v>
      </c>
      <c r="E14" s="216" t="n">
        <v>3</v>
      </c>
      <c r="F14" s="208" t="n">
        <v>98.44</v>
      </c>
      <c r="G14" s="216" t="n">
        <v>7</v>
      </c>
      <c r="H14" s="208" t="n">
        <v>-0.05</v>
      </c>
      <c r="I14" s="216" t="n">
        <v>7</v>
      </c>
      <c r="J14" s="211" t="n">
        <v>420.24</v>
      </c>
      <c r="K14" s="217" t="n">
        <v>6</v>
      </c>
      <c r="L14" s="212" t="n">
        <v>10.82</v>
      </c>
      <c r="M14" s="218" t="n">
        <v>12</v>
      </c>
      <c r="N14" s="213" t="n">
        <v>1.23</v>
      </c>
      <c r="O14" s="217" t="n">
        <v>5</v>
      </c>
      <c r="P14" s="212" t="n">
        <v>-27.5</v>
      </c>
      <c r="Q14" s="220" t="n">
        <v>10</v>
      </c>
    </row>
    <row r="15" customFormat="false" ht="23.1" hidden="false" customHeight="true" outlineLevel="0" collapsed="false">
      <c r="A15" s="207" t="s">
        <v>259</v>
      </c>
      <c r="B15" s="208" t="n">
        <v>10.14728</v>
      </c>
      <c r="C15" s="216" t="n">
        <v>12</v>
      </c>
      <c r="D15" s="210" t="n">
        <v>7</v>
      </c>
      <c r="E15" s="216" t="n">
        <v>8</v>
      </c>
      <c r="F15" s="208" t="n">
        <v>98.96</v>
      </c>
      <c r="G15" s="216" t="n">
        <v>5</v>
      </c>
      <c r="H15" s="208" t="n">
        <v>-0.13</v>
      </c>
      <c r="I15" s="216" t="n">
        <v>8</v>
      </c>
      <c r="J15" s="211" t="n">
        <v>421.31</v>
      </c>
      <c r="K15" s="217" t="n">
        <v>5</v>
      </c>
      <c r="L15" s="212" t="n">
        <v>49.41</v>
      </c>
      <c r="M15" s="218" t="n">
        <v>2</v>
      </c>
      <c r="N15" s="213" t="n">
        <v>0.78</v>
      </c>
      <c r="O15" s="217" t="n">
        <v>7</v>
      </c>
      <c r="P15" s="212" t="n">
        <v>27.9</v>
      </c>
      <c r="Q15" s="220" t="n">
        <v>1</v>
      </c>
    </row>
    <row r="16" s="231" customFormat="true" ht="23.1" hidden="false" customHeight="true" outlineLevel="0" collapsed="false">
      <c r="A16" s="221" t="s">
        <v>260</v>
      </c>
      <c r="B16" s="222" t="n">
        <v>10.80667</v>
      </c>
      <c r="C16" s="223" t="n">
        <v>10</v>
      </c>
      <c r="D16" s="224" t="n">
        <v>6.5</v>
      </c>
      <c r="E16" s="223" t="n">
        <v>10</v>
      </c>
      <c r="F16" s="222" t="n">
        <v>101.15</v>
      </c>
      <c r="G16" s="223" t="n">
        <v>1</v>
      </c>
      <c r="H16" s="222" t="n">
        <v>3.1</v>
      </c>
      <c r="I16" s="223" t="n">
        <v>1</v>
      </c>
      <c r="J16" s="225" t="n">
        <v>378.64</v>
      </c>
      <c r="K16" s="226" t="n">
        <v>9</v>
      </c>
      <c r="L16" s="227" t="n">
        <v>22.71</v>
      </c>
      <c r="M16" s="228" t="n">
        <v>10</v>
      </c>
      <c r="N16" s="229" t="n">
        <v>0.52</v>
      </c>
      <c r="O16" s="226" t="n">
        <v>10</v>
      </c>
      <c r="P16" s="227" t="n">
        <v>-3.9</v>
      </c>
      <c r="Q16" s="230" t="n">
        <v>4</v>
      </c>
    </row>
    <row r="17" customFormat="false" ht="22.5" hidden="false" customHeight="true" outlineLevel="0" collapsed="false">
      <c r="A17" s="232"/>
      <c r="B17" s="232"/>
      <c r="C17" s="232"/>
      <c r="D17" s="232"/>
      <c r="F17" s="233"/>
      <c r="G17" s="234"/>
      <c r="H17" s="233"/>
      <c r="I17" s="234"/>
    </row>
    <row r="18" customFormat="false" ht="18.75" hidden="false" customHeight="true" outlineLevel="0" collapsed="false">
      <c r="A18" s="232"/>
      <c r="B18" s="232"/>
      <c r="C18" s="232"/>
      <c r="D18" s="232"/>
      <c r="G18" s="196" t="n">
        <v>19</v>
      </c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5" width="8.63"/>
    <col collapsed="false" customWidth="true" hidden="true" outlineLevel="0" max="2" min="2" style="196" width="11.72"/>
    <col collapsed="false" customWidth="true" hidden="true" outlineLevel="0" max="3" min="3" style="196" width="3.85"/>
    <col collapsed="false" customWidth="true" hidden="true" outlineLevel="0" max="4" min="4" style="196" width="9.41"/>
    <col collapsed="false" customWidth="true" hidden="true" outlineLevel="0" max="5" min="5" style="196" width="4.93"/>
    <col collapsed="false" customWidth="true" hidden="false" outlineLevel="0" max="6" min="6" style="196" width="11.87"/>
    <col collapsed="false" customWidth="true" hidden="false" outlineLevel="0" max="7" min="7" style="196" width="8.94"/>
    <col collapsed="false" customWidth="true" hidden="false" outlineLevel="0" max="8" min="8" style="236" width="10.64"/>
    <col collapsed="false" customWidth="true" hidden="false" outlineLevel="0" max="9" min="9" style="196" width="5.71"/>
    <col collapsed="false" customWidth="true" hidden="false" outlineLevel="0" max="10" min="10" style="236" width="8.17"/>
    <col collapsed="false" customWidth="true" hidden="false" outlineLevel="0" max="11" min="11" style="196" width="5.71"/>
    <col collapsed="false" customWidth="true" hidden="false" outlineLevel="0" max="12" min="12" style="197" width="10.64"/>
    <col collapsed="false" customWidth="true" hidden="false" outlineLevel="0" max="13" min="13" style="196" width="5.71"/>
    <col collapsed="false" customWidth="true" hidden="false" outlineLevel="0" max="14" min="14" style="197" width="8.17"/>
    <col collapsed="false" customWidth="true" hidden="false" outlineLevel="0" max="15" min="15" style="196" width="5.71"/>
    <col collapsed="false" customWidth="true" hidden="false" outlineLevel="0" max="16" min="16" style="196" width="10.64"/>
    <col collapsed="false" customWidth="true" hidden="false" outlineLevel="0" max="17" min="17" style="196" width="6.01"/>
    <col collapsed="false" customWidth="true" hidden="false" outlineLevel="0" max="18" min="18" style="196" width="10.64"/>
    <col collapsed="false" customWidth="true" hidden="false" outlineLevel="0" max="19" min="19" style="196" width="6.16"/>
    <col collapsed="false" customWidth="true" hidden="true" outlineLevel="0" max="20" min="20" style="196" width="8.17"/>
    <col collapsed="false" customWidth="true" hidden="true" outlineLevel="0" max="21" min="21" style="196" width="5.71"/>
    <col collapsed="false" customWidth="true" hidden="false" outlineLevel="0" max="22" min="22" style="197" width="10.64"/>
    <col collapsed="false" customWidth="true" hidden="false" outlineLevel="0" max="23" min="23" style="197" width="5.71"/>
    <col collapsed="false" customWidth="true" hidden="false" outlineLevel="0" max="24" min="24" style="197" width="8.17"/>
    <col collapsed="false" customWidth="true" hidden="false" outlineLevel="0" max="25" min="25" style="197" width="5.71"/>
    <col collapsed="false" customWidth="false" hidden="false" outlineLevel="0" max="257" min="26" style="197" width="11.1"/>
  </cols>
  <sheetData>
    <row r="1" customFormat="false" ht="24.75" hidden="false" customHeight="true" outlineLevel="0" collapsed="false">
      <c r="A1" s="198" t="s">
        <v>26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</row>
    <row r="2" s="241" customFormat="true" ht="48.75" hidden="false" customHeight="true" outlineLevel="0" collapsed="false">
      <c r="A2" s="237"/>
      <c r="B2" s="238" t="s">
        <v>262</v>
      </c>
      <c r="C2" s="238"/>
      <c r="D2" s="238"/>
      <c r="E2" s="238"/>
      <c r="F2" s="200" t="s">
        <v>263</v>
      </c>
      <c r="G2" s="200"/>
      <c r="H2" s="200" t="s">
        <v>264</v>
      </c>
      <c r="I2" s="200"/>
      <c r="J2" s="200"/>
      <c r="K2" s="200"/>
      <c r="L2" s="239" t="s">
        <v>265</v>
      </c>
      <c r="M2" s="239"/>
      <c r="N2" s="239"/>
      <c r="O2" s="239"/>
      <c r="P2" s="200" t="s">
        <v>266</v>
      </c>
      <c r="Q2" s="200"/>
      <c r="R2" s="200"/>
      <c r="S2" s="200"/>
      <c r="T2" s="200"/>
      <c r="U2" s="200"/>
      <c r="V2" s="240" t="s">
        <v>267</v>
      </c>
      <c r="W2" s="240"/>
      <c r="X2" s="240"/>
      <c r="Y2" s="240"/>
    </row>
    <row r="3" s="241" customFormat="true" ht="36.75" hidden="false" customHeight="true" outlineLevel="0" collapsed="false">
      <c r="A3" s="237"/>
      <c r="B3" s="242" t="s">
        <v>243</v>
      </c>
      <c r="C3" s="242" t="s">
        <v>244</v>
      </c>
      <c r="D3" s="242" t="s">
        <v>245</v>
      </c>
      <c r="E3" s="242" t="s">
        <v>244</v>
      </c>
      <c r="F3" s="203" t="s">
        <v>243</v>
      </c>
      <c r="G3" s="203" t="s">
        <v>245</v>
      </c>
      <c r="H3" s="203" t="s">
        <v>243</v>
      </c>
      <c r="I3" s="203" t="s">
        <v>244</v>
      </c>
      <c r="J3" s="203" t="s">
        <v>245</v>
      </c>
      <c r="K3" s="203" t="s">
        <v>244</v>
      </c>
      <c r="L3" s="243" t="s">
        <v>243</v>
      </c>
      <c r="M3" s="243" t="s">
        <v>244</v>
      </c>
      <c r="N3" s="243" t="s">
        <v>268</v>
      </c>
      <c r="O3" s="243" t="s">
        <v>244</v>
      </c>
      <c r="P3" s="203" t="s">
        <v>243</v>
      </c>
      <c r="Q3" s="203" t="s">
        <v>244</v>
      </c>
      <c r="R3" s="203" t="s">
        <v>245</v>
      </c>
      <c r="S3" s="244" t="s">
        <v>244</v>
      </c>
      <c r="T3" s="203" t="s">
        <v>245</v>
      </c>
      <c r="U3" s="203" t="s">
        <v>244</v>
      </c>
      <c r="V3" s="203" t="s">
        <v>243</v>
      </c>
      <c r="W3" s="203" t="s">
        <v>244</v>
      </c>
      <c r="X3" s="203" t="s">
        <v>245</v>
      </c>
      <c r="Y3" s="244" t="s">
        <v>244</v>
      </c>
    </row>
    <row r="4" s="241" customFormat="true" ht="23.1" hidden="false" customHeight="true" outlineLevel="0" collapsed="false">
      <c r="A4" s="245" t="s">
        <v>248</v>
      </c>
      <c r="B4" s="208"/>
      <c r="C4" s="246"/>
      <c r="D4" s="210"/>
      <c r="E4" s="246"/>
      <c r="F4" s="208" t="n">
        <v>649.3599</v>
      </c>
      <c r="G4" s="210" t="n">
        <v>14.3923400527872</v>
      </c>
      <c r="H4" s="211" t="n">
        <v>167.11566</v>
      </c>
      <c r="I4" s="209" t="s">
        <v>111</v>
      </c>
      <c r="J4" s="212" t="n">
        <v>11.2735957319688</v>
      </c>
      <c r="K4" s="209" t="s">
        <v>111</v>
      </c>
      <c r="L4" s="211" t="n">
        <v>132.72097</v>
      </c>
      <c r="M4" s="209" t="s">
        <v>111</v>
      </c>
      <c r="N4" s="247" t="n">
        <v>6.90523683622095</v>
      </c>
      <c r="O4" s="209" t="s">
        <v>111</v>
      </c>
      <c r="P4" s="213" t="n">
        <v>71.87</v>
      </c>
      <c r="Q4" s="217" t="s">
        <v>111</v>
      </c>
      <c r="R4" s="248" t="n">
        <v>35.3</v>
      </c>
      <c r="S4" s="209" t="s">
        <v>111</v>
      </c>
      <c r="T4" s="210"/>
      <c r="U4" s="209"/>
      <c r="V4" s="216" t="n">
        <v>4676</v>
      </c>
      <c r="W4" s="249" t="s">
        <v>111</v>
      </c>
      <c r="X4" s="250" t="n">
        <v>9.50819672131147</v>
      </c>
      <c r="Y4" s="251" t="s">
        <v>111</v>
      </c>
    </row>
    <row r="5" customFormat="false" ht="23.1" hidden="false" customHeight="true" outlineLevel="0" collapsed="false">
      <c r="A5" s="245" t="s">
        <v>249</v>
      </c>
      <c r="B5" s="208"/>
      <c r="C5" s="252"/>
      <c r="D5" s="210"/>
      <c r="E5" s="246"/>
      <c r="F5" s="208" t="n">
        <v>60.2138</v>
      </c>
      <c r="G5" s="210" t="n">
        <v>11.0118010578733</v>
      </c>
      <c r="H5" s="211" t="n">
        <v>31.0773217506991</v>
      </c>
      <c r="I5" s="217" t="n">
        <v>1</v>
      </c>
      <c r="J5" s="212" t="n">
        <v>11.5827844603624</v>
      </c>
      <c r="K5" s="218" t="n">
        <v>6</v>
      </c>
      <c r="L5" s="211" t="n">
        <v>42.21547</v>
      </c>
      <c r="M5" s="217" t="n">
        <v>1</v>
      </c>
      <c r="N5" s="247" t="n">
        <v>0.13408781150568</v>
      </c>
      <c r="O5" s="217" t="n">
        <v>11</v>
      </c>
      <c r="P5" s="213" t="n">
        <v>13.5</v>
      </c>
      <c r="Q5" s="253" t="n">
        <v>1</v>
      </c>
      <c r="R5" s="248" t="n">
        <v>70.4545454545455</v>
      </c>
      <c r="S5" s="216" t="n">
        <v>4</v>
      </c>
      <c r="T5" s="210"/>
      <c r="U5" s="254"/>
      <c r="V5" s="216" t="n">
        <v>508</v>
      </c>
      <c r="W5" s="216" t="n">
        <v>5</v>
      </c>
      <c r="X5" s="250" t="n">
        <v>10.9170305676856</v>
      </c>
      <c r="Y5" s="214" t="n">
        <v>5</v>
      </c>
      <c r="Z5" s="241"/>
    </row>
    <row r="6" customFormat="false" ht="23.1" hidden="false" customHeight="true" outlineLevel="0" collapsed="false">
      <c r="A6" s="245" t="s">
        <v>250</v>
      </c>
      <c r="B6" s="208"/>
      <c r="C6" s="252"/>
      <c r="D6" s="210"/>
      <c r="E6" s="246"/>
      <c r="F6" s="208" t="n">
        <v>73.51</v>
      </c>
      <c r="G6" s="210" t="n">
        <v>29.7012513144801</v>
      </c>
      <c r="H6" s="211" t="n">
        <v>14.4575629273042</v>
      </c>
      <c r="I6" s="217" t="n">
        <v>5</v>
      </c>
      <c r="J6" s="212" t="n">
        <v>10.3821466524885</v>
      </c>
      <c r="K6" s="218" t="n">
        <v>8</v>
      </c>
      <c r="L6" s="211" t="n">
        <v>32.71432</v>
      </c>
      <c r="M6" s="217" t="n">
        <v>2</v>
      </c>
      <c r="N6" s="247" t="n">
        <v>7.15758076619839</v>
      </c>
      <c r="O6" s="217" t="n">
        <v>10</v>
      </c>
      <c r="P6" s="213" t="n">
        <v>4.95</v>
      </c>
      <c r="Q6" s="253" t="n">
        <v>7</v>
      </c>
      <c r="R6" s="248" t="n">
        <v>42.2413793103448</v>
      </c>
      <c r="S6" s="216" t="n">
        <v>11</v>
      </c>
      <c r="T6" s="210"/>
      <c r="U6" s="254"/>
      <c r="V6" s="216" t="n">
        <v>466</v>
      </c>
      <c r="W6" s="216" t="n">
        <v>6</v>
      </c>
      <c r="X6" s="250" t="n">
        <v>1.7467248908297</v>
      </c>
      <c r="Y6" s="214" t="n">
        <v>10</v>
      </c>
      <c r="Z6" s="241"/>
    </row>
    <row r="7" customFormat="false" ht="23.1" hidden="false" customHeight="true" outlineLevel="0" collapsed="false">
      <c r="A7" s="245" t="s">
        <v>251</v>
      </c>
      <c r="B7" s="208"/>
      <c r="C7" s="252"/>
      <c r="D7" s="210"/>
      <c r="E7" s="246"/>
      <c r="F7" s="208" t="n">
        <v>94.5273</v>
      </c>
      <c r="G7" s="210" t="n">
        <v>12.9682346192457</v>
      </c>
      <c r="H7" s="211" t="n">
        <v>28.2341785114533</v>
      </c>
      <c r="I7" s="217" t="n">
        <v>2</v>
      </c>
      <c r="J7" s="212" t="n">
        <v>8.26897319543375</v>
      </c>
      <c r="K7" s="218" t="n">
        <v>12</v>
      </c>
      <c r="L7" s="211" t="n">
        <v>8.4783</v>
      </c>
      <c r="M7" s="217" t="n">
        <v>5</v>
      </c>
      <c r="N7" s="247" t="n">
        <v>7.72086570054202</v>
      </c>
      <c r="O7" s="217" t="n">
        <v>9</v>
      </c>
      <c r="P7" s="213" t="n">
        <v>5.66</v>
      </c>
      <c r="Q7" s="253" t="n">
        <v>5</v>
      </c>
      <c r="R7" s="248" t="n">
        <v>32.2429906542056</v>
      </c>
      <c r="S7" s="216" t="n">
        <v>12</v>
      </c>
      <c r="T7" s="210"/>
      <c r="U7" s="254"/>
      <c r="V7" s="216" t="n">
        <v>645</v>
      </c>
      <c r="W7" s="216" t="n">
        <v>1</v>
      </c>
      <c r="X7" s="250" t="n">
        <v>6.43564356435644</v>
      </c>
      <c r="Y7" s="214" t="n">
        <v>8</v>
      </c>
      <c r="Z7" s="241"/>
    </row>
    <row r="8" customFormat="false" ht="23.1" hidden="false" customHeight="true" outlineLevel="0" collapsed="false">
      <c r="A8" s="245" t="s">
        <v>252</v>
      </c>
      <c r="B8" s="208"/>
      <c r="C8" s="252"/>
      <c r="D8" s="210"/>
      <c r="E8" s="246"/>
      <c r="F8" s="208" t="n">
        <v>23.0889</v>
      </c>
      <c r="G8" s="210" t="n">
        <v>21.2429437865939</v>
      </c>
      <c r="H8" s="211" t="n">
        <v>5.60113355929764</v>
      </c>
      <c r="I8" s="217" t="n">
        <v>12</v>
      </c>
      <c r="J8" s="212" t="n">
        <v>10.2443167348853</v>
      </c>
      <c r="K8" s="218" t="n">
        <v>9</v>
      </c>
      <c r="L8" s="211" t="n">
        <v>1.33885</v>
      </c>
      <c r="M8" s="217" t="n">
        <v>11</v>
      </c>
      <c r="N8" s="247" t="n">
        <v>16.7262423714036</v>
      </c>
      <c r="O8" s="217" t="n">
        <v>4</v>
      </c>
      <c r="P8" s="213" t="n">
        <v>3.96</v>
      </c>
      <c r="Q8" s="253" t="n">
        <v>12</v>
      </c>
      <c r="R8" s="248" t="n">
        <v>57.1428571428571</v>
      </c>
      <c r="S8" s="216" t="n">
        <v>10</v>
      </c>
      <c r="T8" s="210"/>
      <c r="U8" s="254"/>
      <c r="V8" s="216" t="n">
        <v>360</v>
      </c>
      <c r="W8" s="216" t="n">
        <v>10</v>
      </c>
      <c r="X8" s="250" t="n">
        <v>9.09090909090908</v>
      </c>
      <c r="Y8" s="214" t="n">
        <v>7</v>
      </c>
      <c r="Z8" s="241"/>
    </row>
    <row r="9" customFormat="false" ht="23.1" hidden="false" customHeight="true" outlineLevel="0" collapsed="false">
      <c r="A9" s="245" t="s">
        <v>253</v>
      </c>
      <c r="B9" s="208"/>
      <c r="C9" s="252"/>
      <c r="D9" s="210"/>
      <c r="E9" s="246"/>
      <c r="F9" s="208" t="n">
        <v>33.9517</v>
      </c>
      <c r="G9" s="210" t="n">
        <v>16.3159661792718</v>
      </c>
      <c r="H9" s="211" t="n">
        <v>7.87307020006289</v>
      </c>
      <c r="I9" s="217" t="n">
        <v>9</v>
      </c>
      <c r="J9" s="212" t="n">
        <v>18.9844064409237</v>
      </c>
      <c r="K9" s="218" t="n">
        <v>1</v>
      </c>
      <c r="L9" s="211" t="n">
        <v>2.24203</v>
      </c>
      <c r="M9" s="217" t="n">
        <v>10</v>
      </c>
      <c r="N9" s="247" t="n">
        <v>48.4198331788693</v>
      </c>
      <c r="O9" s="217" t="n">
        <v>1</v>
      </c>
      <c r="P9" s="213" t="n">
        <v>4.13</v>
      </c>
      <c r="Q9" s="253" t="n">
        <v>9</v>
      </c>
      <c r="R9" s="248" t="n">
        <v>72.0833333333333</v>
      </c>
      <c r="S9" s="216" t="n">
        <v>3</v>
      </c>
      <c r="T9" s="210"/>
      <c r="U9" s="254"/>
      <c r="V9" s="216" t="n">
        <v>365</v>
      </c>
      <c r="W9" s="216" t="n">
        <v>8</v>
      </c>
      <c r="X9" s="250" t="n">
        <v>10.6060606060606</v>
      </c>
      <c r="Y9" s="214" t="n">
        <v>6</v>
      </c>
      <c r="Z9" s="241"/>
    </row>
    <row r="10" customFormat="false" ht="23.1" hidden="false" customHeight="true" outlineLevel="0" collapsed="false">
      <c r="A10" s="245" t="s">
        <v>254</v>
      </c>
      <c r="B10" s="208"/>
      <c r="C10" s="252"/>
      <c r="D10" s="210"/>
      <c r="E10" s="246"/>
      <c r="F10" s="208" t="n">
        <v>30.5823</v>
      </c>
      <c r="G10" s="210" t="n">
        <v>17.7950335679042</v>
      </c>
      <c r="H10" s="211" t="n">
        <v>12.7812563297346</v>
      </c>
      <c r="I10" s="217" t="n">
        <v>7</v>
      </c>
      <c r="J10" s="212" t="n">
        <v>14.0874453051341</v>
      </c>
      <c r="K10" s="218" t="n">
        <v>4</v>
      </c>
      <c r="L10" s="211" t="n">
        <v>3.91766</v>
      </c>
      <c r="M10" s="217" t="n">
        <v>9</v>
      </c>
      <c r="N10" s="247" t="n">
        <v>16.2679440037276</v>
      </c>
      <c r="O10" s="217" t="n">
        <v>6</v>
      </c>
      <c r="P10" s="213" t="n">
        <v>3.97</v>
      </c>
      <c r="Q10" s="253" t="n">
        <v>11</v>
      </c>
      <c r="R10" s="248" t="n">
        <v>65.4166666666667</v>
      </c>
      <c r="S10" s="216" t="n">
        <v>6</v>
      </c>
      <c r="T10" s="210"/>
      <c r="U10" s="254"/>
      <c r="V10" s="216" t="n">
        <v>368</v>
      </c>
      <c r="W10" s="216" t="n">
        <v>7</v>
      </c>
      <c r="X10" s="250" t="n">
        <v>11.5151515151515</v>
      </c>
      <c r="Y10" s="214" t="n">
        <v>4</v>
      </c>
      <c r="Z10" s="241"/>
    </row>
    <row r="11" customFormat="false" ht="23.1" hidden="false" customHeight="true" outlineLevel="0" collapsed="false">
      <c r="A11" s="245" t="s">
        <v>255</v>
      </c>
      <c r="B11" s="208"/>
      <c r="C11" s="252"/>
      <c r="D11" s="210"/>
      <c r="E11" s="246"/>
      <c r="F11" s="208" t="n">
        <v>74.9436</v>
      </c>
      <c r="G11" s="210" t="n">
        <v>17.7704827352114</v>
      </c>
      <c r="H11" s="211" t="n">
        <v>14.8549595917962</v>
      </c>
      <c r="I11" s="217" t="n">
        <v>4</v>
      </c>
      <c r="J11" s="212" t="n">
        <v>10.0122419483085</v>
      </c>
      <c r="K11" s="218" t="n">
        <v>10</v>
      </c>
      <c r="L11" s="211" t="n">
        <v>5.9626</v>
      </c>
      <c r="M11" s="217" t="n">
        <v>6</v>
      </c>
      <c r="N11" s="247" t="n">
        <v>20.4402636410829</v>
      </c>
      <c r="O11" s="217" t="n">
        <v>3</v>
      </c>
      <c r="P11" s="213" t="n">
        <v>4.73</v>
      </c>
      <c r="Q11" s="253" t="n">
        <v>8</v>
      </c>
      <c r="R11" s="248" t="n">
        <v>57.6666666666667</v>
      </c>
      <c r="S11" s="216" t="n">
        <v>9</v>
      </c>
      <c r="T11" s="210"/>
      <c r="U11" s="254"/>
      <c r="V11" s="216" t="n">
        <v>636</v>
      </c>
      <c r="W11" s="216" t="n">
        <v>3</v>
      </c>
      <c r="X11" s="250" t="n">
        <v>12.1693121693122</v>
      </c>
      <c r="Y11" s="214" t="n">
        <v>2</v>
      </c>
      <c r="Z11" s="241"/>
    </row>
    <row r="12" customFormat="false" ht="23.1" hidden="false" customHeight="true" outlineLevel="0" collapsed="false">
      <c r="A12" s="245" t="s">
        <v>256</v>
      </c>
      <c r="B12" s="208"/>
      <c r="C12" s="252"/>
      <c r="D12" s="210"/>
      <c r="E12" s="246"/>
      <c r="F12" s="208" t="n">
        <v>79.1303</v>
      </c>
      <c r="G12" s="210" t="n">
        <v>16.3855460672042</v>
      </c>
      <c r="H12" s="211" t="n">
        <v>14.3285823475577</v>
      </c>
      <c r="I12" s="217" t="n">
        <v>6</v>
      </c>
      <c r="J12" s="212" t="n">
        <v>10.8406069863403</v>
      </c>
      <c r="K12" s="218" t="n">
        <v>7</v>
      </c>
      <c r="L12" s="211" t="n">
        <v>4.51514</v>
      </c>
      <c r="M12" s="217" t="n">
        <v>7</v>
      </c>
      <c r="N12" s="247" t="n">
        <v>30.7489379692989</v>
      </c>
      <c r="O12" s="217" t="n">
        <v>2</v>
      </c>
      <c r="P12" s="213" t="n">
        <v>6.01</v>
      </c>
      <c r="Q12" s="253" t="n">
        <v>3</v>
      </c>
      <c r="R12" s="248" t="n">
        <v>58.1578947368421</v>
      </c>
      <c r="S12" s="216" t="n">
        <v>8</v>
      </c>
      <c r="T12" s="210"/>
      <c r="U12" s="254"/>
      <c r="V12" s="216" t="n">
        <v>573</v>
      </c>
      <c r="W12" s="216" t="n">
        <v>4</v>
      </c>
      <c r="X12" s="250" t="n">
        <v>11.9140625</v>
      </c>
      <c r="Y12" s="214" t="n">
        <v>3</v>
      </c>
      <c r="Z12" s="241"/>
    </row>
    <row r="13" customFormat="false" ht="23.1" hidden="false" customHeight="true" outlineLevel="0" collapsed="false">
      <c r="A13" s="245" t="s">
        <v>257</v>
      </c>
      <c r="B13" s="208"/>
      <c r="C13" s="252"/>
      <c r="D13" s="210"/>
      <c r="E13" s="246"/>
      <c r="F13" s="208" t="n">
        <v>55.1744</v>
      </c>
      <c r="G13" s="210" t="n">
        <v>10.0536361478515</v>
      </c>
      <c r="H13" s="211" t="n">
        <v>15.7761997829677</v>
      </c>
      <c r="I13" s="217" t="n">
        <v>3</v>
      </c>
      <c r="J13" s="212" t="n">
        <v>8.79293514615786</v>
      </c>
      <c r="K13" s="218" t="n">
        <v>11</v>
      </c>
      <c r="L13" s="211" t="n">
        <v>14.37857</v>
      </c>
      <c r="M13" s="217" t="n">
        <v>3</v>
      </c>
      <c r="N13" s="247" t="n">
        <v>16.5410767099727</v>
      </c>
      <c r="O13" s="217" t="n">
        <v>5</v>
      </c>
      <c r="P13" s="213" t="n">
        <v>6.43</v>
      </c>
      <c r="Q13" s="253" t="n">
        <v>2</v>
      </c>
      <c r="R13" s="248" t="n">
        <v>62.3737373737374</v>
      </c>
      <c r="S13" s="216" t="n">
        <v>7</v>
      </c>
      <c r="T13" s="210"/>
      <c r="U13" s="254"/>
      <c r="V13" s="216" t="n">
        <v>642</v>
      </c>
      <c r="W13" s="216" t="n">
        <v>2</v>
      </c>
      <c r="X13" s="250" t="n">
        <v>13.2275132275132</v>
      </c>
      <c r="Y13" s="214" t="n">
        <v>1</v>
      </c>
      <c r="Z13" s="241"/>
    </row>
    <row r="14" customFormat="false" ht="23.1" hidden="false" customHeight="true" outlineLevel="0" collapsed="false">
      <c r="A14" s="245" t="s">
        <v>258</v>
      </c>
      <c r="B14" s="208"/>
      <c r="C14" s="252"/>
      <c r="D14" s="210"/>
      <c r="E14" s="246"/>
      <c r="F14" s="208" t="n">
        <v>41.2524</v>
      </c>
      <c r="G14" s="210" t="n">
        <v>14.1710556541137</v>
      </c>
      <c r="H14" s="211" t="n">
        <v>7.39819735479232</v>
      </c>
      <c r="I14" s="217" t="n">
        <v>10</v>
      </c>
      <c r="J14" s="212" t="n">
        <v>12.1241956449144</v>
      </c>
      <c r="K14" s="218" t="n">
        <v>5</v>
      </c>
      <c r="L14" s="211" t="n">
        <v>11.38182</v>
      </c>
      <c r="M14" s="217" t="n">
        <v>4</v>
      </c>
      <c r="N14" s="247" t="n">
        <v>-4.14623362514368</v>
      </c>
      <c r="O14" s="217" t="n">
        <v>12</v>
      </c>
      <c r="P14" s="213" t="n">
        <v>5.08</v>
      </c>
      <c r="Q14" s="253" t="n">
        <v>6</v>
      </c>
      <c r="R14" s="248" t="n">
        <v>101.587301587302</v>
      </c>
      <c r="S14" s="216" t="n">
        <v>2</v>
      </c>
      <c r="T14" s="210"/>
      <c r="U14" s="254"/>
      <c r="V14" s="216" t="n">
        <v>362</v>
      </c>
      <c r="W14" s="216" t="n">
        <v>9</v>
      </c>
      <c r="X14" s="250" t="n">
        <v>3.72492836676217</v>
      </c>
      <c r="Y14" s="214" t="n">
        <v>9</v>
      </c>
      <c r="Z14" s="241"/>
    </row>
    <row r="15" customFormat="false" ht="23.1" hidden="false" customHeight="true" outlineLevel="0" collapsed="false">
      <c r="A15" s="245" t="s">
        <v>259</v>
      </c>
      <c r="B15" s="208"/>
      <c r="C15" s="252"/>
      <c r="D15" s="210"/>
      <c r="E15" s="246"/>
      <c r="F15" s="208" t="n">
        <v>31.4245</v>
      </c>
      <c r="G15" s="210" t="n">
        <v>18.5521505721152</v>
      </c>
      <c r="H15" s="211" t="n">
        <v>6.76999918266353</v>
      </c>
      <c r="I15" s="217" t="n">
        <v>11</v>
      </c>
      <c r="J15" s="212" t="n">
        <v>14.8468464582514</v>
      </c>
      <c r="K15" s="218" t="n">
        <v>3</v>
      </c>
      <c r="L15" s="211" t="n">
        <v>1.32447</v>
      </c>
      <c r="M15" s="217" t="n">
        <v>12</v>
      </c>
      <c r="N15" s="247" t="n">
        <v>16.0045194177308</v>
      </c>
      <c r="O15" s="217" t="n">
        <v>7</v>
      </c>
      <c r="P15" s="213" t="n">
        <v>5.999</v>
      </c>
      <c r="Q15" s="253" t="n">
        <v>4</v>
      </c>
      <c r="R15" s="248" t="n">
        <v>149.958333333333</v>
      </c>
      <c r="S15" s="216" t="n">
        <v>1</v>
      </c>
      <c r="T15" s="210"/>
      <c r="U15" s="254"/>
      <c r="V15" s="216" t="n">
        <v>76</v>
      </c>
      <c r="W15" s="216" t="n">
        <v>12</v>
      </c>
      <c r="X15" s="250" t="n">
        <v>-75.6410256410256</v>
      </c>
      <c r="Y15" s="214" t="n">
        <v>12</v>
      </c>
      <c r="Z15" s="241"/>
    </row>
    <row r="16" s="231" customFormat="true" ht="23.1" hidden="false" customHeight="true" outlineLevel="0" collapsed="false">
      <c r="A16" s="255" t="s">
        <v>260</v>
      </c>
      <c r="B16" s="222"/>
      <c r="C16" s="256"/>
      <c r="D16" s="224"/>
      <c r="E16" s="257"/>
      <c r="F16" s="222" t="n">
        <v>36.5163</v>
      </c>
      <c r="G16" s="224" t="n">
        <v>22.4290479942333</v>
      </c>
      <c r="H16" s="225" t="n">
        <v>7.96319846167089</v>
      </c>
      <c r="I16" s="226" t="n">
        <v>8</v>
      </c>
      <c r="J16" s="227" t="n">
        <v>16.5466664600454</v>
      </c>
      <c r="K16" s="228" t="n">
        <v>2</v>
      </c>
      <c r="L16" s="225" t="n">
        <v>4.25174</v>
      </c>
      <c r="M16" s="226" t="n">
        <v>8</v>
      </c>
      <c r="N16" s="258" t="n">
        <v>11.7473283606411</v>
      </c>
      <c r="O16" s="226" t="n">
        <v>8</v>
      </c>
      <c r="P16" s="229" t="n">
        <v>4.08</v>
      </c>
      <c r="Q16" s="259" t="n">
        <v>10</v>
      </c>
      <c r="R16" s="260" t="n">
        <v>70</v>
      </c>
      <c r="S16" s="223" t="n">
        <v>5</v>
      </c>
      <c r="T16" s="224"/>
      <c r="U16" s="261"/>
      <c r="V16" s="223" t="n">
        <v>240</v>
      </c>
      <c r="W16" s="223" t="n">
        <v>11</v>
      </c>
      <c r="X16" s="262" t="n">
        <v>-23.0769230769231</v>
      </c>
      <c r="Y16" s="263" t="n">
        <v>11</v>
      </c>
      <c r="Z16" s="241"/>
    </row>
    <row r="17" customFormat="false" ht="12.75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</row>
    <row r="18" customFormat="false" ht="12.75" hidden="false" customHeight="false" outlineLevel="0" collapsed="false">
      <c r="M18" s="196" t="n">
        <v>20</v>
      </c>
    </row>
  </sheetData>
  <mergeCells count="9">
    <mergeCell ref="A1:Y1"/>
    <mergeCell ref="A2:A3"/>
    <mergeCell ref="B2:E2"/>
    <mergeCell ref="F2:G2"/>
    <mergeCell ref="H2:K2"/>
    <mergeCell ref="L2:O2"/>
    <mergeCell ref="P2:U2"/>
    <mergeCell ref="V2:Y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6" width="9.56"/>
    <col collapsed="false" customWidth="true" hidden="false" outlineLevel="0" max="2" min="2" style="196" width="10.64"/>
    <col collapsed="false" customWidth="true" hidden="false" outlineLevel="0" max="3" min="3" style="196" width="5.71"/>
    <col collapsed="false" customWidth="true" hidden="false" outlineLevel="0" max="4" min="4" style="196" width="8.17"/>
    <col collapsed="false" customWidth="true" hidden="false" outlineLevel="0" max="5" min="5" style="196" width="5.71"/>
    <col collapsed="false" customWidth="true" hidden="false" outlineLevel="0" max="6" min="6" style="197" width="11.4"/>
    <col collapsed="false" customWidth="true" hidden="false" outlineLevel="0" max="7" min="7" style="196" width="6.62"/>
    <col collapsed="false" customWidth="true" hidden="false" outlineLevel="0" max="8" min="8" style="197" width="8.17"/>
    <col collapsed="false" customWidth="true" hidden="false" outlineLevel="0" max="9" min="9" style="196" width="5.71"/>
    <col collapsed="false" customWidth="true" hidden="false" outlineLevel="0" max="10" min="10" style="197" width="10.64"/>
    <col collapsed="false" customWidth="true" hidden="false" outlineLevel="0" max="11" min="11" style="196" width="5.71"/>
    <col collapsed="false" customWidth="true" hidden="false" outlineLevel="0" max="12" min="12" style="197" width="8.17"/>
    <col collapsed="false" customWidth="true" hidden="false" outlineLevel="0" max="13" min="13" style="196" width="5.71"/>
    <col collapsed="false" customWidth="true" hidden="false" outlineLevel="0" max="14" min="14" style="197" width="10.64"/>
    <col collapsed="false" customWidth="true" hidden="false" outlineLevel="0" max="15" min="15" style="197" width="5.71"/>
    <col collapsed="false" customWidth="true" hidden="false" outlineLevel="0" max="16" min="16" style="197" width="10.64"/>
    <col collapsed="false" customWidth="true" hidden="false" outlineLevel="0" max="17" min="17" style="197" width="5.71"/>
    <col collapsed="false" customWidth="false" hidden="false" outlineLevel="0" max="257" min="18" style="197" width="11.1"/>
  </cols>
  <sheetData>
    <row r="1" customFormat="false" ht="30" hidden="false" customHeight="true" outlineLevel="0" collapsed="false">
      <c r="A1" s="198" t="s">
        <v>26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41" customFormat="true" ht="42.75" hidden="false" customHeight="true" outlineLevel="0" collapsed="false">
      <c r="A2" s="265"/>
      <c r="B2" s="201" t="s">
        <v>270</v>
      </c>
      <c r="C2" s="201"/>
      <c r="D2" s="201"/>
      <c r="E2" s="201"/>
      <c r="F2" s="200" t="s">
        <v>271</v>
      </c>
      <c r="G2" s="200"/>
      <c r="H2" s="200"/>
      <c r="I2" s="200"/>
      <c r="J2" s="240" t="s">
        <v>272</v>
      </c>
      <c r="K2" s="240"/>
      <c r="L2" s="240"/>
      <c r="M2" s="240"/>
      <c r="N2" s="240" t="s">
        <v>273</v>
      </c>
      <c r="O2" s="240"/>
      <c r="P2" s="240"/>
      <c r="Q2" s="240"/>
    </row>
    <row r="3" s="241" customFormat="true" ht="36.75" hidden="false" customHeight="true" outlineLevel="0" collapsed="false">
      <c r="A3" s="265"/>
      <c r="B3" s="203" t="s">
        <v>243</v>
      </c>
      <c r="C3" s="203" t="s">
        <v>244</v>
      </c>
      <c r="D3" s="203" t="s">
        <v>245</v>
      </c>
      <c r="E3" s="244" t="s">
        <v>244</v>
      </c>
      <c r="F3" s="203" t="s">
        <v>243</v>
      </c>
      <c r="G3" s="203" t="s">
        <v>244</v>
      </c>
      <c r="H3" s="203" t="s">
        <v>245</v>
      </c>
      <c r="I3" s="203" t="s">
        <v>244</v>
      </c>
      <c r="J3" s="266" t="s">
        <v>243</v>
      </c>
      <c r="K3" s="203" t="s">
        <v>244</v>
      </c>
      <c r="L3" s="203" t="s">
        <v>245</v>
      </c>
      <c r="M3" s="244" t="s">
        <v>244</v>
      </c>
      <c r="N3" s="203" t="s">
        <v>207</v>
      </c>
      <c r="O3" s="203" t="s">
        <v>244</v>
      </c>
      <c r="P3" s="203" t="s">
        <v>274</v>
      </c>
      <c r="Q3" s="244" t="s">
        <v>244</v>
      </c>
    </row>
    <row r="4" s="241" customFormat="true" ht="23.1" hidden="false" customHeight="true" outlineLevel="0" collapsed="false">
      <c r="A4" s="207" t="s">
        <v>248</v>
      </c>
      <c r="B4" s="267" t="n">
        <v>31.57</v>
      </c>
      <c r="C4" s="249" t="s">
        <v>111</v>
      </c>
      <c r="D4" s="268" t="n">
        <v>4.9</v>
      </c>
      <c r="E4" s="251" t="s">
        <v>111</v>
      </c>
      <c r="F4" s="269" t="n">
        <v>1391.48</v>
      </c>
      <c r="G4" s="250" t="s">
        <v>111</v>
      </c>
      <c r="H4" s="250" t="n">
        <v>12.1</v>
      </c>
      <c r="I4" s="250" t="s">
        <v>111</v>
      </c>
      <c r="J4" s="270" t="n">
        <v>1238.87</v>
      </c>
      <c r="K4" s="250" t="s">
        <v>111</v>
      </c>
      <c r="L4" s="271" t="n">
        <v>-1.4</v>
      </c>
      <c r="M4" s="250" t="s">
        <v>111</v>
      </c>
      <c r="N4" s="272" t="n">
        <v>101.8</v>
      </c>
      <c r="O4" s="209" t="s">
        <v>111</v>
      </c>
      <c r="P4" s="272" t="n">
        <v>102</v>
      </c>
      <c r="Q4" s="214" t="s">
        <v>111</v>
      </c>
    </row>
    <row r="5" customFormat="false" ht="23.1" hidden="false" customHeight="true" outlineLevel="0" collapsed="false">
      <c r="A5" s="207" t="s">
        <v>249</v>
      </c>
      <c r="B5" s="267" t="n">
        <v>2.32</v>
      </c>
      <c r="C5" s="273" t="n">
        <v>4</v>
      </c>
      <c r="D5" s="268" t="n">
        <v>5.9</v>
      </c>
      <c r="E5" s="274" t="n">
        <v>4</v>
      </c>
      <c r="F5" s="275" t="n">
        <v>442.46</v>
      </c>
      <c r="G5" s="276" t="s">
        <v>111</v>
      </c>
      <c r="H5" s="210" t="n">
        <v>11.2</v>
      </c>
      <c r="I5" s="276" t="s">
        <v>111</v>
      </c>
      <c r="J5" s="211" t="n">
        <v>457.54</v>
      </c>
      <c r="K5" s="276" t="s">
        <v>111</v>
      </c>
      <c r="L5" s="247" t="n">
        <v>-0.9</v>
      </c>
      <c r="M5" s="276" t="s">
        <v>111</v>
      </c>
      <c r="N5" s="210" t="n">
        <v>101.8</v>
      </c>
      <c r="O5" s="209" t="s">
        <v>111</v>
      </c>
      <c r="P5" s="210" t="n">
        <v>102</v>
      </c>
      <c r="Q5" s="214" t="s">
        <v>111</v>
      </c>
    </row>
    <row r="6" customFormat="false" ht="23.1" hidden="false" customHeight="true" outlineLevel="0" collapsed="false">
      <c r="A6" s="207" t="s">
        <v>250</v>
      </c>
      <c r="B6" s="267" t="n">
        <v>1.26</v>
      </c>
      <c r="C6" s="273" t="n">
        <v>9</v>
      </c>
      <c r="D6" s="268" t="n">
        <v>1.3</v>
      </c>
      <c r="E6" s="274" t="n">
        <v>11</v>
      </c>
      <c r="F6" s="275"/>
      <c r="G6" s="276"/>
      <c r="H6" s="210"/>
      <c r="I6" s="276"/>
      <c r="J6" s="211"/>
      <c r="K6" s="276"/>
      <c r="L6" s="247"/>
      <c r="M6" s="276"/>
      <c r="N6" s="210"/>
      <c r="O6" s="209"/>
      <c r="P6" s="210"/>
      <c r="Q6" s="214"/>
    </row>
    <row r="7" customFormat="false" ht="23.1" hidden="false" customHeight="true" outlineLevel="0" collapsed="false">
      <c r="A7" s="207" t="s">
        <v>251</v>
      </c>
      <c r="B7" s="267" t="n">
        <v>5.67</v>
      </c>
      <c r="C7" s="273" t="n">
        <v>1</v>
      </c>
      <c r="D7" s="268" t="n">
        <v>3.3</v>
      </c>
      <c r="E7" s="274" t="n">
        <v>6</v>
      </c>
      <c r="F7" s="269" t="n">
        <v>188.67</v>
      </c>
      <c r="G7" s="216" t="n">
        <f aca="false">RANK(F7,F$7:F$16)</f>
        <v>1</v>
      </c>
      <c r="H7" s="277" t="n">
        <v>14.9</v>
      </c>
      <c r="I7" s="216" t="n">
        <f aca="false">RANK(H7,H$7:H$16)</f>
        <v>3</v>
      </c>
      <c r="J7" s="270" t="n">
        <v>203.93</v>
      </c>
      <c r="K7" s="218" t="n">
        <f aca="false">RANK(J7,J$7:J$16)</f>
        <v>1</v>
      </c>
      <c r="L7" s="271" t="n">
        <v>8.5</v>
      </c>
      <c r="M7" s="214" t="n">
        <f aca="false">RANK(L7,L$7:L$16)</f>
        <v>1</v>
      </c>
      <c r="N7" s="272" t="n">
        <v>100.9</v>
      </c>
      <c r="O7" s="209" t="n">
        <v>10</v>
      </c>
      <c r="P7" s="272" t="n">
        <v>101.3</v>
      </c>
      <c r="Q7" s="214" t="n">
        <v>10</v>
      </c>
    </row>
    <row r="8" customFormat="false" ht="23.1" hidden="false" customHeight="true" outlineLevel="0" collapsed="false">
      <c r="A8" s="207" t="s">
        <v>252</v>
      </c>
      <c r="B8" s="267" t="n">
        <v>0.76</v>
      </c>
      <c r="C8" s="273" t="n">
        <v>12</v>
      </c>
      <c r="D8" s="268" t="n">
        <v>3.2</v>
      </c>
      <c r="E8" s="274" t="n">
        <v>7</v>
      </c>
      <c r="F8" s="269" t="n">
        <v>66.63</v>
      </c>
      <c r="G8" s="216" t="n">
        <f aca="false">RANK(F8,F$7:F$16)</f>
        <v>7</v>
      </c>
      <c r="H8" s="277" t="n">
        <v>13.1</v>
      </c>
      <c r="I8" s="216" t="n">
        <f aca="false">RANK(H8,H$7:H$16)</f>
        <v>5</v>
      </c>
      <c r="J8" s="270" t="n">
        <v>22.32</v>
      </c>
      <c r="K8" s="218" t="n">
        <f aca="false">RANK(J8,J$7:J$16)</f>
        <v>10</v>
      </c>
      <c r="L8" s="271" t="n">
        <v>-14.2</v>
      </c>
      <c r="M8" s="214" t="n">
        <f aca="false">RANK(L8,L$7:L$16)</f>
        <v>10</v>
      </c>
      <c r="N8" s="272" t="n">
        <v>103.7</v>
      </c>
      <c r="O8" s="209" t="n">
        <v>1</v>
      </c>
      <c r="P8" s="272" t="n">
        <v>103</v>
      </c>
      <c r="Q8" s="214" t="n">
        <v>1</v>
      </c>
    </row>
    <row r="9" customFormat="false" ht="23.1" hidden="false" customHeight="true" outlineLevel="0" collapsed="false">
      <c r="A9" s="207" t="s">
        <v>253</v>
      </c>
      <c r="B9" s="267" t="n">
        <v>1.28</v>
      </c>
      <c r="C9" s="273" t="n">
        <v>8</v>
      </c>
      <c r="D9" s="268" t="n">
        <v>3</v>
      </c>
      <c r="E9" s="274" t="n">
        <v>9</v>
      </c>
      <c r="F9" s="269" t="n">
        <v>47.7</v>
      </c>
      <c r="G9" s="216" t="n">
        <f aca="false">RANK(F9,F$7:F$16)</f>
        <v>10</v>
      </c>
      <c r="H9" s="277" t="n">
        <v>11.9</v>
      </c>
      <c r="I9" s="216" t="n">
        <f aca="false">RANK(H9,H$7:H$16)</f>
        <v>7</v>
      </c>
      <c r="J9" s="270" t="n">
        <v>25.89</v>
      </c>
      <c r="K9" s="218" t="n">
        <f aca="false">RANK(J9,J$7:J$16)</f>
        <v>9</v>
      </c>
      <c r="L9" s="271" t="n">
        <v>-12.4</v>
      </c>
      <c r="M9" s="214" t="n">
        <f aca="false">RANK(L9,L$7:L$16)</f>
        <v>9</v>
      </c>
      <c r="N9" s="272" t="n">
        <v>103</v>
      </c>
      <c r="O9" s="209" t="n">
        <v>2</v>
      </c>
      <c r="P9" s="272" t="n">
        <v>102.3</v>
      </c>
      <c r="Q9" s="214" t="n">
        <v>4</v>
      </c>
    </row>
    <row r="10" customFormat="false" ht="23.1" hidden="false" customHeight="true" outlineLevel="0" collapsed="false">
      <c r="A10" s="207" t="s">
        <v>254</v>
      </c>
      <c r="B10" s="267" t="n">
        <v>2.57</v>
      </c>
      <c r="C10" s="273" t="n">
        <v>3</v>
      </c>
      <c r="D10" s="268" t="n">
        <v>29.1</v>
      </c>
      <c r="E10" s="274" t="n">
        <v>1</v>
      </c>
      <c r="F10" s="269" t="n">
        <v>100.61</v>
      </c>
      <c r="G10" s="216" t="n">
        <f aca="false">RANK(F10,F$7:F$16)</f>
        <v>4</v>
      </c>
      <c r="H10" s="277" t="n">
        <v>15.3</v>
      </c>
      <c r="I10" s="216" t="n">
        <f aca="false">RANK(H10,H$7:H$16)</f>
        <v>2</v>
      </c>
      <c r="J10" s="270" t="n">
        <v>64.39</v>
      </c>
      <c r="K10" s="218" t="n">
        <f aca="false">RANK(J10,J$7:J$16)</f>
        <v>5</v>
      </c>
      <c r="L10" s="271" t="n">
        <v>-1.7</v>
      </c>
      <c r="M10" s="214" t="n">
        <f aca="false">RANK(L10,L$7:L$16)</f>
        <v>4</v>
      </c>
      <c r="N10" s="272" t="n">
        <v>102.1</v>
      </c>
      <c r="O10" s="216" t="n">
        <v>7</v>
      </c>
      <c r="P10" s="272" t="n">
        <v>101.7</v>
      </c>
      <c r="Q10" s="278" t="n">
        <v>9</v>
      </c>
    </row>
    <row r="11" customFormat="false" ht="23.1" hidden="false" customHeight="true" outlineLevel="0" collapsed="false">
      <c r="A11" s="207" t="s">
        <v>255</v>
      </c>
      <c r="B11" s="267" t="n">
        <v>2.22</v>
      </c>
      <c r="C11" s="273" t="n">
        <v>5</v>
      </c>
      <c r="D11" s="268" t="n">
        <v>2.1</v>
      </c>
      <c r="E11" s="274" t="n">
        <v>10</v>
      </c>
      <c r="F11" s="269" t="n">
        <v>83.31</v>
      </c>
      <c r="G11" s="216" t="n">
        <f aca="false">RANK(F11,F$7:F$16)</f>
        <v>5</v>
      </c>
      <c r="H11" s="277" t="n">
        <v>3.9</v>
      </c>
      <c r="I11" s="216" t="n">
        <f aca="false">RANK(H11,H$7:H$16)</f>
        <v>10</v>
      </c>
      <c r="J11" s="270" t="n">
        <v>75.07</v>
      </c>
      <c r="K11" s="218" t="n">
        <f aca="false">RANK(J11,J$7:J$16)</f>
        <v>4</v>
      </c>
      <c r="L11" s="271" t="n">
        <v>-5.3</v>
      </c>
      <c r="M11" s="214" t="n">
        <f aca="false">RANK(L11,L$7:L$16)</f>
        <v>6</v>
      </c>
      <c r="N11" s="272" t="n">
        <v>102.1</v>
      </c>
      <c r="O11" s="216" t="n">
        <v>7</v>
      </c>
      <c r="P11" s="272" t="n">
        <v>101.9</v>
      </c>
      <c r="Q11" s="278" t="n">
        <v>7</v>
      </c>
    </row>
    <row r="12" customFormat="false" ht="23.1" hidden="false" customHeight="true" outlineLevel="0" collapsed="false">
      <c r="A12" s="207" t="s">
        <v>256</v>
      </c>
      <c r="B12" s="267" t="n">
        <v>2.04</v>
      </c>
      <c r="C12" s="273" t="n">
        <v>7</v>
      </c>
      <c r="D12" s="268" t="n">
        <v>0.7</v>
      </c>
      <c r="E12" s="274" t="n">
        <v>12</v>
      </c>
      <c r="F12" s="269" t="n">
        <v>120.09</v>
      </c>
      <c r="G12" s="216" t="n">
        <f aca="false">RANK(F12,F$7:F$16)</f>
        <v>3</v>
      </c>
      <c r="H12" s="277" t="n">
        <v>12.5</v>
      </c>
      <c r="I12" s="216" t="n">
        <f aca="false">RANK(H12,H$7:H$16)</f>
        <v>6</v>
      </c>
      <c r="J12" s="270" t="n">
        <v>106.49</v>
      </c>
      <c r="K12" s="218" t="n">
        <f aca="false">RANK(J12,J$7:J$16)</f>
        <v>3</v>
      </c>
      <c r="L12" s="271" t="n">
        <v>1.5</v>
      </c>
      <c r="M12" s="214" t="n">
        <f aca="false">RANK(L12,L$7:L$16)</f>
        <v>2</v>
      </c>
      <c r="N12" s="272" t="n">
        <v>101.8</v>
      </c>
      <c r="O12" s="216" t="n">
        <v>9</v>
      </c>
      <c r="P12" s="272" t="n">
        <v>101.9</v>
      </c>
      <c r="Q12" s="278" t="n">
        <v>7</v>
      </c>
    </row>
    <row r="13" customFormat="false" ht="23.1" hidden="false" customHeight="true" outlineLevel="0" collapsed="false">
      <c r="A13" s="207" t="s">
        <v>257</v>
      </c>
      <c r="B13" s="267" t="n">
        <v>3.41</v>
      </c>
      <c r="C13" s="273" t="n">
        <v>2</v>
      </c>
      <c r="D13" s="268" t="n">
        <v>3.6</v>
      </c>
      <c r="E13" s="274" t="n">
        <v>5</v>
      </c>
      <c r="F13" s="269" t="n">
        <v>151.69</v>
      </c>
      <c r="G13" s="216" t="n">
        <f aca="false">RANK(F13,F$7:F$16)</f>
        <v>2</v>
      </c>
      <c r="H13" s="210" t="n">
        <v>10.3</v>
      </c>
      <c r="I13" s="216" t="n">
        <f aca="false">RANK(H13,H$7:H$16)</f>
        <v>9</v>
      </c>
      <c r="J13" s="270" t="n">
        <v>166.99</v>
      </c>
      <c r="K13" s="218" t="n">
        <f aca="false">RANK(J13,J$7:J$16)</f>
        <v>2</v>
      </c>
      <c r="L13" s="271" t="n">
        <v>-5</v>
      </c>
      <c r="M13" s="214" t="n">
        <f aca="false">RANK(L13,L$7:L$16)</f>
        <v>5</v>
      </c>
      <c r="N13" s="272" t="n">
        <v>102.3</v>
      </c>
      <c r="O13" s="216" t="n">
        <v>5</v>
      </c>
      <c r="P13" s="272" t="n">
        <v>102.1</v>
      </c>
      <c r="Q13" s="278" t="n">
        <v>6</v>
      </c>
    </row>
    <row r="14" customFormat="false" ht="23.1" hidden="false" customHeight="true" outlineLevel="0" collapsed="false">
      <c r="A14" s="207" t="s">
        <v>258</v>
      </c>
      <c r="B14" s="267" t="n">
        <v>2.08</v>
      </c>
      <c r="C14" s="273" t="n">
        <v>6</v>
      </c>
      <c r="D14" s="268" t="n">
        <v>6.2</v>
      </c>
      <c r="E14" s="274" t="n">
        <v>2</v>
      </c>
      <c r="F14" s="269" t="n">
        <v>73.97</v>
      </c>
      <c r="G14" s="216" t="n">
        <f aca="false">RANK(F14,F$7:F$16)</f>
        <v>6</v>
      </c>
      <c r="H14" s="277" t="n">
        <v>13.2</v>
      </c>
      <c r="I14" s="216" t="n">
        <f aca="false">RANK(H14,H$7:H$16)</f>
        <v>4</v>
      </c>
      <c r="J14" s="270" t="n">
        <v>54.41</v>
      </c>
      <c r="K14" s="218" t="n">
        <f aca="false">RANK(J14,J$7:J$16)</f>
        <v>6</v>
      </c>
      <c r="L14" s="271" t="n">
        <v>-10.5</v>
      </c>
      <c r="M14" s="214" t="n">
        <f aca="false">RANK(L14,L$7:L$16)</f>
        <v>8</v>
      </c>
      <c r="N14" s="272" t="n">
        <v>102.2</v>
      </c>
      <c r="O14" s="216" t="n">
        <v>6</v>
      </c>
      <c r="P14" s="272" t="n">
        <v>102.2</v>
      </c>
      <c r="Q14" s="278" t="n">
        <v>5</v>
      </c>
    </row>
    <row r="15" customFormat="false" ht="23.1" hidden="false" customHeight="true" outlineLevel="0" collapsed="false">
      <c r="A15" s="207" t="s">
        <v>259</v>
      </c>
      <c r="B15" s="267" t="n">
        <v>0.93</v>
      </c>
      <c r="C15" s="273" t="n">
        <v>10</v>
      </c>
      <c r="D15" s="268" t="n">
        <v>6.1</v>
      </c>
      <c r="E15" s="274" t="n">
        <v>3</v>
      </c>
      <c r="F15" s="269" t="n">
        <v>53.18</v>
      </c>
      <c r="G15" s="216" t="n">
        <f aca="false">RANK(F15,F$7:F$16)</f>
        <v>9</v>
      </c>
      <c r="H15" s="277" t="n">
        <v>11.5</v>
      </c>
      <c r="I15" s="216" t="n">
        <f aca="false">RANK(H15,H$7:H$16)</f>
        <v>8</v>
      </c>
      <c r="J15" s="270" t="n">
        <v>30.76</v>
      </c>
      <c r="K15" s="218" t="n">
        <f aca="false">RANK(J15,J$7:J$16)</f>
        <v>8</v>
      </c>
      <c r="L15" s="271" t="n">
        <v>-8.2</v>
      </c>
      <c r="M15" s="214" t="n">
        <f aca="false">RANK(L15,L$7:L$16)</f>
        <v>7</v>
      </c>
      <c r="N15" s="272" t="n">
        <v>102.4</v>
      </c>
      <c r="O15" s="216" t="n">
        <v>4</v>
      </c>
      <c r="P15" s="272" t="n">
        <v>102.5</v>
      </c>
      <c r="Q15" s="278" t="n">
        <v>2</v>
      </c>
    </row>
    <row r="16" s="231" customFormat="true" ht="23.1" hidden="false" customHeight="true" outlineLevel="0" collapsed="false">
      <c r="A16" s="221" t="s">
        <v>260</v>
      </c>
      <c r="B16" s="279" t="n">
        <v>0.93</v>
      </c>
      <c r="C16" s="280" t="n">
        <v>10</v>
      </c>
      <c r="D16" s="281" t="n">
        <v>3.1</v>
      </c>
      <c r="E16" s="282" t="n">
        <v>8</v>
      </c>
      <c r="F16" s="283" t="n">
        <v>63.16</v>
      </c>
      <c r="G16" s="216" t="n">
        <f aca="false">RANK(F16,F$7:F$16)</f>
        <v>8</v>
      </c>
      <c r="H16" s="284" t="n">
        <v>18.2</v>
      </c>
      <c r="I16" s="216" t="n">
        <f aca="false">RANK(H16,H$7:H$16)</f>
        <v>1</v>
      </c>
      <c r="J16" s="285" t="n">
        <v>31.08</v>
      </c>
      <c r="K16" s="218" t="n">
        <f aca="false">RANK(J16,J$7:J$16)</f>
        <v>7</v>
      </c>
      <c r="L16" s="286" t="n">
        <v>-0.5</v>
      </c>
      <c r="M16" s="214" t="n">
        <f aca="false">RANK(L16,L$7:L$16)</f>
        <v>3</v>
      </c>
      <c r="N16" s="287" t="n">
        <v>102.8</v>
      </c>
      <c r="O16" s="223" t="n">
        <v>3</v>
      </c>
      <c r="P16" s="287" t="n">
        <v>102.4</v>
      </c>
      <c r="Q16" s="288" t="n">
        <v>3</v>
      </c>
    </row>
    <row r="17" customFormat="false" ht="14.25" hidden="false" customHeight="true" outlineLevel="0" collapsed="false">
      <c r="A17" s="289"/>
      <c r="B17" s="289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</row>
    <row r="18" customFormat="false" ht="12.75" hidden="false" customHeight="false" outlineLevel="0" collapsed="false">
      <c r="F18" s="235"/>
      <c r="I18" s="196" t="n">
        <v>21</v>
      </c>
    </row>
    <row r="19" customFormat="false" ht="12.75" hidden="false" customHeight="false" outlineLevel="0" collapsed="false">
      <c r="A19" s="290"/>
      <c r="B19" s="290"/>
    </row>
    <row r="20" customFormat="false" ht="15" hidden="false" customHeight="false" outlineLevel="0" collapsed="false">
      <c r="A20" s="291"/>
      <c r="B20" s="292"/>
    </row>
    <row r="21" customFormat="false" ht="15" hidden="false" customHeight="false" outlineLevel="0" collapsed="false">
      <c r="A21" s="291"/>
      <c r="B21" s="292"/>
    </row>
    <row r="22" customFormat="false" ht="15" hidden="false" customHeight="false" outlineLevel="0" collapsed="false">
      <c r="A22" s="291"/>
      <c r="B22" s="292"/>
    </row>
    <row r="23" customFormat="false" ht="12.75" hidden="false" customHeight="false" outlineLevel="0" collapsed="false">
      <c r="A23" s="290"/>
      <c r="B23" s="290"/>
    </row>
  </sheetData>
  <mergeCells count="19">
    <mergeCell ref="A1:Q1"/>
    <mergeCell ref="A2:A3"/>
    <mergeCell ref="B2:E2"/>
    <mergeCell ref="F2:I2"/>
    <mergeCell ref="J2:M2"/>
    <mergeCell ref="N2:Q2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13.11"/>
    <col collapsed="false" customWidth="true" hidden="false" outlineLevel="0" max="2" min="2" style="133" width="10.64"/>
    <col collapsed="false" customWidth="true" hidden="false" outlineLevel="0" max="3" min="3" style="132" width="5.71"/>
    <col collapsed="false" customWidth="true" hidden="false" outlineLevel="0" max="4" min="4" style="133" width="10.64"/>
    <col collapsed="false" customWidth="true" hidden="false" outlineLevel="0" max="5" min="5" style="132" width="5.71"/>
    <col collapsed="false" customWidth="true" hidden="false" outlineLevel="0" max="6" min="6" style="133" width="10.64"/>
    <col collapsed="false" customWidth="true" hidden="false" outlineLevel="0" max="7" min="7" style="132" width="5.71"/>
    <col collapsed="false" customWidth="true" hidden="false" outlineLevel="0" max="8" min="8" style="133" width="10.64"/>
    <col collapsed="false" customWidth="true" hidden="false" outlineLevel="0" max="9" min="9" style="132" width="5.71"/>
    <col collapsed="false" customWidth="true" hidden="false" outlineLevel="0" max="10" min="10" style="135" width="10.64"/>
    <col collapsed="false" customWidth="true" hidden="false" outlineLevel="0" max="11" min="11" style="135" width="5.71"/>
    <col collapsed="false" customWidth="true" hidden="false" outlineLevel="0" max="12" min="12" style="135" width="10.64"/>
    <col collapsed="false" customWidth="true" hidden="false" outlineLevel="0" max="13" min="13" style="135" width="5.71"/>
    <col collapsed="false" customWidth="true" hidden="false" outlineLevel="0" max="14" min="14" style="135" width="10.64"/>
    <col collapsed="false" customWidth="true" hidden="false" outlineLevel="0" max="15" min="15" style="135" width="5.71"/>
    <col collapsed="false" customWidth="true" hidden="false" outlineLevel="0" max="16" min="16" style="135" width="10.64"/>
    <col collapsed="false" customWidth="true" hidden="false" outlineLevel="0" max="17" min="17" style="135" width="5.71"/>
    <col collapsed="false" customWidth="false" hidden="false" outlineLevel="0" max="257" min="18" style="135" width="11.1"/>
  </cols>
  <sheetData>
    <row r="1" customFormat="false" ht="23.25" hidden="false" customHeight="true" outlineLevel="0" collapsed="false">
      <c r="A1" s="198" t="s">
        <v>27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96" customFormat="true" ht="42.75" hidden="false" customHeight="true" outlineLevel="0" collapsed="false">
      <c r="A2" s="293"/>
      <c r="B2" s="294" t="s">
        <v>276</v>
      </c>
      <c r="C2" s="294"/>
      <c r="D2" s="294"/>
      <c r="E2" s="294"/>
      <c r="F2" s="295" t="s">
        <v>277</v>
      </c>
      <c r="G2" s="295"/>
      <c r="H2" s="295"/>
      <c r="I2" s="295"/>
      <c r="J2" s="239" t="s">
        <v>242</v>
      </c>
      <c r="K2" s="239"/>
      <c r="L2" s="239"/>
      <c r="M2" s="239"/>
      <c r="N2" s="240" t="s">
        <v>278</v>
      </c>
      <c r="O2" s="240"/>
      <c r="P2" s="240"/>
      <c r="Q2" s="240"/>
    </row>
    <row r="3" s="296" customFormat="true" ht="36.75" hidden="false" customHeight="true" outlineLevel="0" collapsed="false">
      <c r="A3" s="293"/>
      <c r="B3" s="297" t="s">
        <v>243</v>
      </c>
      <c r="C3" s="297" t="s">
        <v>244</v>
      </c>
      <c r="D3" s="297" t="s">
        <v>245</v>
      </c>
      <c r="E3" s="297" t="s">
        <v>244</v>
      </c>
      <c r="F3" s="297" t="s">
        <v>243</v>
      </c>
      <c r="G3" s="297" t="s">
        <v>244</v>
      </c>
      <c r="H3" s="298" t="s">
        <v>279</v>
      </c>
      <c r="I3" s="297" t="s">
        <v>244</v>
      </c>
      <c r="J3" s="205" t="s">
        <v>243</v>
      </c>
      <c r="K3" s="205" t="s">
        <v>244</v>
      </c>
      <c r="L3" s="205" t="s">
        <v>247</v>
      </c>
      <c r="M3" s="205" t="s">
        <v>244</v>
      </c>
      <c r="N3" s="299" t="s">
        <v>207</v>
      </c>
      <c r="O3" s="203" t="s">
        <v>244</v>
      </c>
      <c r="P3" s="299" t="s">
        <v>274</v>
      </c>
      <c r="Q3" s="244" t="s">
        <v>244</v>
      </c>
    </row>
    <row r="4" s="305" customFormat="true" ht="27.95" hidden="false" customHeight="true" outlineLevel="0" collapsed="false">
      <c r="A4" s="300" t="s">
        <v>280</v>
      </c>
      <c r="B4" s="301" t="n">
        <v>3580.05</v>
      </c>
      <c r="C4" s="302" t="s">
        <v>111</v>
      </c>
      <c r="D4" s="303" t="n">
        <v>7.7</v>
      </c>
      <c r="E4" s="302" t="s">
        <v>111</v>
      </c>
      <c r="F4" s="301" t="n">
        <v>95.84</v>
      </c>
      <c r="G4" s="160" t="s">
        <v>111</v>
      </c>
      <c r="H4" s="301" t="n">
        <v>-0.36</v>
      </c>
      <c r="I4" s="302" t="s">
        <v>111</v>
      </c>
      <c r="J4" s="208" t="n">
        <v>367.7659</v>
      </c>
      <c r="K4" s="209" t="s">
        <v>111</v>
      </c>
      <c r="L4" s="210" t="n">
        <v>0.0402864061533448</v>
      </c>
      <c r="M4" s="209" t="s">
        <v>111</v>
      </c>
      <c r="N4" s="247" t="n">
        <v>97.7</v>
      </c>
      <c r="O4" s="102"/>
      <c r="P4" s="210" t="n">
        <v>97.2</v>
      </c>
      <c r="Q4" s="103"/>
      <c r="R4" s="304"/>
    </row>
    <row r="5" customFormat="false" ht="27.95" hidden="false" customHeight="true" outlineLevel="0" collapsed="false">
      <c r="A5" s="300" t="s">
        <v>281</v>
      </c>
      <c r="B5" s="301" t="n">
        <v>581.09</v>
      </c>
      <c r="C5" s="306" t="n">
        <v>2</v>
      </c>
      <c r="D5" s="303" t="n">
        <v>7.5</v>
      </c>
      <c r="E5" s="306" t="n">
        <v>5</v>
      </c>
      <c r="F5" s="301" t="n">
        <v>95.91</v>
      </c>
      <c r="G5" s="306" t="n">
        <v>7</v>
      </c>
      <c r="H5" s="301" t="n">
        <v>-0.8</v>
      </c>
      <c r="I5" s="306" t="n">
        <v>8</v>
      </c>
      <c r="J5" s="208" t="n">
        <v>63.5567</v>
      </c>
      <c r="K5" s="209" t="n">
        <v>2</v>
      </c>
      <c r="L5" s="210" t="n">
        <v>1.31</v>
      </c>
      <c r="M5" s="209" t="n">
        <v>5</v>
      </c>
      <c r="N5" s="247" t="n">
        <v>96.9</v>
      </c>
      <c r="O5" s="209" t="n">
        <v>7</v>
      </c>
      <c r="P5" s="210" t="n">
        <v>96.2</v>
      </c>
      <c r="Q5" s="214" t="n">
        <v>6</v>
      </c>
    </row>
    <row r="6" customFormat="false" ht="27.95" hidden="false" customHeight="true" outlineLevel="0" collapsed="false">
      <c r="A6" s="300" t="s">
        <v>282</v>
      </c>
      <c r="B6" s="301" t="n">
        <v>410.71</v>
      </c>
      <c r="C6" s="306" t="n">
        <v>4</v>
      </c>
      <c r="D6" s="303" t="n">
        <v>7.6</v>
      </c>
      <c r="E6" s="306" t="n">
        <v>4</v>
      </c>
      <c r="F6" s="301" t="n">
        <v>92.07</v>
      </c>
      <c r="G6" s="306" t="n">
        <v>9</v>
      </c>
      <c r="H6" s="301" t="n">
        <v>-0.28</v>
      </c>
      <c r="I6" s="306" t="n">
        <v>6</v>
      </c>
      <c r="J6" s="208" t="n">
        <v>34.427339</v>
      </c>
      <c r="K6" s="209" t="n">
        <v>4</v>
      </c>
      <c r="L6" s="210" t="n">
        <v>5.88</v>
      </c>
      <c r="M6" s="209" t="n">
        <v>3</v>
      </c>
      <c r="N6" s="247" t="n">
        <v>95.4</v>
      </c>
      <c r="O6" s="209" t="n">
        <v>8</v>
      </c>
      <c r="P6" s="210" t="n">
        <v>95.2</v>
      </c>
      <c r="Q6" s="214" t="n">
        <v>9</v>
      </c>
    </row>
    <row r="7" customFormat="false" ht="27.95" hidden="false" customHeight="true" outlineLevel="0" collapsed="false">
      <c r="A7" s="300" t="s">
        <v>283</v>
      </c>
      <c r="B7" s="301" t="n">
        <v>296.43</v>
      </c>
      <c r="C7" s="306" t="n">
        <v>6</v>
      </c>
      <c r="D7" s="303" t="n">
        <v>9.1</v>
      </c>
      <c r="E7" s="306" t="n">
        <v>1</v>
      </c>
      <c r="F7" s="301" t="n">
        <v>98.54</v>
      </c>
      <c r="G7" s="306" t="n">
        <v>1</v>
      </c>
      <c r="H7" s="301" t="n">
        <v>0.63</v>
      </c>
      <c r="I7" s="306" t="n">
        <v>2</v>
      </c>
      <c r="J7" s="208" t="n">
        <v>21.9787</v>
      </c>
      <c r="K7" s="209" t="n">
        <v>7</v>
      </c>
      <c r="L7" s="210" t="n">
        <v>31.68</v>
      </c>
      <c r="M7" s="209" t="n">
        <v>1</v>
      </c>
      <c r="N7" s="307" t="n">
        <v>98.9</v>
      </c>
      <c r="O7" s="209" t="n">
        <v>2</v>
      </c>
      <c r="P7" s="246" t="n">
        <v>98.8</v>
      </c>
      <c r="Q7" s="214" t="n">
        <v>1</v>
      </c>
    </row>
    <row r="8" s="318" customFormat="true" ht="27.95" hidden="false" customHeight="true" outlineLevel="0" collapsed="false">
      <c r="A8" s="308" t="s">
        <v>284</v>
      </c>
      <c r="B8" s="309" t="n">
        <v>311.97</v>
      </c>
      <c r="C8" s="310" t="n">
        <v>5</v>
      </c>
      <c r="D8" s="311" t="n">
        <v>7.2</v>
      </c>
      <c r="E8" s="310" t="n">
        <v>8</v>
      </c>
      <c r="F8" s="309" t="n">
        <v>98.44</v>
      </c>
      <c r="G8" s="310" t="n">
        <v>2</v>
      </c>
      <c r="H8" s="309" t="n">
        <v>-0.08</v>
      </c>
      <c r="I8" s="310" t="n">
        <v>4</v>
      </c>
      <c r="J8" s="312" t="n">
        <v>28.978137</v>
      </c>
      <c r="K8" s="209" t="n">
        <v>6</v>
      </c>
      <c r="L8" s="313" t="n">
        <v>-8.43</v>
      </c>
      <c r="M8" s="209" t="n">
        <v>8</v>
      </c>
      <c r="N8" s="314" t="n">
        <v>97.5</v>
      </c>
      <c r="O8" s="315" t="n">
        <v>4</v>
      </c>
      <c r="P8" s="314" t="n">
        <v>96.2</v>
      </c>
      <c r="Q8" s="316" t="n">
        <v>6</v>
      </c>
      <c r="R8" s="317"/>
    </row>
    <row r="9" customFormat="false" ht="27.95" hidden="false" customHeight="true" outlineLevel="0" collapsed="false">
      <c r="A9" s="300" t="s">
        <v>285</v>
      </c>
      <c r="B9" s="301" t="n">
        <v>951.14</v>
      </c>
      <c r="C9" s="306" t="n">
        <v>1</v>
      </c>
      <c r="D9" s="303" t="n">
        <v>7.5</v>
      </c>
      <c r="E9" s="306" t="n">
        <v>5</v>
      </c>
      <c r="F9" s="301" t="n">
        <v>95.63</v>
      </c>
      <c r="G9" s="306" t="n">
        <v>8</v>
      </c>
      <c r="H9" s="301" t="n">
        <v>-0.95</v>
      </c>
      <c r="I9" s="306" t="n">
        <v>9</v>
      </c>
      <c r="J9" s="208" t="n">
        <v>87.172436</v>
      </c>
      <c r="K9" s="209" t="n">
        <v>1</v>
      </c>
      <c r="L9" s="210" t="n">
        <v>3.24</v>
      </c>
      <c r="M9" s="209" t="n">
        <v>4</v>
      </c>
      <c r="N9" s="246" t="n">
        <v>97.5</v>
      </c>
      <c r="O9" s="209" t="n">
        <v>4</v>
      </c>
      <c r="P9" s="210" t="n">
        <v>97.3</v>
      </c>
      <c r="Q9" s="214" t="n">
        <v>4</v>
      </c>
    </row>
    <row r="10" customFormat="false" ht="27.95" hidden="false" customHeight="true" outlineLevel="0" collapsed="false">
      <c r="A10" s="300" t="s">
        <v>286</v>
      </c>
      <c r="B10" s="301" t="n">
        <v>482.81</v>
      </c>
      <c r="C10" s="306" t="n">
        <v>3</v>
      </c>
      <c r="D10" s="303" t="n">
        <v>8.1</v>
      </c>
      <c r="E10" s="306" t="n">
        <v>2</v>
      </c>
      <c r="F10" s="301" t="n">
        <v>95.94</v>
      </c>
      <c r="G10" s="306" t="n">
        <v>6</v>
      </c>
      <c r="H10" s="301" t="n">
        <v>-0.3</v>
      </c>
      <c r="I10" s="306" t="n">
        <v>7</v>
      </c>
      <c r="J10" s="208" t="n">
        <v>36.0163</v>
      </c>
      <c r="K10" s="209" t="n">
        <v>3</v>
      </c>
      <c r="L10" s="210" t="n">
        <v>-7.1</v>
      </c>
      <c r="M10" s="209" t="n">
        <v>7</v>
      </c>
      <c r="N10" s="246" t="n">
        <v>99.7</v>
      </c>
      <c r="O10" s="209" t="n">
        <v>1</v>
      </c>
      <c r="P10" s="210" t="n">
        <v>98.5</v>
      </c>
      <c r="Q10" s="214" t="n">
        <v>2</v>
      </c>
    </row>
    <row r="11" customFormat="false" ht="27.95" hidden="false" customHeight="true" outlineLevel="0" collapsed="false">
      <c r="A11" s="300" t="s">
        <v>287</v>
      </c>
      <c r="B11" s="301" t="n">
        <v>143.18</v>
      </c>
      <c r="C11" s="306" t="n">
        <v>9</v>
      </c>
      <c r="D11" s="303" t="n">
        <v>7</v>
      </c>
      <c r="E11" s="306" t="n">
        <v>9</v>
      </c>
      <c r="F11" s="301" t="n">
        <v>95.99</v>
      </c>
      <c r="G11" s="306" t="n">
        <v>5</v>
      </c>
      <c r="H11" s="301" t="n">
        <v>0.9</v>
      </c>
      <c r="I11" s="306" t="n">
        <v>1</v>
      </c>
      <c r="J11" s="208" t="n">
        <v>18.471911</v>
      </c>
      <c r="K11" s="209" t="n">
        <v>9</v>
      </c>
      <c r="L11" s="210" t="n">
        <v>-9.26</v>
      </c>
      <c r="M11" s="209" t="n">
        <v>9</v>
      </c>
      <c r="N11" s="210" t="n">
        <v>98</v>
      </c>
      <c r="O11" s="209" t="n">
        <v>3</v>
      </c>
      <c r="P11" s="210" t="n">
        <v>97.8</v>
      </c>
      <c r="Q11" s="214" t="n">
        <v>3</v>
      </c>
    </row>
    <row r="12" customFormat="false" ht="27.95" hidden="false" customHeight="true" outlineLevel="0" collapsed="false">
      <c r="A12" s="300" t="s">
        <v>288</v>
      </c>
      <c r="B12" s="301" t="n">
        <v>206.85</v>
      </c>
      <c r="C12" s="306" t="n">
        <v>8</v>
      </c>
      <c r="D12" s="303" t="n">
        <v>7.3</v>
      </c>
      <c r="E12" s="306" t="n">
        <v>7</v>
      </c>
      <c r="F12" s="301" t="n">
        <v>97.13</v>
      </c>
      <c r="G12" s="306" t="n">
        <v>3</v>
      </c>
      <c r="H12" s="301" t="n">
        <v>-0.27</v>
      </c>
      <c r="I12" s="306" t="n">
        <v>5</v>
      </c>
      <c r="J12" s="208" t="n">
        <v>21.9127</v>
      </c>
      <c r="K12" s="209" t="n">
        <v>8</v>
      </c>
      <c r="L12" s="210" t="n">
        <v>-6.8</v>
      </c>
      <c r="M12" s="209" t="n">
        <v>6</v>
      </c>
      <c r="N12" s="210" t="n">
        <v>95.2</v>
      </c>
      <c r="O12" s="209" t="n">
        <v>9</v>
      </c>
      <c r="P12" s="246" t="n">
        <v>95.4</v>
      </c>
      <c r="Q12" s="214" t="n">
        <v>8</v>
      </c>
    </row>
    <row r="13" customFormat="false" ht="27.95" hidden="false" customHeight="true" outlineLevel="0" collapsed="false">
      <c r="A13" s="319" t="s">
        <v>289</v>
      </c>
      <c r="B13" s="320" t="n">
        <v>226.39</v>
      </c>
      <c r="C13" s="321" t="n">
        <v>7</v>
      </c>
      <c r="D13" s="322" t="n">
        <v>8.1</v>
      </c>
      <c r="E13" s="321" t="n">
        <v>2</v>
      </c>
      <c r="F13" s="320" t="n">
        <v>96.03</v>
      </c>
      <c r="G13" s="321" t="n">
        <v>4</v>
      </c>
      <c r="H13" s="320" t="n">
        <v>0.44</v>
      </c>
      <c r="I13" s="321" t="n">
        <v>3</v>
      </c>
      <c r="J13" s="222" t="n">
        <v>33.0688</v>
      </c>
      <c r="K13" s="323" t="n">
        <v>5</v>
      </c>
      <c r="L13" s="224" t="n">
        <v>14.49</v>
      </c>
      <c r="M13" s="323" t="n">
        <v>2</v>
      </c>
      <c r="N13" s="224" t="n">
        <v>97.5</v>
      </c>
      <c r="O13" s="323" t="n">
        <v>4</v>
      </c>
      <c r="P13" s="257" t="n">
        <v>96.7</v>
      </c>
      <c r="Q13" s="263" t="n">
        <v>5</v>
      </c>
    </row>
    <row r="14" customFormat="false" ht="25.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</row>
    <row r="15" customFormat="false" ht="14.25" hidden="false" customHeight="fals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L15" s="147"/>
      <c r="P15" s="147"/>
    </row>
    <row r="16" customFormat="false" ht="14.25" hidden="false" customHeight="false" outlineLevel="0" collapsed="false">
      <c r="H16" s="133" t="n">
        <v>22</v>
      </c>
    </row>
    <row r="17" customFormat="false" ht="14.25" hidden="false" customHeight="false" outlineLevel="0" collapsed="false">
      <c r="D17" s="325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9.71"/>
    <col collapsed="false" customWidth="true" hidden="false" outlineLevel="0" max="2" min="2" style="236" width="12.03"/>
    <col collapsed="false" customWidth="true" hidden="false" outlineLevel="0" max="3" min="3" style="196" width="5.71"/>
    <col collapsed="false" customWidth="true" hidden="false" outlineLevel="0" max="4" min="4" style="236" width="8.17"/>
    <col collapsed="false" customWidth="true" hidden="false" outlineLevel="0" max="5" min="5" style="196" width="5.71"/>
    <col collapsed="false" customWidth="true" hidden="false" outlineLevel="0" max="6" min="6" style="236" width="10.64"/>
    <col collapsed="false" customWidth="true" hidden="false" outlineLevel="0" max="7" min="7" style="196" width="5.71"/>
    <col collapsed="false" customWidth="true" hidden="false" outlineLevel="0" max="8" min="8" style="236" width="8.17"/>
    <col collapsed="false" customWidth="true" hidden="false" outlineLevel="0" max="9" min="9" style="196" width="5.71"/>
    <col collapsed="false" customWidth="true" hidden="false" outlineLevel="0" max="10" min="10" style="196" width="10.64"/>
    <col collapsed="false" customWidth="true" hidden="false" outlineLevel="0" max="11" min="11" style="196" width="5.71"/>
    <col collapsed="false" customWidth="true" hidden="false" outlineLevel="0" max="12" min="12" style="196" width="8.17"/>
    <col collapsed="false" customWidth="true" hidden="false" outlineLevel="0" max="13" min="13" style="196" width="5.71"/>
    <col collapsed="false" customWidth="true" hidden="false" outlineLevel="0" max="14" min="14" style="196" width="12.33"/>
    <col collapsed="false" customWidth="true" hidden="false" outlineLevel="0" max="15" min="15" style="196" width="5.71"/>
    <col collapsed="false" customWidth="true" hidden="false" outlineLevel="0" max="16" min="16" style="196" width="8.17"/>
    <col collapsed="false" customWidth="true" hidden="false" outlineLevel="0" max="17" min="17" style="196" width="5.71"/>
    <col collapsed="false" customWidth="true" hidden="false" outlineLevel="0" max="18" min="18" style="91" width="12.33"/>
    <col collapsed="false" customWidth="false" hidden="false" outlineLevel="0" max="257" min="19" style="91" width="11.1"/>
  </cols>
  <sheetData>
    <row r="1" customFormat="false" ht="25.5" hidden="false" customHeight="true" outlineLevel="0" collapsed="false">
      <c r="A1" s="198" t="s">
        <v>29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02" customFormat="true" ht="42.75" hidden="false" customHeight="true" outlineLevel="0" collapsed="false">
      <c r="A2" s="199"/>
      <c r="B2" s="200" t="s">
        <v>291</v>
      </c>
      <c r="C2" s="200"/>
      <c r="D2" s="200"/>
      <c r="E2" s="200"/>
      <c r="F2" s="200" t="s">
        <v>292</v>
      </c>
      <c r="G2" s="200"/>
      <c r="H2" s="200"/>
      <c r="I2" s="200"/>
      <c r="J2" s="200" t="s">
        <v>293</v>
      </c>
      <c r="K2" s="200"/>
      <c r="L2" s="200"/>
      <c r="M2" s="200"/>
      <c r="N2" s="240" t="s">
        <v>294</v>
      </c>
      <c r="O2" s="240"/>
      <c r="P2" s="240"/>
      <c r="Q2" s="240"/>
    </row>
    <row r="3" s="215" customFormat="true" ht="36.75" hidden="false" customHeight="true" outlineLevel="0" collapsed="false">
      <c r="A3" s="199"/>
      <c r="B3" s="203" t="s">
        <v>243</v>
      </c>
      <c r="C3" s="203" t="s">
        <v>244</v>
      </c>
      <c r="D3" s="203" t="s">
        <v>245</v>
      </c>
      <c r="E3" s="203" t="s">
        <v>244</v>
      </c>
      <c r="F3" s="203" t="s">
        <v>243</v>
      </c>
      <c r="G3" s="203" t="s">
        <v>244</v>
      </c>
      <c r="H3" s="203" t="s">
        <v>245</v>
      </c>
      <c r="I3" s="203" t="s">
        <v>244</v>
      </c>
      <c r="J3" s="203" t="s">
        <v>243</v>
      </c>
      <c r="K3" s="203" t="s">
        <v>244</v>
      </c>
      <c r="L3" s="203" t="s">
        <v>295</v>
      </c>
      <c r="M3" s="203" t="s">
        <v>244</v>
      </c>
      <c r="N3" s="203" t="s">
        <v>243</v>
      </c>
      <c r="O3" s="203" t="s">
        <v>244</v>
      </c>
      <c r="P3" s="203" t="s">
        <v>295</v>
      </c>
      <c r="Q3" s="244" t="s">
        <v>244</v>
      </c>
    </row>
    <row r="4" s="215" customFormat="true" ht="27.95" hidden="false" customHeight="true" outlineLevel="0" collapsed="false">
      <c r="A4" s="207" t="s">
        <v>280</v>
      </c>
      <c r="B4" s="326" t="n">
        <v>6233.2776</v>
      </c>
      <c r="C4" s="99" t="s">
        <v>111</v>
      </c>
      <c r="D4" s="327" t="n">
        <v>13.197532610715</v>
      </c>
      <c r="E4" s="326" t="s">
        <v>111</v>
      </c>
      <c r="F4" s="328" t="n">
        <v>3693.37</v>
      </c>
      <c r="G4" s="329" t="s">
        <v>111</v>
      </c>
      <c r="H4" s="330" t="n">
        <v>11.2996363879855</v>
      </c>
      <c r="I4" s="329" t="s">
        <v>111</v>
      </c>
      <c r="J4" s="331" t="n">
        <v>2179.9731</v>
      </c>
      <c r="K4" s="332" t="s">
        <v>111</v>
      </c>
      <c r="L4" s="333" t="n">
        <v>4.7</v>
      </c>
      <c r="M4" s="332" t="s">
        <v>111</v>
      </c>
      <c r="N4" s="334" t="n">
        <v>29.6263</v>
      </c>
      <c r="O4" s="209" t="s">
        <v>111</v>
      </c>
      <c r="P4" s="335" t="n">
        <v>1.99681198638037</v>
      </c>
      <c r="Q4" s="214" t="s">
        <v>111</v>
      </c>
    </row>
    <row r="5" customFormat="false" ht="27.95" hidden="false" customHeight="true" outlineLevel="0" collapsed="false">
      <c r="A5" s="207" t="s">
        <v>281</v>
      </c>
      <c r="B5" s="326" t="n">
        <v>1295.97777594401</v>
      </c>
      <c r="C5" s="336" t="n">
        <f aca="false">RANK(B5,$B$5:$B$13)</f>
        <v>1</v>
      </c>
      <c r="D5" s="327" t="n">
        <v>9.62598423524301</v>
      </c>
      <c r="E5" s="336" t="n">
        <f aca="false">RANK(D5,$D$5:$D$13)</f>
        <v>7</v>
      </c>
      <c r="F5" s="328" t="n">
        <v>1160.68</v>
      </c>
      <c r="G5" s="218" t="n">
        <v>1</v>
      </c>
      <c r="H5" s="337" t="n">
        <v>11.4448804793711</v>
      </c>
      <c r="I5" s="218" t="n">
        <v>4</v>
      </c>
      <c r="J5" s="331" t="n">
        <v>451.2876</v>
      </c>
      <c r="K5" s="209" t="n">
        <v>2</v>
      </c>
      <c r="L5" s="333" t="n">
        <v>19.1</v>
      </c>
      <c r="M5" s="209" t="n">
        <v>2</v>
      </c>
      <c r="N5" s="334" t="n">
        <v>6.1239</v>
      </c>
      <c r="O5" s="218" t="n">
        <v>2</v>
      </c>
      <c r="P5" s="335" t="n">
        <v>10.785679396494</v>
      </c>
      <c r="Q5" s="220" t="n">
        <v>3</v>
      </c>
      <c r="R5" s="215"/>
    </row>
    <row r="6" customFormat="false" ht="27.95" hidden="false" customHeight="true" outlineLevel="0" collapsed="false">
      <c r="A6" s="207" t="s">
        <v>282</v>
      </c>
      <c r="B6" s="326" t="n">
        <v>622.4855</v>
      </c>
      <c r="C6" s="336" t="n">
        <f aca="false">RANK(B6,$B$5:$B$13)</f>
        <v>5</v>
      </c>
      <c r="D6" s="327" t="n">
        <v>20.889820296252</v>
      </c>
      <c r="E6" s="336" t="n">
        <f aca="false">RANK(D6,$D$5:$D$13)</f>
        <v>1</v>
      </c>
      <c r="F6" s="328" t="n">
        <v>452.16</v>
      </c>
      <c r="G6" s="218" t="n">
        <v>3</v>
      </c>
      <c r="H6" s="337" t="n">
        <v>9.44567607100075</v>
      </c>
      <c r="I6" s="218" t="n">
        <v>8</v>
      </c>
      <c r="J6" s="331" t="n">
        <v>972.9855</v>
      </c>
      <c r="K6" s="209" t="n">
        <v>1</v>
      </c>
      <c r="L6" s="333" t="n">
        <v>-1.5</v>
      </c>
      <c r="M6" s="209" t="n">
        <v>6</v>
      </c>
      <c r="N6" s="334" t="n">
        <v>9.2459</v>
      </c>
      <c r="O6" s="218" t="n">
        <v>1</v>
      </c>
      <c r="P6" s="335" t="n">
        <v>-9.91386869848198</v>
      </c>
      <c r="Q6" s="220" t="n">
        <v>9</v>
      </c>
      <c r="R6" s="215"/>
    </row>
    <row r="7" customFormat="false" ht="27.95" hidden="false" customHeight="true" outlineLevel="0" collapsed="false">
      <c r="A7" s="207" t="s">
        <v>283</v>
      </c>
      <c r="B7" s="326" t="n">
        <v>596.4101</v>
      </c>
      <c r="C7" s="336" t="n">
        <f aca="false">RANK(B7,$B$5:$B$13)</f>
        <v>6</v>
      </c>
      <c r="D7" s="327" t="n">
        <v>19.0926864470864</v>
      </c>
      <c r="E7" s="336" t="n">
        <f aca="false">RANK(D7,$D$5:$D$13)</f>
        <v>2</v>
      </c>
      <c r="F7" s="328" t="n">
        <v>203</v>
      </c>
      <c r="G7" s="218" t="n">
        <v>6</v>
      </c>
      <c r="H7" s="337" t="n">
        <v>12.7084081361892</v>
      </c>
      <c r="I7" s="218" t="n">
        <v>3</v>
      </c>
      <c r="J7" s="331" t="n">
        <v>67.1007</v>
      </c>
      <c r="K7" s="209" t="n">
        <v>7</v>
      </c>
      <c r="L7" s="333" t="n">
        <v>8.1</v>
      </c>
      <c r="M7" s="209" t="n">
        <v>4</v>
      </c>
      <c r="N7" s="334" t="n">
        <v>1.9986</v>
      </c>
      <c r="O7" s="218" t="n">
        <v>5</v>
      </c>
      <c r="P7" s="335" t="n">
        <v>5.5004222972973</v>
      </c>
      <c r="Q7" s="220" t="n">
        <v>7</v>
      </c>
      <c r="R7" s="215"/>
    </row>
    <row r="8" s="349" customFormat="true" ht="27.95" hidden="false" customHeight="true" outlineLevel="0" collapsed="false">
      <c r="A8" s="338" t="s">
        <v>284</v>
      </c>
      <c r="B8" s="339" t="n">
        <v>649.3599</v>
      </c>
      <c r="C8" s="336" t="n">
        <f aca="false">RANK(B8,$B$5:$B$13)</f>
        <v>4</v>
      </c>
      <c r="D8" s="340" t="n">
        <v>14.3923399258324</v>
      </c>
      <c r="E8" s="336" t="n">
        <f aca="false">RANK(D8,$D$5:$D$13)</f>
        <v>5</v>
      </c>
      <c r="F8" s="341" t="n">
        <v>167.12</v>
      </c>
      <c r="G8" s="342" t="n">
        <v>7</v>
      </c>
      <c r="H8" s="343" t="n">
        <v>11.2735957319688</v>
      </c>
      <c r="I8" s="342" t="n">
        <v>5</v>
      </c>
      <c r="J8" s="344" t="n">
        <v>71.8741</v>
      </c>
      <c r="K8" s="315" t="n">
        <v>6</v>
      </c>
      <c r="L8" s="345" t="n">
        <v>35.3</v>
      </c>
      <c r="M8" s="315" t="n">
        <v>1</v>
      </c>
      <c r="N8" s="346" t="n">
        <v>0.4676</v>
      </c>
      <c r="O8" s="342" t="n">
        <v>9</v>
      </c>
      <c r="P8" s="347" t="n">
        <v>9.50819672131148</v>
      </c>
      <c r="Q8" s="348" t="n">
        <v>6</v>
      </c>
      <c r="R8" s="215"/>
    </row>
    <row r="9" customFormat="false" ht="27.95" hidden="false" customHeight="true" outlineLevel="0" collapsed="false">
      <c r="A9" s="207" t="s">
        <v>285</v>
      </c>
      <c r="B9" s="326" t="n">
        <v>1027.1916</v>
      </c>
      <c r="C9" s="336" t="n">
        <f aca="false">RANK(B9,$B$5:$B$13)</f>
        <v>2</v>
      </c>
      <c r="D9" s="327" t="n">
        <v>9.95889781574797</v>
      </c>
      <c r="E9" s="336" t="n">
        <f aca="false">RANK(D9,$D$5:$D$13)</f>
        <v>6</v>
      </c>
      <c r="F9" s="328" t="n">
        <v>836.96</v>
      </c>
      <c r="G9" s="218" t="n">
        <v>2</v>
      </c>
      <c r="H9" s="337" t="n">
        <v>10.7466232401339</v>
      </c>
      <c r="I9" s="218" t="n">
        <v>6</v>
      </c>
      <c r="J9" s="331" t="n">
        <v>328.5338</v>
      </c>
      <c r="K9" s="209" t="n">
        <v>3</v>
      </c>
      <c r="L9" s="333" t="n">
        <v>10.9</v>
      </c>
      <c r="M9" s="209" t="n">
        <v>3</v>
      </c>
      <c r="N9" s="334" t="n">
        <v>5.126</v>
      </c>
      <c r="O9" s="218" t="n">
        <v>3</v>
      </c>
      <c r="P9" s="335" t="n">
        <v>1.16240058416057</v>
      </c>
      <c r="Q9" s="220" t="n">
        <v>8</v>
      </c>
      <c r="R9" s="215"/>
    </row>
    <row r="10" customFormat="false" ht="27.95" hidden="false" customHeight="true" outlineLevel="0" collapsed="false">
      <c r="A10" s="207" t="s">
        <v>286</v>
      </c>
      <c r="B10" s="326" t="n">
        <v>877.5308</v>
      </c>
      <c r="C10" s="336" t="n">
        <f aca="false">RANK(B10,$B$5:$B$13)</f>
        <v>3</v>
      </c>
      <c r="D10" s="327" t="n">
        <v>19.0493426264986</v>
      </c>
      <c r="E10" s="336" t="n">
        <f aca="false">RANK(D10,$D$5:$D$13)</f>
        <v>3</v>
      </c>
      <c r="F10" s="328" t="n">
        <v>287.94</v>
      </c>
      <c r="G10" s="218" t="n">
        <v>4</v>
      </c>
      <c r="H10" s="337" t="n">
        <v>14.2178261982679</v>
      </c>
      <c r="I10" s="218" t="n">
        <v>2</v>
      </c>
      <c r="J10" s="331" t="n">
        <v>148.9871</v>
      </c>
      <c r="K10" s="209" t="n">
        <v>4</v>
      </c>
      <c r="L10" s="333" t="n">
        <v>-0.4</v>
      </c>
      <c r="M10" s="209" t="n">
        <v>5</v>
      </c>
      <c r="N10" s="334" t="n">
        <v>4.4245</v>
      </c>
      <c r="O10" s="218" t="n">
        <v>4</v>
      </c>
      <c r="P10" s="335" t="n">
        <v>10.3944709199331</v>
      </c>
      <c r="Q10" s="220" t="n">
        <v>4</v>
      </c>
      <c r="R10" s="215"/>
    </row>
    <row r="11" customFormat="false" ht="27.95" hidden="false" customHeight="true" outlineLevel="0" collapsed="false">
      <c r="A11" s="207" t="s">
        <v>287</v>
      </c>
      <c r="B11" s="326" t="n">
        <v>290.831236332928</v>
      </c>
      <c r="C11" s="336" t="n">
        <f aca="false">RANK(B11,$B$5:$B$13)</f>
        <v>9</v>
      </c>
      <c r="D11" s="327" t="n">
        <v>4.52865849034411</v>
      </c>
      <c r="E11" s="336" t="n">
        <f aca="false">RANK(D11,$D$5:$D$13)</f>
        <v>8</v>
      </c>
      <c r="F11" s="328" t="n">
        <v>162.32</v>
      </c>
      <c r="G11" s="218" t="n">
        <v>8</v>
      </c>
      <c r="H11" s="337" t="n">
        <v>9.24685940707933</v>
      </c>
      <c r="I11" s="218" t="n">
        <v>9</v>
      </c>
      <c r="J11" s="331" t="n">
        <v>20.1882</v>
      </c>
      <c r="K11" s="209" t="n">
        <v>9</v>
      </c>
      <c r="L11" s="333" t="n">
        <v>-2.5</v>
      </c>
      <c r="M11" s="209" t="n">
        <v>8</v>
      </c>
      <c r="N11" s="334" t="n">
        <v>0.5045</v>
      </c>
      <c r="O11" s="218" t="n">
        <v>8</v>
      </c>
      <c r="P11" s="335" t="n">
        <v>25.999000999001</v>
      </c>
      <c r="Q11" s="220" t="n">
        <v>1</v>
      </c>
      <c r="R11" s="215"/>
    </row>
    <row r="12" customFormat="false" ht="27.95" hidden="false" customHeight="true" outlineLevel="0" collapsed="false">
      <c r="A12" s="207" t="s">
        <v>288</v>
      </c>
      <c r="B12" s="326" t="n">
        <v>495.9084</v>
      </c>
      <c r="C12" s="336" t="n">
        <f aca="false">RANK(B12,$B$5:$B$13)</f>
        <v>7</v>
      </c>
      <c r="D12" s="327" t="n">
        <v>17.6452279524502</v>
      </c>
      <c r="E12" s="336" t="n">
        <f aca="false">RANK(D12,$D$5:$D$13)</f>
        <v>4</v>
      </c>
      <c r="F12" s="328" t="n">
        <v>231.1</v>
      </c>
      <c r="G12" s="218" t="n">
        <v>5</v>
      </c>
      <c r="H12" s="337" t="n">
        <v>15.2186462696627</v>
      </c>
      <c r="I12" s="218" t="n">
        <v>1</v>
      </c>
      <c r="J12" s="331" t="n">
        <v>40.7543</v>
      </c>
      <c r="K12" s="209" t="n">
        <v>8</v>
      </c>
      <c r="L12" s="333" t="n">
        <v>-1.6</v>
      </c>
      <c r="M12" s="209" t="n">
        <v>7</v>
      </c>
      <c r="N12" s="334" t="n">
        <v>0.8001</v>
      </c>
      <c r="O12" s="218" t="n">
        <v>6</v>
      </c>
      <c r="P12" s="335" t="n">
        <v>9.63277610304193</v>
      </c>
      <c r="Q12" s="220" t="n">
        <v>5</v>
      </c>
      <c r="R12" s="215"/>
    </row>
    <row r="13" customFormat="false" ht="27.95" hidden="false" customHeight="true" outlineLevel="0" collapsed="false">
      <c r="A13" s="221" t="s">
        <v>289</v>
      </c>
      <c r="B13" s="350" t="n">
        <v>377.582287723066</v>
      </c>
      <c r="C13" s="351" t="n">
        <f aca="false">RANK(B13,$B$5:$B$13)</f>
        <v>8</v>
      </c>
      <c r="D13" s="352" t="n">
        <v>3.9989092060334</v>
      </c>
      <c r="E13" s="351" t="n">
        <f aca="false">RANK(D13,$D$5:$D$13)</f>
        <v>9</v>
      </c>
      <c r="F13" s="353" t="n">
        <v>153.19</v>
      </c>
      <c r="G13" s="228" t="n">
        <v>9</v>
      </c>
      <c r="H13" s="354" t="n">
        <v>9.74381659932035</v>
      </c>
      <c r="I13" s="228" t="n">
        <v>7</v>
      </c>
      <c r="J13" s="355" t="n">
        <v>77.5357</v>
      </c>
      <c r="K13" s="323" t="n">
        <v>5</v>
      </c>
      <c r="L13" s="356" t="n">
        <v>-14</v>
      </c>
      <c r="M13" s="323" t="n">
        <v>9</v>
      </c>
      <c r="N13" s="357" t="n">
        <v>0.6653</v>
      </c>
      <c r="O13" s="228" t="n">
        <v>7</v>
      </c>
      <c r="P13" s="358" t="n">
        <v>11.8903464513959</v>
      </c>
      <c r="Q13" s="230" t="n">
        <v>2</v>
      </c>
      <c r="R13" s="215"/>
    </row>
    <row r="14" customFormat="false" ht="18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</row>
    <row r="15" customFormat="false" ht="14.25" hidden="false" customHeight="false" outlineLevel="0" collapsed="false">
      <c r="D15" s="359"/>
      <c r="H15" s="360"/>
      <c r="I15" s="236" t="n">
        <v>23</v>
      </c>
      <c r="L15" s="361"/>
      <c r="P15" s="362"/>
    </row>
    <row r="16" customFormat="false" ht="14.25" hidden="false" customHeight="false" outlineLevel="0" collapsed="false">
      <c r="H16" s="363"/>
      <c r="L16" s="36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13.11"/>
    <col collapsed="false" customWidth="true" hidden="false" outlineLevel="0" max="2" min="2" style="364" width="10.64"/>
    <col collapsed="false" customWidth="true" hidden="false" outlineLevel="0" max="3" min="3" style="94" width="5.71"/>
    <col collapsed="false" customWidth="true" hidden="false" outlineLevel="0" max="4" min="4" style="364" width="8.17"/>
    <col collapsed="false" customWidth="true" hidden="false" outlineLevel="0" max="5" min="5" style="94" width="5.71"/>
    <col collapsed="false" customWidth="true" hidden="false" outlineLevel="0" max="6" min="6" style="236" width="12.03"/>
    <col collapsed="false" customWidth="true" hidden="false" outlineLevel="0" max="7" min="7" style="196" width="5.71"/>
    <col collapsed="false" customWidth="true" hidden="false" outlineLevel="0" max="8" min="8" style="236" width="8.17"/>
    <col collapsed="false" customWidth="true" hidden="false" outlineLevel="0" max="9" min="9" style="196" width="5.71"/>
    <col collapsed="false" customWidth="true" hidden="false" outlineLevel="0" max="10" min="10" style="365" width="12.03"/>
    <col collapsed="false" customWidth="true" hidden="false" outlineLevel="0" max="11" min="11" style="94" width="5.71"/>
    <col collapsed="false" customWidth="true" hidden="false" outlineLevel="0" max="12" min="12" style="364" width="8.17"/>
    <col collapsed="false" customWidth="true" hidden="false" outlineLevel="0" max="13" min="13" style="94" width="5.71"/>
    <col collapsed="false" customWidth="true" hidden="false" outlineLevel="0" max="14" min="14" style="91" width="10.64"/>
    <col collapsed="false" customWidth="true" hidden="false" outlineLevel="0" max="15" min="15" style="91" width="5.71"/>
    <col collapsed="false" customWidth="true" hidden="false" outlineLevel="0" max="16" min="16" style="91" width="10.64"/>
    <col collapsed="false" customWidth="true" hidden="false" outlineLevel="0" max="17" min="17" style="91" width="5.71"/>
    <col collapsed="false" customWidth="false" hidden="false" outlineLevel="0" max="257" min="18" style="91" width="11.1"/>
  </cols>
  <sheetData>
    <row r="1" customFormat="false" ht="30.75" hidden="false" customHeight="true" outlineLevel="0" collapsed="false">
      <c r="A1" s="198" t="s">
        <v>29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02" customFormat="true" ht="42.75" hidden="false" customHeight="true" outlineLevel="0" collapsed="false">
      <c r="A2" s="199"/>
      <c r="B2" s="200" t="s">
        <v>297</v>
      </c>
      <c r="C2" s="200"/>
      <c r="D2" s="200"/>
      <c r="E2" s="200"/>
      <c r="F2" s="200" t="s">
        <v>271</v>
      </c>
      <c r="G2" s="200"/>
      <c r="H2" s="200"/>
      <c r="I2" s="200"/>
      <c r="J2" s="200" t="s">
        <v>272</v>
      </c>
      <c r="K2" s="200"/>
      <c r="L2" s="200"/>
      <c r="M2" s="200"/>
      <c r="N2" s="240" t="s">
        <v>298</v>
      </c>
      <c r="O2" s="240"/>
      <c r="P2" s="240"/>
      <c r="Q2" s="240"/>
    </row>
    <row r="3" s="215" customFormat="true" ht="36.75" hidden="false" customHeight="true" outlineLevel="0" collapsed="false">
      <c r="A3" s="199"/>
      <c r="B3" s="299" t="s">
        <v>243</v>
      </c>
      <c r="C3" s="203" t="s">
        <v>244</v>
      </c>
      <c r="D3" s="203" t="s">
        <v>245</v>
      </c>
      <c r="E3" s="203" t="s">
        <v>244</v>
      </c>
      <c r="F3" s="203" t="s">
        <v>243</v>
      </c>
      <c r="G3" s="203" t="s">
        <v>244</v>
      </c>
      <c r="H3" s="203" t="s">
        <v>245</v>
      </c>
      <c r="I3" s="203" t="s">
        <v>244</v>
      </c>
      <c r="J3" s="299" t="s">
        <v>243</v>
      </c>
      <c r="K3" s="203" t="s">
        <v>244</v>
      </c>
      <c r="L3" s="203" t="s">
        <v>245</v>
      </c>
      <c r="M3" s="203" t="s">
        <v>244</v>
      </c>
      <c r="N3" s="299" t="s">
        <v>207</v>
      </c>
      <c r="O3" s="203" t="s">
        <v>244</v>
      </c>
      <c r="P3" s="299" t="s">
        <v>274</v>
      </c>
      <c r="Q3" s="244" t="s">
        <v>244</v>
      </c>
    </row>
    <row r="4" s="215" customFormat="true" ht="27.95" hidden="false" customHeight="true" outlineLevel="0" collapsed="false">
      <c r="A4" s="207" t="s">
        <v>280</v>
      </c>
      <c r="B4" s="366" t="n">
        <v>991.13</v>
      </c>
      <c r="C4" s="367" t="s">
        <v>111</v>
      </c>
      <c r="D4" s="327" t="n">
        <v>16.4</v>
      </c>
      <c r="E4" s="367" t="s">
        <v>111</v>
      </c>
      <c r="F4" s="368" t="n">
        <v>37851.9</v>
      </c>
      <c r="G4" s="367" t="s">
        <v>111</v>
      </c>
      <c r="H4" s="369" t="n">
        <v>9.6</v>
      </c>
      <c r="I4" s="367" t="s">
        <v>111</v>
      </c>
      <c r="J4" s="368" t="n">
        <v>35208.17</v>
      </c>
      <c r="K4" s="367" t="s">
        <v>111</v>
      </c>
      <c r="L4" s="370" t="n">
        <v>11.5</v>
      </c>
      <c r="M4" s="367" t="s">
        <v>111</v>
      </c>
      <c r="N4" s="219" t="n">
        <v>102.2</v>
      </c>
      <c r="O4" s="371" t="s">
        <v>111</v>
      </c>
      <c r="P4" s="369" t="n">
        <v>102.1</v>
      </c>
      <c r="Q4" s="371" t="s">
        <v>111</v>
      </c>
    </row>
    <row r="5" customFormat="false" ht="27.95" hidden="false" customHeight="true" outlineLevel="0" collapsed="false">
      <c r="A5" s="207" t="s">
        <v>281</v>
      </c>
      <c r="B5" s="366" t="n">
        <v>204.08</v>
      </c>
      <c r="C5" s="372" t="n">
        <v>2</v>
      </c>
      <c r="D5" s="327" t="n">
        <v>24.1</v>
      </c>
      <c r="E5" s="372" t="n">
        <v>1</v>
      </c>
      <c r="F5" s="368" t="n">
        <v>11877.92</v>
      </c>
      <c r="G5" s="102" t="n">
        <v>1</v>
      </c>
      <c r="H5" s="369" t="n">
        <v>9.3</v>
      </c>
      <c r="I5" s="102" t="n">
        <v>6</v>
      </c>
      <c r="J5" s="368" t="n">
        <v>11552.62</v>
      </c>
      <c r="K5" s="102" t="n">
        <v>1</v>
      </c>
      <c r="L5" s="277" t="n">
        <v>12</v>
      </c>
      <c r="M5" s="102" t="n">
        <v>3</v>
      </c>
      <c r="N5" s="219" t="n">
        <v>103.2</v>
      </c>
      <c r="O5" s="373" t="n">
        <v>1</v>
      </c>
      <c r="P5" s="369" t="n">
        <v>102.8</v>
      </c>
      <c r="Q5" s="214" t="n">
        <v>1</v>
      </c>
    </row>
    <row r="6" customFormat="false" ht="27.95" hidden="false" customHeight="true" outlineLevel="0" collapsed="false">
      <c r="A6" s="207" t="s">
        <v>282</v>
      </c>
      <c r="B6" s="374" t="n">
        <v>265.73</v>
      </c>
      <c r="C6" s="372" t="n">
        <v>1</v>
      </c>
      <c r="D6" s="327" t="n">
        <v>24</v>
      </c>
      <c r="E6" s="372" t="n">
        <v>2</v>
      </c>
      <c r="F6" s="368" t="n">
        <v>9175.05</v>
      </c>
      <c r="G6" s="102" t="n">
        <v>2</v>
      </c>
      <c r="H6" s="369" t="n">
        <v>17.4</v>
      </c>
      <c r="I6" s="102" t="n">
        <v>1</v>
      </c>
      <c r="J6" s="368" t="n">
        <v>7976.01</v>
      </c>
      <c r="K6" s="102" t="n">
        <v>2</v>
      </c>
      <c r="L6" s="370" t="n">
        <v>15.8</v>
      </c>
      <c r="M6" s="102" t="n">
        <v>1</v>
      </c>
      <c r="N6" s="219" t="n">
        <v>102.4</v>
      </c>
      <c r="O6" s="373" t="n">
        <v>2</v>
      </c>
      <c r="P6" s="369" t="n">
        <v>102.1</v>
      </c>
      <c r="Q6" s="214" t="n">
        <v>3</v>
      </c>
    </row>
    <row r="7" customFormat="false" ht="27.95" hidden="false" customHeight="true" outlineLevel="0" collapsed="false">
      <c r="A7" s="207" t="s">
        <v>283</v>
      </c>
      <c r="B7" s="374" t="n">
        <v>48.07</v>
      </c>
      <c r="C7" s="372" t="n">
        <v>5</v>
      </c>
      <c r="D7" s="327" t="n">
        <v>13.9</v>
      </c>
      <c r="E7" s="372" t="n">
        <v>4</v>
      </c>
      <c r="F7" s="368" t="n">
        <v>1674.85</v>
      </c>
      <c r="G7" s="102" t="n">
        <v>5</v>
      </c>
      <c r="H7" s="369" t="n">
        <v>9</v>
      </c>
      <c r="I7" s="102" t="n">
        <v>7</v>
      </c>
      <c r="J7" s="368" t="n">
        <v>1553.85</v>
      </c>
      <c r="K7" s="102" t="n">
        <v>5</v>
      </c>
      <c r="L7" s="370" t="n">
        <v>9.9</v>
      </c>
      <c r="M7" s="102" t="n">
        <v>4</v>
      </c>
      <c r="N7" s="219" t="n">
        <v>101.8</v>
      </c>
      <c r="O7" s="373" t="n">
        <v>7</v>
      </c>
      <c r="P7" s="369" t="n">
        <v>102.1</v>
      </c>
      <c r="Q7" s="214" t="n">
        <v>3</v>
      </c>
    </row>
    <row r="8" s="91" customFormat="true" ht="27.95" hidden="false" customHeight="true" outlineLevel="0" collapsed="false">
      <c r="A8" s="207" t="s">
        <v>284</v>
      </c>
      <c r="B8" s="374" t="n">
        <v>31.57</v>
      </c>
      <c r="C8" s="372" t="n">
        <v>8</v>
      </c>
      <c r="D8" s="327" t="n">
        <v>4.9</v>
      </c>
      <c r="E8" s="372" t="n">
        <v>8</v>
      </c>
      <c r="F8" s="368" t="n">
        <v>1391.48</v>
      </c>
      <c r="G8" s="102" t="n">
        <v>8</v>
      </c>
      <c r="H8" s="268" t="n">
        <v>12.1</v>
      </c>
      <c r="I8" s="102" t="n">
        <v>3</v>
      </c>
      <c r="J8" s="368" t="n">
        <v>1238.87</v>
      </c>
      <c r="K8" s="102" t="n">
        <v>8</v>
      </c>
      <c r="L8" s="268" t="n">
        <v>-1.4</v>
      </c>
      <c r="M8" s="102" t="n">
        <v>9</v>
      </c>
      <c r="N8" s="219" t="n">
        <v>101.8</v>
      </c>
      <c r="O8" s="373" t="n">
        <v>7</v>
      </c>
      <c r="P8" s="369" t="n">
        <v>102</v>
      </c>
      <c r="Q8" s="214" t="n">
        <v>5</v>
      </c>
    </row>
    <row r="9" customFormat="false" ht="27.95" hidden="false" customHeight="true" outlineLevel="0" collapsed="false">
      <c r="A9" s="207" t="s">
        <v>285</v>
      </c>
      <c r="B9" s="374" t="n">
        <v>139.65</v>
      </c>
      <c r="C9" s="372" t="n">
        <v>3</v>
      </c>
      <c r="D9" s="327" t="n">
        <v>13.7</v>
      </c>
      <c r="E9" s="372" t="n">
        <v>5</v>
      </c>
      <c r="F9" s="368" t="n">
        <v>6546.03</v>
      </c>
      <c r="G9" s="102" t="n">
        <v>3</v>
      </c>
      <c r="H9" s="369" t="n">
        <v>5.2</v>
      </c>
      <c r="I9" s="102" t="n">
        <v>9</v>
      </c>
      <c r="J9" s="368" t="n">
        <v>5588.13</v>
      </c>
      <c r="K9" s="102" t="n">
        <v>3</v>
      </c>
      <c r="L9" s="370" t="n">
        <v>7</v>
      </c>
      <c r="M9" s="102" t="n">
        <v>6</v>
      </c>
      <c r="N9" s="219" t="n">
        <v>101.7</v>
      </c>
      <c r="O9" s="373" t="n">
        <v>9</v>
      </c>
      <c r="P9" s="369" t="n">
        <v>102</v>
      </c>
      <c r="Q9" s="214" t="n">
        <v>5</v>
      </c>
    </row>
    <row r="10" customFormat="false" ht="27.95" hidden="false" customHeight="true" outlineLevel="0" collapsed="false">
      <c r="A10" s="207" t="s">
        <v>286</v>
      </c>
      <c r="B10" s="374" t="n">
        <v>74.15</v>
      </c>
      <c r="C10" s="372" t="n">
        <v>4</v>
      </c>
      <c r="D10" s="327" t="n">
        <v>10</v>
      </c>
      <c r="E10" s="372" t="n">
        <v>6</v>
      </c>
      <c r="F10" s="368" t="n">
        <v>2391.68</v>
      </c>
      <c r="G10" s="102" t="n">
        <v>4</v>
      </c>
      <c r="H10" s="369" t="n">
        <v>11.1</v>
      </c>
      <c r="I10" s="102" t="n">
        <v>4</v>
      </c>
      <c r="J10" s="368" t="n">
        <v>1997.94</v>
      </c>
      <c r="K10" s="102" t="n">
        <v>4</v>
      </c>
      <c r="L10" s="277" t="n">
        <v>14.2</v>
      </c>
      <c r="M10" s="102" t="n">
        <v>2</v>
      </c>
      <c r="N10" s="219" t="n">
        <v>102.3</v>
      </c>
      <c r="O10" s="373" t="n">
        <v>3</v>
      </c>
      <c r="P10" s="369" t="n">
        <v>102.2</v>
      </c>
      <c r="Q10" s="214" t="n">
        <v>2</v>
      </c>
    </row>
    <row r="11" customFormat="false" ht="27.95" hidden="false" customHeight="true" outlineLevel="0" collapsed="false">
      <c r="A11" s="207" t="s">
        <v>287</v>
      </c>
      <c r="B11" s="374" t="n">
        <v>27.31</v>
      </c>
      <c r="C11" s="372" t="n">
        <v>9</v>
      </c>
      <c r="D11" s="327" t="n">
        <v>8.8</v>
      </c>
      <c r="E11" s="372" t="n">
        <v>7</v>
      </c>
      <c r="F11" s="368" t="n">
        <v>1460.58</v>
      </c>
      <c r="G11" s="102" t="n">
        <v>7</v>
      </c>
      <c r="H11" s="369" t="n">
        <v>10.9</v>
      </c>
      <c r="I11" s="102" t="n">
        <v>5</v>
      </c>
      <c r="J11" s="368" t="n">
        <v>1148.79</v>
      </c>
      <c r="K11" s="102" t="n">
        <v>9</v>
      </c>
      <c r="L11" s="370" t="n">
        <v>8.6</v>
      </c>
      <c r="M11" s="102" t="n">
        <v>5</v>
      </c>
      <c r="N11" s="219" t="n">
        <v>102.1</v>
      </c>
      <c r="O11" s="373" t="n">
        <v>5</v>
      </c>
      <c r="P11" s="369" t="n">
        <v>101.9</v>
      </c>
      <c r="Q11" s="214" t="n">
        <v>7</v>
      </c>
    </row>
    <row r="12" customFormat="false" ht="27.95" hidden="false" customHeight="true" outlineLevel="0" collapsed="false">
      <c r="A12" s="207" t="s">
        <v>288</v>
      </c>
      <c r="B12" s="374" t="n">
        <v>47.93</v>
      </c>
      <c r="C12" s="372" t="n">
        <v>6</v>
      </c>
      <c r="D12" s="327" t="n">
        <v>16</v>
      </c>
      <c r="E12" s="372" t="n">
        <v>3</v>
      </c>
      <c r="F12" s="368" t="n">
        <v>1624.26</v>
      </c>
      <c r="G12" s="102" t="n">
        <v>6</v>
      </c>
      <c r="H12" s="369" t="n">
        <v>13.9</v>
      </c>
      <c r="I12" s="102" t="n">
        <v>2</v>
      </c>
      <c r="J12" s="368" t="n">
        <v>1443.32</v>
      </c>
      <c r="K12" s="102" t="n">
        <v>6</v>
      </c>
      <c r="L12" s="370" t="n">
        <v>6.1</v>
      </c>
      <c r="M12" s="102" t="n">
        <v>7</v>
      </c>
      <c r="N12" s="219" t="n">
        <v>102.3</v>
      </c>
      <c r="O12" s="373" t="n">
        <v>3</v>
      </c>
      <c r="P12" s="369" t="n">
        <v>101.7</v>
      </c>
      <c r="Q12" s="214" t="n">
        <v>9</v>
      </c>
    </row>
    <row r="13" customFormat="false" ht="27.95" hidden="false" customHeight="true" outlineLevel="0" collapsed="false">
      <c r="A13" s="221" t="s">
        <v>289</v>
      </c>
      <c r="B13" s="375" t="n">
        <v>35.29</v>
      </c>
      <c r="C13" s="376" t="n">
        <v>7</v>
      </c>
      <c r="D13" s="352" t="n">
        <v>-2.6</v>
      </c>
      <c r="E13" s="376" t="n">
        <v>9</v>
      </c>
      <c r="F13" s="377" t="n">
        <v>1255.62</v>
      </c>
      <c r="G13" s="378" t="n">
        <v>9</v>
      </c>
      <c r="H13" s="379" t="n">
        <v>8.4</v>
      </c>
      <c r="I13" s="378" t="n">
        <v>8</v>
      </c>
      <c r="J13" s="377" t="n">
        <v>1419.58</v>
      </c>
      <c r="K13" s="378" t="n">
        <v>7</v>
      </c>
      <c r="L13" s="380" t="n">
        <v>2</v>
      </c>
      <c r="M13" s="378" t="n">
        <v>8</v>
      </c>
      <c r="N13" s="381" t="n">
        <v>102</v>
      </c>
      <c r="O13" s="382" t="n">
        <v>6</v>
      </c>
      <c r="P13" s="379" t="n">
        <v>101.9</v>
      </c>
      <c r="Q13" s="263" t="n">
        <v>7</v>
      </c>
    </row>
    <row r="14" customFormat="false" ht="12.75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</row>
    <row r="15" customFormat="false" ht="14.25" hidden="false" customHeight="false" outlineLevel="0" collapsed="false">
      <c r="D15" s="383"/>
      <c r="H15" s="236" t="n">
        <v>24</v>
      </c>
    </row>
    <row r="16" customFormat="false" ht="14.25" hidden="false" customHeight="false" outlineLevel="0" collapsed="false">
      <c r="D16" s="384"/>
      <c r="H16" s="359"/>
      <c r="L16" s="383"/>
    </row>
  </sheetData>
  <mergeCells count="7">
    <mergeCell ref="A1:Q1"/>
    <mergeCell ref="A2:A3"/>
    <mergeCell ref="B2:E2"/>
    <mergeCell ref="F2:I2"/>
    <mergeCell ref="J2:M2"/>
    <mergeCell ref="N2:Q2"/>
    <mergeCell ref="A14:M14"/>
  </mergeCells>
  <conditionalFormatting sqref="J5:J6 L5:L6 J8:J13 L9:L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2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7" min="5" style="1" width="18.5"/>
    <col collapsed="false" customWidth="false" hidden="false" outlineLevel="0" max="8" min="8" style="1" width="11.1"/>
    <col collapsed="false" customWidth="true" hidden="false" outlineLevel="0" max="9" min="9" style="1" width="11.56"/>
    <col collapsed="false" customWidth="false" hidden="false" outlineLevel="0" max="257" min="10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  <c r="F3" s="14"/>
      <c r="G3" s="14"/>
    </row>
    <row r="4" customFormat="false" ht="18" hidden="false" customHeight="true" outlineLevel="0" collapsed="false">
      <c r="A4" s="9"/>
      <c r="B4" s="10"/>
      <c r="C4" s="11"/>
      <c r="D4" s="12"/>
      <c r="E4" s="13"/>
      <c r="F4" s="14"/>
      <c r="G4" s="1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311.97</v>
      </c>
      <c r="D5" s="18" t="n">
        <v>7.2</v>
      </c>
      <c r="E5" s="19" t="n">
        <v>8</v>
      </c>
      <c r="F5" s="20"/>
      <c r="G5" s="20"/>
      <c r="H5" s="21"/>
      <c r="I5" s="22"/>
    </row>
    <row r="6" customFormat="false" ht="15.95" hidden="false" customHeight="true" outlineLevel="0" collapsed="false">
      <c r="A6" s="15" t="s">
        <v>25</v>
      </c>
      <c r="B6" s="16" t="s">
        <v>24</v>
      </c>
      <c r="C6" s="17" t="n">
        <v>649.3599</v>
      </c>
      <c r="D6" s="18" t="n">
        <v>14.3923399258324</v>
      </c>
      <c r="E6" s="23" t="n">
        <v>5</v>
      </c>
      <c r="F6" s="24"/>
      <c r="G6" s="24"/>
    </row>
    <row r="7" customFormat="false" ht="15.95" hidden="false" customHeight="true" outlineLevel="0" collapsed="false">
      <c r="A7" s="15" t="s">
        <v>26</v>
      </c>
      <c r="B7" s="16" t="s">
        <v>24</v>
      </c>
      <c r="C7" s="25" t="n">
        <v>130.52</v>
      </c>
      <c r="D7" s="26" t="n">
        <v>18.5</v>
      </c>
      <c r="E7" s="23"/>
      <c r="F7" s="24"/>
      <c r="G7" s="24"/>
    </row>
    <row r="8" customFormat="false" ht="15.95" hidden="false" customHeight="true" outlineLevel="0" collapsed="false">
      <c r="A8" s="15" t="s">
        <v>27</v>
      </c>
      <c r="B8" s="16" t="s">
        <v>24</v>
      </c>
      <c r="C8" s="27" t="n">
        <v>167.12</v>
      </c>
      <c r="D8" s="28" t="n">
        <v>11.2735957319688</v>
      </c>
      <c r="E8" s="23" t="n">
        <v>5</v>
      </c>
      <c r="F8" s="24"/>
      <c r="G8" s="24"/>
    </row>
    <row r="9" customFormat="false" ht="15.95" hidden="false" customHeight="true" outlineLevel="0" collapsed="false">
      <c r="A9" s="15" t="s">
        <v>28</v>
      </c>
      <c r="B9" s="16" t="s">
        <v>24</v>
      </c>
      <c r="C9" s="17" t="n">
        <v>75.9825</v>
      </c>
      <c r="D9" s="29" t="n">
        <v>33</v>
      </c>
      <c r="E9" s="23"/>
      <c r="F9" s="24"/>
      <c r="G9" s="24"/>
    </row>
    <row r="10" customFormat="false" ht="15.95" hidden="false" customHeight="true" outlineLevel="0" collapsed="false">
      <c r="A10" s="15" t="s">
        <v>29</v>
      </c>
      <c r="B10" s="16" t="s">
        <v>24</v>
      </c>
      <c r="C10" s="17" t="n">
        <v>71.8741</v>
      </c>
      <c r="D10" s="29" t="n">
        <v>35.3</v>
      </c>
      <c r="E10" s="23" t="n">
        <v>1</v>
      </c>
      <c r="F10" s="24"/>
      <c r="G10" s="24"/>
    </row>
    <row r="11" customFormat="false" ht="15.95" hidden="false" customHeight="true" outlineLevel="0" collapsed="false">
      <c r="A11" s="15" t="s">
        <v>30</v>
      </c>
      <c r="B11" s="16" t="s">
        <v>31</v>
      </c>
      <c r="C11" s="17" t="n">
        <v>0.4676</v>
      </c>
      <c r="D11" s="29" t="n">
        <v>9.50819672131148</v>
      </c>
      <c r="E11" s="23" t="n">
        <v>6</v>
      </c>
      <c r="F11" s="24"/>
      <c r="G11" s="24"/>
    </row>
    <row r="12" customFormat="false" ht="15.95" hidden="false" customHeight="true" outlineLevel="0" collapsed="false">
      <c r="A12" s="15" t="s">
        <v>32</v>
      </c>
      <c r="B12" s="16" t="s">
        <v>24</v>
      </c>
      <c r="C12" s="30" t="n">
        <v>45.45</v>
      </c>
      <c r="D12" s="31" t="n">
        <v>8.8</v>
      </c>
      <c r="E12" s="23" t="n">
        <v>3</v>
      </c>
      <c r="F12" s="24"/>
      <c r="G12" s="24"/>
    </row>
    <row r="13" customFormat="false" ht="15.95" hidden="false" customHeight="true" outlineLevel="0" collapsed="false">
      <c r="A13" s="32" t="s">
        <v>33</v>
      </c>
      <c r="B13" s="16" t="s">
        <v>24</v>
      </c>
      <c r="C13" s="30" t="n">
        <v>31.57</v>
      </c>
      <c r="D13" s="31" t="n">
        <v>4.9</v>
      </c>
      <c r="E13" s="23" t="n">
        <v>8</v>
      </c>
      <c r="F13" s="24"/>
      <c r="G13" s="24"/>
    </row>
    <row r="14" customFormat="false" ht="15.95" hidden="false" customHeight="true" outlineLevel="0" collapsed="false">
      <c r="A14" s="33" t="s">
        <v>34</v>
      </c>
      <c r="B14" s="16" t="s">
        <v>24</v>
      </c>
      <c r="C14" s="30" t="n">
        <v>76.99</v>
      </c>
      <c r="D14" s="31" t="n">
        <v>22.1</v>
      </c>
      <c r="E14" s="23"/>
      <c r="F14" s="24"/>
      <c r="G14" s="24"/>
    </row>
    <row r="15" customFormat="false" ht="15.95" hidden="false" customHeight="true" outlineLevel="0" collapsed="false">
      <c r="A15" s="15" t="s">
        <v>35</v>
      </c>
      <c r="B15" s="16" t="s">
        <v>24</v>
      </c>
      <c r="C15" s="30" t="n">
        <v>1391.48</v>
      </c>
      <c r="D15" s="34" t="n">
        <v>12.1</v>
      </c>
      <c r="E15" s="23" t="n">
        <v>3</v>
      </c>
      <c r="F15" s="24"/>
      <c r="G15" s="24"/>
    </row>
    <row r="16" customFormat="false" ht="15.95" hidden="false" customHeight="true" outlineLevel="0" collapsed="false">
      <c r="A16" s="32" t="s">
        <v>36</v>
      </c>
      <c r="B16" s="16" t="s">
        <v>24</v>
      </c>
      <c r="C16" s="30" t="n">
        <v>703.4</v>
      </c>
      <c r="D16" s="34" t="n">
        <v>8.1</v>
      </c>
      <c r="E16" s="23"/>
      <c r="F16" s="24"/>
      <c r="G16" s="24"/>
    </row>
    <row r="17" customFormat="false" ht="15.95" hidden="false" customHeight="true" outlineLevel="0" collapsed="false">
      <c r="A17" s="15" t="s">
        <v>37</v>
      </c>
      <c r="B17" s="16" t="s">
        <v>24</v>
      </c>
      <c r="C17" s="30" t="n">
        <v>1238.87</v>
      </c>
      <c r="D17" s="34" t="n">
        <v>-1.4</v>
      </c>
      <c r="E17" s="23" t="n">
        <v>9</v>
      </c>
      <c r="F17" s="24"/>
      <c r="G17" s="24"/>
      <c r="I17" s="35"/>
      <c r="J17" s="35"/>
    </row>
    <row r="18" customFormat="false" ht="15.95" hidden="false" customHeight="true" outlineLevel="0" collapsed="false">
      <c r="A18" s="36" t="s">
        <v>38</v>
      </c>
      <c r="B18" s="37" t="s">
        <v>39</v>
      </c>
      <c r="C18" s="38" t="n">
        <v>102</v>
      </c>
      <c r="D18" s="38" t="n">
        <v>2</v>
      </c>
      <c r="E18" s="39" t="n">
        <v>5</v>
      </c>
      <c r="F18" s="24"/>
      <c r="G18" s="24"/>
    </row>
    <row r="19" customFormat="false" ht="27" hidden="false" customHeight="true" outlineLevel="0" collapsed="false">
      <c r="A19" s="40" t="s">
        <v>40</v>
      </c>
      <c r="B19" s="40"/>
      <c r="C19" s="40"/>
      <c r="D19" s="40"/>
    </row>
    <row r="20" customFormat="false" ht="12" hidden="false" customHeight="true" outlineLevel="0" collapsed="false">
      <c r="A20" s="41"/>
      <c r="B20" s="42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3" t="s">
        <v>41</v>
      </c>
      <c r="B1" s="43"/>
      <c r="C1" s="43"/>
      <c r="D1" s="43"/>
    </row>
    <row r="2" customFormat="false" ht="19.5" hidden="false" customHeight="true" outlineLevel="0" collapsed="false">
      <c r="A2" s="43"/>
      <c r="B2" s="43"/>
      <c r="C2" s="43"/>
      <c r="D2" s="43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44" t="s">
        <v>21</v>
      </c>
    </row>
    <row r="4" customFormat="false" ht="18" hidden="false" customHeight="true" outlineLevel="0" collapsed="false">
      <c r="A4" s="9"/>
      <c r="B4" s="10"/>
      <c r="C4" s="12"/>
      <c r="D4" s="4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311.97</v>
      </c>
      <c r="D5" s="29" t="n">
        <v>7.2</v>
      </c>
      <c r="E5" s="6"/>
    </row>
    <row r="6" customFormat="false" ht="15.95" hidden="false" customHeight="true" outlineLevel="0" collapsed="false">
      <c r="A6" s="15" t="s">
        <v>43</v>
      </c>
      <c r="B6" s="16" t="s">
        <v>24</v>
      </c>
      <c r="C6" s="25" t="n">
        <v>130.52</v>
      </c>
      <c r="D6" s="26" t="n">
        <v>18.5</v>
      </c>
      <c r="E6" s="6"/>
    </row>
    <row r="7" customFormat="false" ht="15.95" hidden="false" customHeight="true" outlineLevel="0" collapsed="false">
      <c r="A7" s="15" t="s">
        <v>44</v>
      </c>
      <c r="B7" s="16" t="s">
        <v>24</v>
      </c>
      <c r="C7" s="45" t="n">
        <v>480.5026</v>
      </c>
      <c r="D7" s="26" t="n">
        <v>18.6560356702067</v>
      </c>
      <c r="F7" s="46"/>
      <c r="G7" s="47"/>
      <c r="H7" s="48"/>
    </row>
    <row r="8" customFormat="false" ht="15.95" hidden="false" customHeight="true" outlineLevel="0" collapsed="false">
      <c r="A8" s="15" t="s">
        <v>45</v>
      </c>
      <c r="B8" s="16" t="s">
        <v>46</v>
      </c>
      <c r="C8" s="27" t="n">
        <v>27.01</v>
      </c>
      <c r="D8" s="49" t="n">
        <v>3.7</v>
      </c>
      <c r="E8" s="50"/>
      <c r="F8" s="50"/>
    </row>
    <row r="9" customFormat="false" ht="15.95" hidden="false" customHeight="true" outlineLevel="0" collapsed="false">
      <c r="A9" s="32" t="s">
        <v>47</v>
      </c>
      <c r="B9" s="16" t="s">
        <v>48</v>
      </c>
      <c r="C9" s="27" t="n">
        <v>6.04</v>
      </c>
      <c r="D9" s="49" t="n">
        <v>-0.361734079244883</v>
      </c>
      <c r="E9" s="50"/>
      <c r="F9" s="50"/>
    </row>
    <row r="10" customFormat="false" ht="15.95" hidden="false" customHeight="true" outlineLevel="0" collapsed="false">
      <c r="A10" s="32" t="s">
        <v>49</v>
      </c>
      <c r="B10" s="16" t="s">
        <v>46</v>
      </c>
      <c r="C10" s="27" t="n">
        <v>26.4</v>
      </c>
      <c r="D10" s="49" t="n">
        <v>3.81677342277713</v>
      </c>
      <c r="E10" s="50"/>
      <c r="F10" s="50"/>
    </row>
    <row r="11" customFormat="false" ht="15.95" hidden="false" customHeight="true" outlineLevel="0" collapsed="false">
      <c r="A11" s="15" t="s">
        <v>50</v>
      </c>
      <c r="B11" s="16" t="s">
        <v>51</v>
      </c>
      <c r="C11" s="30" t="n">
        <v>59.072</v>
      </c>
      <c r="D11" s="29" t="n">
        <v>20.0662608359841</v>
      </c>
      <c r="E11" s="50"/>
      <c r="F11" s="50"/>
    </row>
    <row r="12" customFormat="false" ht="15.95" hidden="false" customHeight="true" outlineLevel="0" collapsed="false">
      <c r="A12" s="15" t="s">
        <v>52</v>
      </c>
      <c r="B12" s="16" t="s">
        <v>53</v>
      </c>
      <c r="C12" s="27" t="n">
        <v>40.77</v>
      </c>
      <c r="D12" s="49" t="n">
        <v>-4</v>
      </c>
    </row>
    <row r="13" customFormat="false" ht="15.95" hidden="false" customHeight="true" outlineLevel="0" collapsed="false">
      <c r="A13" s="51" t="s">
        <v>54</v>
      </c>
      <c r="B13" s="16" t="s">
        <v>53</v>
      </c>
      <c r="C13" s="17" t="n">
        <v>28.98</v>
      </c>
      <c r="D13" s="29" t="n">
        <v>-8.4</v>
      </c>
      <c r="E13" s="35"/>
      <c r="F13" s="35"/>
    </row>
    <row r="14" customFormat="false" ht="15.95" hidden="false" customHeight="true" outlineLevel="0" collapsed="false">
      <c r="A14" s="52" t="s">
        <v>55</v>
      </c>
      <c r="B14" s="53" t="s">
        <v>53</v>
      </c>
      <c r="C14" s="54" t="n">
        <v>6.73</v>
      </c>
      <c r="D14" s="55" t="n">
        <v>9.1893559333041</v>
      </c>
    </row>
    <row r="15" customFormat="false" ht="12" hidden="false" customHeight="true" outlineLevel="0" collapsed="false">
      <c r="A15" s="41"/>
      <c r="B15" s="42"/>
    </row>
    <row r="16" customFormat="false" ht="12" hidden="false" customHeight="false" outlineLevel="0" collapsed="false">
      <c r="B16" s="2" t="n">
        <v>9</v>
      </c>
      <c r="D16" s="50"/>
    </row>
    <row r="18" customFormat="false" ht="12" hidden="false" customHeight="false" outlineLevel="0" collapsed="false">
      <c r="C18" s="50"/>
    </row>
    <row r="19" customFormat="false" ht="12" hidden="false" customHeight="false" outlineLevel="0" collapsed="false">
      <c r="C19" s="5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6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7" t="s">
        <v>56</v>
      </c>
      <c r="B2" s="57"/>
      <c r="C2" s="57"/>
      <c r="D2" s="57"/>
    </row>
    <row r="3" s="2" customFormat="true" ht="19.5" hidden="false" customHeight="true" outlineLevel="0" collapsed="false">
      <c r="A3" s="58" t="s">
        <v>57</v>
      </c>
      <c r="B3" s="59" t="s">
        <v>58</v>
      </c>
      <c r="C3" s="59" t="s">
        <v>20</v>
      </c>
      <c r="D3" s="60" t="s">
        <v>59</v>
      </c>
    </row>
    <row r="4" s="2" customFormat="true" ht="19.5" hidden="false" customHeight="true" outlineLevel="0" collapsed="false">
      <c r="A4" s="58"/>
      <c r="B4" s="59"/>
      <c r="C4" s="59"/>
      <c r="D4" s="60"/>
    </row>
    <row r="5" customFormat="false" ht="20.1" hidden="false" customHeight="true" outlineLevel="0" collapsed="false">
      <c r="A5" s="61" t="s">
        <v>60</v>
      </c>
      <c r="B5" s="62" t="n">
        <v>80.72</v>
      </c>
      <c r="C5" s="62" t="n">
        <v>311.97</v>
      </c>
      <c r="D5" s="63" t="n">
        <v>7.2</v>
      </c>
      <c r="E5" s="35"/>
      <c r="G5" s="35"/>
      <c r="H5" s="35"/>
      <c r="I5" s="35"/>
    </row>
    <row r="6" customFormat="false" ht="20.1" hidden="false" customHeight="true" outlineLevel="0" collapsed="false">
      <c r="A6" s="64" t="s">
        <v>61</v>
      </c>
      <c r="B6" s="62" t="n">
        <v>27.33</v>
      </c>
      <c r="C6" s="62" t="n">
        <v>103.49</v>
      </c>
      <c r="D6" s="63" t="n">
        <v>8.68571428571429</v>
      </c>
      <c r="E6" s="35"/>
      <c r="G6" s="35"/>
      <c r="H6" s="35"/>
      <c r="I6" s="35"/>
    </row>
    <row r="7" customFormat="false" ht="20.1" hidden="false" customHeight="true" outlineLevel="0" collapsed="false">
      <c r="A7" s="65" t="s">
        <v>62</v>
      </c>
      <c r="B7" s="62" t="n">
        <v>53.39</v>
      </c>
      <c r="C7" s="62" t="n">
        <v>208.48</v>
      </c>
      <c r="D7" s="63" t="n">
        <v>6.51428571428572</v>
      </c>
      <c r="E7" s="35"/>
      <c r="G7" s="35"/>
      <c r="H7" s="35"/>
      <c r="I7" s="35"/>
    </row>
    <row r="8" customFormat="false" ht="20.1" hidden="false" customHeight="true" outlineLevel="0" collapsed="false">
      <c r="A8" s="64" t="s">
        <v>63</v>
      </c>
      <c r="B8" s="62" t="n">
        <v>0.06</v>
      </c>
      <c r="C8" s="62" t="n">
        <v>0.25</v>
      </c>
      <c r="D8" s="63" t="n">
        <v>28.9714285714286</v>
      </c>
      <c r="E8" s="35"/>
      <c r="G8" s="35"/>
      <c r="H8" s="35"/>
      <c r="I8" s="35"/>
    </row>
    <row r="9" customFormat="false" ht="20.1" hidden="false" customHeight="true" outlineLevel="0" collapsed="false">
      <c r="A9" s="65" t="s">
        <v>64</v>
      </c>
      <c r="B9" s="62" t="n">
        <v>1.82</v>
      </c>
      <c r="C9" s="62" t="n">
        <v>7.92</v>
      </c>
      <c r="D9" s="63" t="n">
        <v>4.97142857142857</v>
      </c>
      <c r="E9" s="35"/>
      <c r="G9" s="35"/>
      <c r="H9" s="35"/>
      <c r="I9" s="35"/>
    </row>
    <row r="10" customFormat="false" ht="20.1" hidden="false" customHeight="true" outlineLevel="0" collapsed="false">
      <c r="A10" s="65" t="s">
        <v>65</v>
      </c>
      <c r="B10" s="62" t="n">
        <v>0.11</v>
      </c>
      <c r="C10" s="62" t="n">
        <v>0.42</v>
      </c>
      <c r="D10" s="63" t="n">
        <v>16.8571428571429</v>
      </c>
      <c r="E10" s="35"/>
      <c r="G10" s="35"/>
      <c r="H10" s="35"/>
      <c r="I10" s="35"/>
    </row>
    <row r="11" customFormat="false" ht="20.1" hidden="false" customHeight="true" outlineLevel="0" collapsed="false">
      <c r="A11" s="65" t="s">
        <v>66</v>
      </c>
      <c r="B11" s="62" t="n">
        <v>72.91</v>
      </c>
      <c r="C11" s="62" t="n">
        <v>280.61</v>
      </c>
      <c r="D11" s="63" t="n">
        <v>7.54285714285714</v>
      </c>
      <c r="E11" s="35"/>
      <c r="G11" s="35"/>
      <c r="H11" s="35"/>
      <c r="I11" s="35"/>
    </row>
    <row r="12" customFormat="false" ht="20.1" hidden="false" customHeight="true" outlineLevel="0" collapsed="false">
      <c r="A12" s="65" t="s">
        <v>67</v>
      </c>
      <c r="B12" s="62" t="n">
        <v>3.97</v>
      </c>
      <c r="C12" s="62" t="n">
        <v>15.32</v>
      </c>
      <c r="D12" s="63" t="n">
        <v>0.742857142857143</v>
      </c>
      <c r="E12" s="35"/>
      <c r="G12" s="35"/>
      <c r="H12" s="35"/>
      <c r="I12" s="35"/>
    </row>
    <row r="13" customFormat="false" ht="20.1" hidden="false" customHeight="true" outlineLevel="0" collapsed="false">
      <c r="A13" s="65" t="s">
        <v>68</v>
      </c>
      <c r="B13" s="62" t="n">
        <v>1.85</v>
      </c>
      <c r="C13" s="62" t="n">
        <v>7.46</v>
      </c>
      <c r="D13" s="63" t="n">
        <v>10.4571428571429</v>
      </c>
      <c r="E13" s="35"/>
      <c r="G13" s="35"/>
      <c r="H13" s="35"/>
      <c r="I13" s="35"/>
    </row>
    <row r="14" customFormat="false" ht="20.1" hidden="false" customHeight="true" outlineLevel="0" collapsed="false">
      <c r="A14" s="64" t="s">
        <v>69</v>
      </c>
      <c r="B14" s="62" t="n">
        <v>6.47</v>
      </c>
      <c r="C14" s="66" t="n">
        <v>23.49</v>
      </c>
      <c r="D14" s="63" t="n">
        <v>-0.714285714285714</v>
      </c>
      <c r="E14" s="35"/>
      <c r="G14" s="35"/>
      <c r="H14" s="35"/>
      <c r="I14" s="35"/>
    </row>
    <row r="15" customFormat="false" ht="20.1" hidden="false" customHeight="true" outlineLevel="0" collapsed="false">
      <c r="A15" s="67" t="s">
        <v>70</v>
      </c>
      <c r="B15" s="68" t="n">
        <v>298.6878</v>
      </c>
      <c r="C15" s="62" t="n">
        <v>1148.55295</v>
      </c>
      <c r="D15" s="69" t="n">
        <v>8.4</v>
      </c>
    </row>
    <row r="16" customFormat="false" ht="20.1" hidden="false" customHeight="true" outlineLevel="0" collapsed="false">
      <c r="A16" s="70" t="s">
        <v>71</v>
      </c>
      <c r="B16" s="62" t="n">
        <v>6.13104</v>
      </c>
      <c r="C16" s="71" t="n">
        <v>24.72973</v>
      </c>
      <c r="D16" s="63" t="n">
        <v>12.9</v>
      </c>
    </row>
    <row r="17" customFormat="false" ht="20.1" hidden="false" customHeight="true" outlineLevel="0" collapsed="false">
      <c r="A17" s="72" t="s">
        <v>72</v>
      </c>
      <c r="B17" s="73" t="n">
        <v>98.41</v>
      </c>
      <c r="C17" s="73" t="n">
        <v>98.44</v>
      </c>
      <c r="D17" s="74" t="s">
        <v>73</v>
      </c>
    </row>
    <row r="18" customFormat="false" ht="18.75" hidden="false" customHeight="true" outlineLevel="0" collapsed="false">
      <c r="A18" s="75" t="s">
        <v>74</v>
      </c>
      <c r="B18" s="75"/>
      <c r="C18" s="75"/>
      <c r="D18" s="75"/>
      <c r="L18" s="76"/>
    </row>
    <row r="19" customFormat="false" ht="14.25" hidden="false" customHeight="true" outlineLevel="0" collapsed="false">
      <c r="A19" s="77" t="s">
        <v>75</v>
      </c>
      <c r="B19" s="77"/>
      <c r="C19" s="77"/>
      <c r="D19" s="77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35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8" t="s">
        <v>6</v>
      </c>
      <c r="B1" s="78"/>
      <c r="C1" s="78"/>
      <c r="D1" s="78"/>
      <c r="E1" s="78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s="2" customFormat="true" ht="23.25" hidden="false" customHeight="true" outlineLevel="0" collapsed="false">
      <c r="A3" s="79" t="s">
        <v>76</v>
      </c>
      <c r="B3" s="10" t="s">
        <v>19</v>
      </c>
      <c r="C3" s="12" t="s">
        <v>58</v>
      </c>
      <c r="D3" s="12" t="s">
        <v>20</v>
      </c>
      <c r="E3" s="80" t="s">
        <v>21</v>
      </c>
    </row>
    <row r="4" s="2" customFormat="true" ht="23.25" hidden="false" customHeight="true" outlineLevel="0" collapsed="false">
      <c r="A4" s="79"/>
      <c r="B4" s="10"/>
      <c r="C4" s="12"/>
      <c r="D4" s="12"/>
      <c r="E4" s="80"/>
    </row>
    <row r="5" customFormat="false" ht="23.1" hidden="false" customHeight="true" outlineLevel="0" collapsed="false">
      <c r="A5" s="81" t="s">
        <v>77</v>
      </c>
      <c r="B5" s="82" t="s">
        <v>78</v>
      </c>
      <c r="C5" s="83" t="n">
        <v>53.65</v>
      </c>
      <c r="D5" s="83" t="n">
        <v>197.83</v>
      </c>
      <c r="E5" s="84" t="n">
        <v>-4</v>
      </c>
    </row>
    <row r="6" customFormat="false" ht="23.1" hidden="false" customHeight="true" outlineLevel="0" collapsed="false">
      <c r="A6" s="81" t="s">
        <v>79</v>
      </c>
      <c r="B6" s="82" t="s">
        <v>78</v>
      </c>
      <c r="C6" s="83" t="n">
        <v>53.87</v>
      </c>
      <c r="D6" s="83" t="n">
        <v>204.33</v>
      </c>
      <c r="E6" s="84" t="n">
        <v>-1.3</v>
      </c>
    </row>
    <row r="7" customFormat="false" ht="23.1" hidden="false" customHeight="true" outlineLevel="0" collapsed="false">
      <c r="A7" s="81" t="s">
        <v>80</v>
      </c>
      <c r="B7" s="82" t="s">
        <v>78</v>
      </c>
      <c r="C7" s="83" t="n">
        <v>51.71</v>
      </c>
      <c r="D7" s="83" t="n">
        <v>191.94</v>
      </c>
      <c r="E7" s="84" t="n">
        <v>-1.5</v>
      </c>
    </row>
    <row r="8" customFormat="false" ht="23.1" hidden="false" customHeight="true" outlineLevel="0" collapsed="false">
      <c r="A8" s="81" t="s">
        <v>81</v>
      </c>
      <c r="B8" s="82" t="s">
        <v>82</v>
      </c>
      <c r="C8" s="83" t="n">
        <v>11.46</v>
      </c>
      <c r="D8" s="83" t="n">
        <v>42.55</v>
      </c>
      <c r="E8" s="84" t="n">
        <v>35.6</v>
      </c>
    </row>
    <row r="9" customFormat="false" ht="23.1" hidden="false" customHeight="true" outlineLevel="0" collapsed="false">
      <c r="A9" s="81" t="s">
        <v>83</v>
      </c>
      <c r="B9" s="82" t="s">
        <v>78</v>
      </c>
      <c r="C9" s="83" t="n">
        <v>1.09</v>
      </c>
      <c r="D9" s="83" t="n">
        <v>4.44</v>
      </c>
      <c r="E9" s="84" t="n">
        <v>-17.9</v>
      </c>
    </row>
    <row r="10" customFormat="false" ht="23.1" hidden="false" customHeight="true" outlineLevel="0" collapsed="false">
      <c r="A10" s="81" t="s">
        <v>84</v>
      </c>
      <c r="B10" s="82" t="s">
        <v>78</v>
      </c>
      <c r="C10" s="83" t="n">
        <v>175.36</v>
      </c>
      <c r="D10" s="83" t="n">
        <v>629.47</v>
      </c>
      <c r="E10" s="84" t="n">
        <v>-4.3</v>
      </c>
    </row>
    <row r="11" customFormat="false" ht="23.1" hidden="false" customHeight="true" outlineLevel="0" collapsed="false">
      <c r="A11" s="81" t="s">
        <v>85</v>
      </c>
      <c r="B11" s="82" t="s">
        <v>86</v>
      </c>
      <c r="C11" s="85" t="n">
        <v>1997</v>
      </c>
      <c r="D11" s="85" t="n">
        <v>7248</v>
      </c>
      <c r="E11" s="84" t="n">
        <v>12.8</v>
      </c>
    </row>
    <row r="12" customFormat="false" ht="23.1" hidden="false" customHeight="true" outlineLevel="0" collapsed="false">
      <c r="A12" s="81" t="s">
        <v>87</v>
      </c>
      <c r="B12" s="82" t="s">
        <v>88</v>
      </c>
      <c r="C12" s="83" t="n">
        <v>61.27</v>
      </c>
      <c r="D12" s="83" t="n">
        <v>236.96</v>
      </c>
      <c r="E12" s="84" t="n">
        <v>-13.2</v>
      </c>
    </row>
    <row r="13" customFormat="false" ht="23.1" hidden="false" customHeight="true" outlineLevel="0" collapsed="false">
      <c r="A13" s="81" t="s">
        <v>89</v>
      </c>
      <c r="B13" s="82" t="s">
        <v>90</v>
      </c>
      <c r="C13" s="83" t="n">
        <v>19244.23</v>
      </c>
      <c r="D13" s="83" t="n">
        <v>68527.61</v>
      </c>
      <c r="E13" s="84" t="n">
        <v>6.5</v>
      </c>
    </row>
    <row r="14" customFormat="false" ht="34.5" hidden="false" customHeight="true" outlineLevel="0" collapsed="false">
      <c r="A14" s="86" t="s">
        <v>91</v>
      </c>
      <c r="B14" s="82" t="s">
        <v>92</v>
      </c>
      <c r="C14" s="83" t="n">
        <v>341.19</v>
      </c>
      <c r="D14" s="83" t="n">
        <v>1337.75</v>
      </c>
      <c r="E14" s="84" t="n">
        <v>20.1</v>
      </c>
    </row>
    <row r="15" customFormat="false" ht="23.1" hidden="false" customHeight="true" outlineLevel="0" collapsed="false">
      <c r="A15" s="81" t="s">
        <v>93</v>
      </c>
      <c r="B15" s="82" t="s">
        <v>78</v>
      </c>
      <c r="C15" s="83" t="n">
        <v>1.038861</v>
      </c>
      <c r="D15" s="83" t="n">
        <v>3.857627</v>
      </c>
      <c r="E15" s="84" t="n">
        <v>49.3</v>
      </c>
    </row>
    <row r="16" customFormat="false" ht="23.1" hidden="false" customHeight="true" outlineLevel="0" collapsed="false">
      <c r="A16" s="81" t="s">
        <v>94</v>
      </c>
      <c r="B16" s="82" t="s">
        <v>92</v>
      </c>
      <c r="C16" s="83" t="n">
        <v>23366.34</v>
      </c>
      <c r="D16" s="83" t="n">
        <v>93524.12</v>
      </c>
      <c r="E16" s="84" t="n">
        <v>-5</v>
      </c>
    </row>
    <row r="17" customFormat="false" ht="23.1" hidden="false" customHeight="true" outlineLevel="0" collapsed="false">
      <c r="A17" s="87" t="s">
        <v>95</v>
      </c>
      <c r="B17" s="88" t="s">
        <v>78</v>
      </c>
      <c r="C17" s="89" t="n">
        <v>4.9</v>
      </c>
      <c r="D17" s="89" t="n">
        <v>19.47</v>
      </c>
      <c r="E17" s="90" t="n">
        <v>-2.2</v>
      </c>
    </row>
    <row r="18" customFormat="false" ht="14.25" hidden="false" customHeight="false" outlineLevel="0" collapsed="false">
      <c r="C18" s="91"/>
      <c r="D18" s="91"/>
      <c r="E18" s="92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3"/>
      <c r="B29" s="93"/>
      <c r="C29" s="93"/>
      <c r="D29" s="93"/>
      <c r="E29" s="9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1.16"/>
    <col collapsed="false" customWidth="true" hidden="false" outlineLevel="0" max="2" min="2" style="94" width="10.17"/>
    <col collapsed="false" customWidth="true" hidden="false" outlineLevel="0" max="3" min="3" style="91" width="21.43"/>
    <col collapsed="false" customWidth="true" hidden="false" outlineLevel="0" max="4" min="4" style="91" width="23.9"/>
    <col collapsed="false" customWidth="false" hidden="false" outlineLevel="0" max="257" min="5" style="91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9" t="s">
        <v>96</v>
      </c>
      <c r="B3" s="95" t="s">
        <v>42</v>
      </c>
      <c r="C3" s="96" t="s">
        <v>97</v>
      </c>
      <c r="D3" s="97" t="s">
        <v>98</v>
      </c>
      <c r="E3" s="6"/>
    </row>
    <row r="4" s="1" customFormat="true" ht="24" hidden="false" customHeight="true" outlineLevel="0" collapsed="false">
      <c r="A4" s="79"/>
      <c r="B4" s="95"/>
      <c r="C4" s="96"/>
      <c r="D4" s="97"/>
      <c r="E4" s="6"/>
    </row>
    <row r="5" s="1" customFormat="true" ht="24" hidden="false" customHeight="true" outlineLevel="0" collapsed="false">
      <c r="A5" s="15" t="s">
        <v>99</v>
      </c>
      <c r="B5" s="98" t="s">
        <v>39</v>
      </c>
      <c r="C5" s="99" t="n">
        <v>374.83</v>
      </c>
      <c r="D5" s="100" t="n">
        <v>32.91</v>
      </c>
      <c r="E5" s="6"/>
    </row>
    <row r="6" s="1" customFormat="true" ht="24" hidden="false" customHeight="true" outlineLevel="0" collapsed="false">
      <c r="A6" s="32" t="s">
        <v>100</v>
      </c>
      <c r="B6" s="98" t="s">
        <v>39</v>
      </c>
      <c r="C6" s="99" t="n">
        <v>98.68</v>
      </c>
      <c r="D6" s="100" t="n">
        <v>0.22</v>
      </c>
      <c r="E6" s="6"/>
    </row>
    <row r="7" s="1" customFormat="true" ht="24" hidden="false" customHeight="true" outlineLevel="0" collapsed="false">
      <c r="A7" s="32" t="s">
        <v>101</v>
      </c>
      <c r="B7" s="98" t="s">
        <v>39</v>
      </c>
      <c r="C7" s="99" t="n">
        <v>102.27</v>
      </c>
      <c r="D7" s="100" t="n">
        <v>-5.4</v>
      </c>
      <c r="E7" s="6"/>
    </row>
    <row r="8" s="1" customFormat="true" ht="24" hidden="false" customHeight="true" outlineLevel="0" collapsed="false">
      <c r="A8" s="32" t="s">
        <v>102</v>
      </c>
      <c r="B8" s="98" t="s">
        <v>39</v>
      </c>
      <c r="C8" s="99" t="n">
        <v>2.82</v>
      </c>
      <c r="D8" s="100" t="n">
        <v>0.6</v>
      </c>
      <c r="E8" s="6"/>
    </row>
    <row r="9" s="1" customFormat="true" ht="24" hidden="false" customHeight="true" outlineLevel="0" collapsed="false">
      <c r="A9" s="32" t="s">
        <v>103</v>
      </c>
      <c r="B9" s="98" t="s">
        <v>39</v>
      </c>
      <c r="C9" s="99" t="n">
        <v>13.17</v>
      </c>
      <c r="D9" s="100" t="n">
        <v>0.73</v>
      </c>
      <c r="E9" s="6"/>
    </row>
    <row r="10" s="1" customFormat="true" ht="24" hidden="false" customHeight="true" outlineLevel="0" collapsed="false">
      <c r="A10" s="32" t="s">
        <v>104</v>
      </c>
      <c r="B10" s="101" t="s">
        <v>105</v>
      </c>
      <c r="C10" s="102" t="n">
        <v>406054.07</v>
      </c>
      <c r="D10" s="103" t="n">
        <v>46598.97</v>
      </c>
      <c r="E10" s="6"/>
    </row>
    <row r="11" s="1" customFormat="true" ht="24" hidden="false" customHeight="true" outlineLevel="0" collapsed="false">
      <c r="A11" s="32" t="s">
        <v>106</v>
      </c>
      <c r="B11" s="101" t="s">
        <v>107</v>
      </c>
      <c r="C11" s="99" t="n">
        <v>5.52</v>
      </c>
      <c r="D11" s="100" t="n">
        <v>0.18</v>
      </c>
      <c r="E11" s="6"/>
    </row>
    <row r="12" s="1" customFormat="true" ht="24" hidden="false" customHeight="true" outlineLevel="0" collapsed="false">
      <c r="A12" s="32" t="s">
        <v>108</v>
      </c>
      <c r="B12" s="98" t="s">
        <v>39</v>
      </c>
      <c r="C12" s="99" t="n">
        <v>56.4</v>
      </c>
      <c r="D12" s="100" t="n">
        <v>0.27</v>
      </c>
      <c r="E12" s="6"/>
    </row>
    <row r="13" s="1" customFormat="true" ht="24" hidden="false" customHeight="true" outlineLevel="0" collapsed="false">
      <c r="A13" s="104" t="s">
        <v>96</v>
      </c>
      <c r="B13" s="101" t="s">
        <v>42</v>
      </c>
      <c r="C13" s="96" t="s">
        <v>97</v>
      </c>
      <c r="D13" s="97" t="s">
        <v>98</v>
      </c>
      <c r="E13" s="6"/>
    </row>
    <row r="14" customFormat="false" ht="21" hidden="false" customHeight="true" outlineLevel="0" collapsed="false">
      <c r="A14" s="104"/>
      <c r="B14" s="101"/>
      <c r="C14" s="96"/>
      <c r="D14" s="97"/>
      <c r="E14" s="105"/>
    </row>
    <row r="15" customFormat="false" ht="24" hidden="false" customHeight="true" outlineLevel="0" collapsed="false">
      <c r="A15" s="32" t="s">
        <v>109</v>
      </c>
      <c r="B15" s="106" t="s">
        <v>110</v>
      </c>
      <c r="C15" s="107" t="n">
        <v>1785</v>
      </c>
      <c r="D15" s="108" t="s">
        <v>111</v>
      </c>
      <c r="E15" s="105"/>
    </row>
    <row r="16" customFormat="false" ht="24" hidden="false" customHeight="true" outlineLevel="0" collapsed="false">
      <c r="A16" s="32" t="s">
        <v>112</v>
      </c>
      <c r="B16" s="106" t="s">
        <v>110</v>
      </c>
      <c r="C16" s="107" t="n">
        <v>169</v>
      </c>
      <c r="D16" s="108" t="s">
        <v>111</v>
      </c>
      <c r="E16" s="105"/>
    </row>
    <row r="17" customFormat="false" ht="24" hidden="false" customHeight="true" outlineLevel="0" collapsed="false">
      <c r="A17" s="32" t="s">
        <v>113</v>
      </c>
      <c r="B17" s="106" t="s">
        <v>24</v>
      </c>
      <c r="C17" s="109" t="n">
        <v>789.98</v>
      </c>
      <c r="D17" s="110" t="n">
        <v>7.5</v>
      </c>
      <c r="E17" s="105"/>
    </row>
    <row r="18" customFormat="false" ht="24" hidden="false" customHeight="true" outlineLevel="0" collapsed="false">
      <c r="A18" s="32" t="s">
        <v>114</v>
      </c>
      <c r="B18" s="106" t="s">
        <v>24</v>
      </c>
      <c r="C18" s="109" t="n">
        <v>21.63</v>
      </c>
      <c r="D18" s="110" t="n">
        <v>35.7</v>
      </c>
      <c r="E18" s="111"/>
    </row>
    <row r="19" customFormat="false" ht="24" hidden="false" customHeight="true" outlineLevel="0" collapsed="false">
      <c r="A19" s="32" t="s">
        <v>115</v>
      </c>
      <c r="B19" s="106" t="s">
        <v>24</v>
      </c>
      <c r="C19" s="109" t="n">
        <v>3.56</v>
      </c>
      <c r="D19" s="110" t="n">
        <v>-36.6</v>
      </c>
      <c r="E19" s="105"/>
    </row>
    <row r="20" customFormat="false" ht="24" hidden="false" customHeight="true" outlineLevel="0" collapsed="false">
      <c r="A20" s="32" t="s">
        <v>116</v>
      </c>
      <c r="B20" s="106" t="s">
        <v>24</v>
      </c>
      <c r="C20" s="109" t="n">
        <v>16.89</v>
      </c>
      <c r="D20" s="110" t="n">
        <v>-6.7</v>
      </c>
      <c r="E20" s="105"/>
    </row>
    <row r="21" customFormat="false" ht="24" hidden="false" customHeight="true" outlineLevel="0" collapsed="false">
      <c r="A21" s="32" t="s">
        <v>117</v>
      </c>
      <c r="B21" s="106" t="s">
        <v>24</v>
      </c>
      <c r="C21" s="109" t="n">
        <v>574.4374</v>
      </c>
      <c r="D21" s="110" t="n">
        <v>3.8</v>
      </c>
      <c r="E21" s="105"/>
    </row>
    <row r="22" customFormat="false" ht="24" hidden="false" customHeight="true" outlineLevel="0" collapsed="false">
      <c r="A22" s="32" t="s">
        <v>118</v>
      </c>
      <c r="B22" s="106" t="s">
        <v>24</v>
      </c>
      <c r="C22" s="109" t="n">
        <v>119.2839</v>
      </c>
      <c r="D22" s="110" t="n">
        <v>8.7</v>
      </c>
      <c r="E22" s="105"/>
    </row>
    <row r="23" customFormat="false" ht="24" hidden="false" customHeight="true" outlineLevel="0" collapsed="false">
      <c r="A23" s="52" t="s">
        <v>119</v>
      </c>
      <c r="B23" s="112" t="s">
        <v>24</v>
      </c>
      <c r="C23" s="109" t="n">
        <v>58.4746</v>
      </c>
      <c r="D23" s="110" t="n">
        <v>1.6</v>
      </c>
      <c r="E23" s="105"/>
    </row>
    <row r="24" customFormat="false" ht="14.25" hidden="false" customHeight="false" outlineLevel="0" collapsed="false">
      <c r="A24" s="113"/>
      <c r="B24" s="113"/>
      <c r="C24" s="113"/>
      <c r="D24" s="113"/>
    </row>
    <row r="25" customFormat="false" ht="14.25" hidden="false" customHeight="false" outlineLevel="0" collapsed="false">
      <c r="C25" s="91" t="n">
        <v>12</v>
      </c>
    </row>
    <row r="26" customFormat="false" ht="14.25" hidden="false" customHeight="false" outlineLevel="0" collapsed="false">
      <c r="A26" s="93"/>
      <c r="B26" s="93"/>
      <c r="C26" s="93"/>
      <c r="D26" s="93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6" min="6" style="1" width="11.1"/>
    <col collapsed="false" customWidth="true" hidden="false" outlineLevel="0" max="7" min="7" style="1" width="11.56"/>
    <col collapsed="false" customWidth="false" hidden="false" outlineLevel="0" max="257" min="8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4"/>
      <c r="B2" s="114"/>
      <c r="C2" s="114"/>
      <c r="D2" s="114"/>
      <c r="E2" s="114"/>
    </row>
    <row r="3" customFormat="false" ht="23.25" hidden="false" customHeight="true" outlineLevel="0" collapsed="false">
      <c r="A3" s="79" t="s">
        <v>18</v>
      </c>
      <c r="B3" s="115" t="s">
        <v>42</v>
      </c>
      <c r="C3" s="12" t="s">
        <v>58</v>
      </c>
      <c r="D3" s="12" t="s">
        <v>20</v>
      </c>
      <c r="E3" s="44" t="s">
        <v>120</v>
      </c>
    </row>
    <row r="4" customFormat="false" ht="19.5" hidden="false" customHeight="true" outlineLevel="0" collapsed="false">
      <c r="A4" s="79"/>
      <c r="B4" s="115"/>
      <c r="C4" s="12"/>
      <c r="D4" s="12"/>
      <c r="E4" s="44"/>
    </row>
    <row r="5" customFormat="false" ht="24.95" hidden="false" customHeight="true" outlineLevel="0" collapsed="false">
      <c r="A5" s="116" t="s">
        <v>121</v>
      </c>
      <c r="B5" s="16" t="s">
        <v>24</v>
      </c>
      <c r="C5" s="117" t="n">
        <v>217.6798</v>
      </c>
      <c r="D5" s="117" t="n">
        <v>649.3599</v>
      </c>
      <c r="E5" s="118" t="n">
        <v>14.3923399258324</v>
      </c>
      <c r="G5" s="119"/>
      <c r="H5" s="35"/>
    </row>
    <row r="6" customFormat="false" ht="24.95" hidden="false" customHeight="true" outlineLevel="0" collapsed="false">
      <c r="A6" s="32" t="s">
        <v>122</v>
      </c>
      <c r="B6" s="16" t="s">
        <v>24</v>
      </c>
      <c r="C6" s="117" t="n">
        <v>205.9057</v>
      </c>
      <c r="D6" s="117" t="n">
        <v>610.2438</v>
      </c>
      <c r="E6" s="118" t="n">
        <v>15.2505670045559</v>
      </c>
    </row>
    <row r="7" customFormat="false" ht="24.95" hidden="false" customHeight="true" outlineLevel="0" collapsed="false">
      <c r="A7" s="32" t="s">
        <v>123</v>
      </c>
      <c r="B7" s="16" t="s">
        <v>24</v>
      </c>
      <c r="C7" s="117" t="n">
        <v>1.8579</v>
      </c>
      <c r="D7" s="117" t="n">
        <v>8.2041</v>
      </c>
      <c r="E7" s="118" t="n">
        <v>-18.6593430562854</v>
      </c>
    </row>
    <row r="8" customFormat="false" ht="24.95" hidden="false" customHeight="true" outlineLevel="0" collapsed="false">
      <c r="A8" s="32" t="s">
        <v>124</v>
      </c>
      <c r="B8" s="16" t="s">
        <v>24</v>
      </c>
      <c r="C8" s="117" t="n">
        <v>2.5243</v>
      </c>
      <c r="D8" s="117" t="n">
        <v>6.8403</v>
      </c>
      <c r="E8" s="118" t="n">
        <v>-46.0126885122566</v>
      </c>
    </row>
    <row r="9" customFormat="false" ht="24.95" hidden="false" customHeight="true" outlineLevel="0" collapsed="false">
      <c r="A9" s="32" t="s">
        <v>125</v>
      </c>
      <c r="B9" s="16" t="s">
        <v>24</v>
      </c>
      <c r="C9" s="117" t="n">
        <v>11.7741</v>
      </c>
      <c r="D9" s="117" t="n">
        <v>39.1161</v>
      </c>
      <c r="E9" s="118" t="n">
        <v>2.48616613217632</v>
      </c>
    </row>
    <row r="10" customFormat="false" ht="24.95" hidden="false" customHeight="true" outlineLevel="0" collapsed="false">
      <c r="A10" s="15" t="s">
        <v>126</v>
      </c>
      <c r="B10" s="16"/>
      <c r="C10" s="117"/>
      <c r="D10" s="120"/>
      <c r="E10" s="118"/>
    </row>
    <row r="11" customFormat="false" ht="24.95" hidden="false" customHeight="true" outlineLevel="0" collapsed="false">
      <c r="A11" s="121" t="s">
        <v>127</v>
      </c>
      <c r="B11" s="16" t="s">
        <v>51</v>
      </c>
      <c r="C11" s="122" t="n">
        <v>39.9073000000001</v>
      </c>
      <c r="D11" s="122" t="n">
        <v>1292.1764</v>
      </c>
      <c r="E11" s="118" t="n">
        <v>3.97325580712343</v>
      </c>
    </row>
    <row r="12" s="6" customFormat="true" ht="24.95" hidden="false" customHeight="true" outlineLevel="0" collapsed="false">
      <c r="A12" s="32" t="s">
        <v>128</v>
      </c>
      <c r="B12" s="16" t="s">
        <v>51</v>
      </c>
      <c r="C12" s="122" t="n">
        <v>26.4119</v>
      </c>
      <c r="D12" s="122" t="n">
        <v>46.0158</v>
      </c>
      <c r="E12" s="118" t="n">
        <v>11.7821676351128</v>
      </c>
    </row>
    <row r="13" customFormat="false" ht="24.95" hidden="false" customHeight="true" outlineLevel="0" collapsed="false">
      <c r="A13" s="121" t="s">
        <v>129</v>
      </c>
      <c r="B13" s="16" t="s">
        <v>51</v>
      </c>
      <c r="C13" s="123" t="n">
        <v>7.321</v>
      </c>
      <c r="D13" s="123" t="n">
        <v>39.0767</v>
      </c>
      <c r="E13" s="118" t="n">
        <v>83.1508544324563</v>
      </c>
    </row>
    <row r="14" customFormat="false" ht="24.95" hidden="false" customHeight="true" outlineLevel="0" collapsed="false">
      <c r="A14" s="15" t="s">
        <v>130</v>
      </c>
      <c r="B14" s="16" t="s">
        <v>51</v>
      </c>
      <c r="C14" s="123" t="n">
        <v>15.3168</v>
      </c>
      <c r="D14" s="123" t="n">
        <v>59.072</v>
      </c>
      <c r="E14" s="118" t="n">
        <v>20.0662608359841</v>
      </c>
      <c r="G14" s="35"/>
    </row>
    <row r="15" customFormat="false" ht="24.95" hidden="false" customHeight="true" outlineLevel="0" collapsed="false">
      <c r="A15" s="15" t="s">
        <v>131</v>
      </c>
      <c r="B15" s="16" t="s">
        <v>24</v>
      </c>
      <c r="C15" s="123" t="n">
        <v>9.5793</v>
      </c>
      <c r="D15" s="123" t="n">
        <v>34.0042</v>
      </c>
      <c r="E15" s="118" t="n">
        <v>20.0607291023038</v>
      </c>
      <c r="G15" s="35"/>
    </row>
    <row r="16" customFormat="false" ht="24.95" hidden="false" customHeight="true" outlineLevel="0" collapsed="false">
      <c r="A16" s="15" t="s">
        <v>132</v>
      </c>
      <c r="B16" s="16" t="s">
        <v>51</v>
      </c>
      <c r="C16" s="122"/>
      <c r="D16" s="122" t="n">
        <v>89.0192</v>
      </c>
      <c r="E16" s="118" t="n">
        <v>56.8214048519591</v>
      </c>
    </row>
    <row r="17" customFormat="false" ht="24.95" hidden="false" customHeight="true" outlineLevel="0" collapsed="false">
      <c r="A17" s="32" t="s">
        <v>133</v>
      </c>
      <c r="B17" s="16" t="s">
        <v>51</v>
      </c>
      <c r="C17" s="122"/>
      <c r="D17" s="122" t="n">
        <v>56.6673</v>
      </c>
      <c r="E17" s="118" t="n">
        <v>131.276222349196</v>
      </c>
    </row>
    <row r="18" customFormat="false" ht="24.95" hidden="false" customHeight="true" outlineLevel="0" collapsed="false">
      <c r="A18" s="15" t="s">
        <v>134</v>
      </c>
      <c r="B18" s="16"/>
      <c r="C18" s="117"/>
      <c r="D18" s="120"/>
      <c r="E18" s="124"/>
    </row>
    <row r="19" customFormat="false" ht="24.95" hidden="false" customHeight="true" outlineLevel="0" collapsed="false">
      <c r="A19" s="121" t="s">
        <v>135</v>
      </c>
      <c r="B19" s="16" t="s">
        <v>24</v>
      </c>
      <c r="C19" s="125" t="n">
        <v>10.9712</v>
      </c>
      <c r="D19" s="125" t="n">
        <v>31.8818</v>
      </c>
      <c r="E19" s="126" t="n">
        <v>13.5743624271053</v>
      </c>
      <c r="F19" s="50"/>
    </row>
    <row r="20" customFormat="false" ht="24.95" hidden="false" customHeight="true" outlineLevel="0" collapsed="false">
      <c r="A20" s="121" t="s">
        <v>136</v>
      </c>
      <c r="B20" s="16" t="s">
        <v>24</v>
      </c>
      <c r="C20" s="125" t="n">
        <v>110.7216</v>
      </c>
      <c r="D20" s="125" t="n">
        <v>345.4454</v>
      </c>
      <c r="E20" s="126" t="n">
        <v>8.20373457422384</v>
      </c>
    </row>
    <row r="21" customFormat="false" ht="24.95" hidden="false" customHeight="true" outlineLevel="0" collapsed="false">
      <c r="A21" s="127" t="s">
        <v>137</v>
      </c>
      <c r="B21" s="16" t="s">
        <v>24</v>
      </c>
      <c r="C21" s="125" t="n">
        <v>110.0335</v>
      </c>
      <c r="D21" s="125" t="n">
        <v>344.21</v>
      </c>
      <c r="E21" s="126" t="n">
        <v>8.48739493149765</v>
      </c>
    </row>
    <row r="22" customFormat="false" ht="24.95" hidden="false" customHeight="true" outlineLevel="0" collapsed="false">
      <c r="A22" s="128" t="s">
        <v>138</v>
      </c>
      <c r="B22" s="53" t="s">
        <v>24</v>
      </c>
      <c r="C22" s="129" t="n">
        <v>95.987</v>
      </c>
      <c r="D22" s="129" t="n">
        <v>272.0327</v>
      </c>
      <c r="E22" s="130" t="n">
        <v>23.4635626574879</v>
      </c>
    </row>
    <row r="23" customFormat="false" ht="12" hidden="false" customHeight="false" outlineLevel="0" collapsed="false">
      <c r="C23" s="119"/>
    </row>
    <row r="24" customFormat="false" ht="12" hidden="false" customHeight="false" outlineLevel="0" collapsed="false">
      <c r="C24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31" width="37.33"/>
    <col collapsed="false" customWidth="true" hidden="false" outlineLevel="0" max="2" min="2" style="132" width="9.86"/>
    <col collapsed="false" customWidth="true" hidden="false" outlineLevel="0" max="3" min="3" style="133" width="10.64"/>
    <col collapsed="false" customWidth="true" hidden="false" outlineLevel="0" max="4" min="4" style="133" width="12.18"/>
    <col collapsed="false" customWidth="true" hidden="false" outlineLevel="0" max="5" min="5" style="133" width="12.33"/>
    <col collapsed="false" customWidth="false" hidden="false" outlineLevel="0" max="6" min="6" style="134" width="11.1"/>
    <col collapsed="false" customWidth="true" hidden="false" outlineLevel="0" max="7" min="7" style="135" width="11.72"/>
    <col collapsed="false" customWidth="false" hidden="false" outlineLevel="0" max="257" min="8" style="135" width="11.1"/>
  </cols>
  <sheetData>
    <row r="1" customFormat="false" ht="19.5" hidden="false" customHeight="true" outlineLevel="0" collapsed="false">
      <c r="A1" s="136" t="s">
        <v>9</v>
      </c>
      <c r="B1" s="136"/>
      <c r="C1" s="136"/>
      <c r="D1" s="136"/>
      <c r="E1" s="136"/>
    </row>
    <row r="2" customFormat="false" ht="19.5" hidden="false" customHeight="true" outlineLevel="0" collapsed="false">
      <c r="A2" s="137"/>
      <c r="B2" s="137"/>
      <c r="C2" s="137"/>
      <c r="D2" s="137"/>
      <c r="E2" s="137"/>
    </row>
    <row r="3" s="142" customFormat="true" ht="19.5" hidden="false" customHeight="true" outlineLevel="0" collapsed="false">
      <c r="A3" s="138" t="s">
        <v>18</v>
      </c>
      <c r="B3" s="139" t="s">
        <v>42</v>
      </c>
      <c r="C3" s="140" t="s">
        <v>58</v>
      </c>
      <c r="D3" s="140" t="s">
        <v>20</v>
      </c>
      <c r="E3" s="141" t="s">
        <v>139</v>
      </c>
      <c r="F3" s="14"/>
    </row>
    <row r="4" s="142" customFormat="true" ht="19.5" hidden="false" customHeight="true" outlineLevel="0" collapsed="false">
      <c r="A4" s="138"/>
      <c r="B4" s="139"/>
      <c r="C4" s="140"/>
      <c r="D4" s="140"/>
      <c r="E4" s="141"/>
      <c r="F4" s="14"/>
    </row>
    <row r="5" customFormat="false" ht="19.5" hidden="false" customHeight="true" outlineLevel="0" collapsed="false">
      <c r="A5" s="116" t="s">
        <v>140</v>
      </c>
      <c r="B5" s="143" t="s">
        <v>24</v>
      </c>
      <c r="C5" s="144" t="n">
        <v>71.52973</v>
      </c>
      <c r="D5" s="144" t="n">
        <v>337.96024</v>
      </c>
      <c r="E5" s="145" t="n">
        <v>10.2378736957211</v>
      </c>
    </row>
    <row r="6" customFormat="false" ht="19.5" hidden="false" customHeight="true" outlineLevel="0" collapsed="false">
      <c r="A6" s="146" t="s">
        <v>141</v>
      </c>
      <c r="B6" s="143" t="s">
        <v>24</v>
      </c>
      <c r="C6" s="83" t="n">
        <v>49.95307</v>
      </c>
      <c r="D6" s="83" t="n">
        <v>182.81096</v>
      </c>
      <c r="E6" s="84" t="n">
        <v>7.99684015937206</v>
      </c>
    </row>
    <row r="7" customFormat="false" ht="19.5" hidden="false" customHeight="true" outlineLevel="0" collapsed="false">
      <c r="A7" s="146" t="s">
        <v>142</v>
      </c>
      <c r="B7" s="143" t="s">
        <v>24</v>
      </c>
      <c r="C7" s="83" t="n">
        <v>37.95135</v>
      </c>
      <c r="D7" s="83" t="n">
        <v>132.72097</v>
      </c>
      <c r="E7" s="84" t="n">
        <v>6.90523683622095</v>
      </c>
    </row>
    <row r="8" customFormat="false" ht="19.5" hidden="false" customHeight="true" outlineLevel="0" collapsed="false">
      <c r="A8" s="116" t="s">
        <v>143</v>
      </c>
      <c r="B8" s="143" t="s">
        <v>24</v>
      </c>
      <c r="C8" s="144" t="n">
        <v>30.85374</v>
      </c>
      <c r="D8" s="144" t="n">
        <v>167.11566</v>
      </c>
      <c r="E8" s="145" t="n">
        <v>11.2735957319688</v>
      </c>
      <c r="G8" s="147"/>
    </row>
    <row r="9" customFormat="false" ht="19.5" hidden="false" customHeight="true" outlineLevel="0" collapsed="false">
      <c r="A9" s="146" t="s">
        <v>144</v>
      </c>
      <c r="B9" s="143" t="s">
        <v>24</v>
      </c>
      <c r="C9" s="83" t="n">
        <v>29.05</v>
      </c>
      <c r="D9" s="83" t="n">
        <v>154.17796</v>
      </c>
      <c r="E9" s="84" t="n">
        <v>11.3399161336042</v>
      </c>
    </row>
    <row r="10" customFormat="false" ht="19.5" hidden="false" customHeight="true" outlineLevel="0" collapsed="false">
      <c r="A10" s="146" t="s">
        <v>145</v>
      </c>
      <c r="B10" s="143" t="s">
        <v>24</v>
      </c>
      <c r="C10" s="83" t="n">
        <v>1.79855187</v>
      </c>
      <c r="D10" s="83" t="n">
        <v>12.9377</v>
      </c>
      <c r="E10" s="84" t="n">
        <v>10.4892966883185</v>
      </c>
      <c r="F10" s="148"/>
    </row>
    <row r="11" customFormat="false" ht="19.5" hidden="false" customHeight="true" outlineLevel="0" collapsed="false">
      <c r="A11" s="149" t="s">
        <v>146</v>
      </c>
      <c r="B11" s="143" t="s">
        <v>24</v>
      </c>
      <c r="C11" s="83" t="n">
        <v>18.02428</v>
      </c>
      <c r="D11" s="83" t="n">
        <v>70.29</v>
      </c>
      <c r="E11" s="84" t="n">
        <v>13.5170117865348</v>
      </c>
    </row>
    <row r="12" customFormat="false" ht="19.5" hidden="false" customHeight="true" outlineLevel="0" collapsed="false">
      <c r="A12" s="149" t="s">
        <v>147</v>
      </c>
      <c r="B12" s="143" t="s">
        <v>24</v>
      </c>
      <c r="C12" s="83" t="n">
        <v>12.82946</v>
      </c>
      <c r="D12" s="83" t="n">
        <v>96.83192</v>
      </c>
      <c r="E12" s="84" t="n">
        <v>9.70000481478648</v>
      </c>
    </row>
    <row r="13" customFormat="false" ht="19.5" hidden="false" customHeight="true" outlineLevel="0" collapsed="false">
      <c r="A13" s="116" t="s">
        <v>148</v>
      </c>
      <c r="B13" s="143"/>
      <c r="C13" s="83"/>
      <c r="D13" s="83"/>
      <c r="E13" s="84"/>
    </row>
    <row r="14" customFormat="false" ht="19.5" hidden="false" customHeight="true" outlineLevel="0" collapsed="false">
      <c r="A14" s="149" t="s">
        <v>149</v>
      </c>
      <c r="B14" s="143" t="s">
        <v>24</v>
      </c>
      <c r="C14" s="83" t="n">
        <v>2.55299</v>
      </c>
      <c r="D14" s="83" t="n">
        <v>10.29735</v>
      </c>
      <c r="E14" s="84" t="n">
        <v>10.1950204715848</v>
      </c>
    </row>
    <row r="15" customFormat="false" ht="19.5" hidden="false" customHeight="true" outlineLevel="0" collapsed="false">
      <c r="A15" s="149" t="s">
        <v>150</v>
      </c>
      <c r="B15" s="143" t="s">
        <v>24</v>
      </c>
      <c r="C15" s="83" t="n">
        <v>0.53728</v>
      </c>
      <c r="D15" s="83" t="n">
        <v>2.2077</v>
      </c>
      <c r="E15" s="84" t="n">
        <v>15.739090318116</v>
      </c>
    </row>
    <row r="16" customFormat="false" ht="19.5" hidden="false" customHeight="true" outlineLevel="0" collapsed="false">
      <c r="A16" s="149" t="s">
        <v>151</v>
      </c>
      <c r="B16" s="143" t="s">
        <v>24</v>
      </c>
      <c r="C16" s="83" t="n">
        <v>0.64323</v>
      </c>
      <c r="D16" s="83" t="n">
        <v>2.9213</v>
      </c>
      <c r="E16" s="84" t="n">
        <v>12.8961199567166</v>
      </c>
    </row>
    <row r="17" customFormat="false" ht="19.5" hidden="false" customHeight="true" outlineLevel="0" collapsed="false">
      <c r="A17" s="149" t="s">
        <v>152</v>
      </c>
      <c r="B17" s="143" t="s">
        <v>24</v>
      </c>
      <c r="C17" s="83" t="n">
        <v>2.47737</v>
      </c>
      <c r="D17" s="83" t="n">
        <v>8.91958</v>
      </c>
      <c r="E17" s="84" t="n">
        <v>14.6359174325486</v>
      </c>
    </row>
    <row r="18" customFormat="false" ht="19.5" hidden="false" customHeight="true" outlineLevel="0" collapsed="false">
      <c r="A18" s="149" t="s">
        <v>153</v>
      </c>
      <c r="B18" s="143" t="s">
        <v>24</v>
      </c>
      <c r="C18" s="83" t="n">
        <v>0.74426</v>
      </c>
      <c r="D18" s="83" t="n">
        <v>3.45379</v>
      </c>
      <c r="E18" s="84" t="n">
        <v>7.06670841302856</v>
      </c>
    </row>
    <row r="19" customFormat="false" ht="19.5" hidden="false" customHeight="true" outlineLevel="0" collapsed="false">
      <c r="A19" s="149" t="s">
        <v>154</v>
      </c>
      <c r="B19" s="143" t="s">
        <v>24</v>
      </c>
      <c r="C19" s="83" t="n">
        <v>1.46676</v>
      </c>
      <c r="D19" s="83" t="n">
        <v>5.86729</v>
      </c>
      <c r="E19" s="84" t="n">
        <v>14.0169608121291</v>
      </c>
    </row>
    <row r="20" customFormat="false" ht="19.5" hidden="false" customHeight="true" outlineLevel="0" collapsed="false">
      <c r="A20" s="149" t="s">
        <v>155</v>
      </c>
      <c r="B20" s="143" t="s">
        <v>24</v>
      </c>
      <c r="C20" s="83" t="n">
        <v>0.57073</v>
      </c>
      <c r="D20" s="83" t="n">
        <v>2.57271</v>
      </c>
      <c r="E20" s="84" t="n">
        <v>30.3601649827214</v>
      </c>
    </row>
    <row r="21" customFormat="false" ht="19.5" hidden="false" customHeight="true" outlineLevel="0" collapsed="false">
      <c r="A21" s="149" t="s">
        <v>156</v>
      </c>
      <c r="B21" s="143" t="s">
        <v>24</v>
      </c>
      <c r="C21" s="83" t="n">
        <v>0.41472</v>
      </c>
      <c r="D21" s="83" t="n">
        <v>1.47194</v>
      </c>
      <c r="E21" s="84" t="n">
        <v>19.0658771759529</v>
      </c>
    </row>
    <row r="22" customFormat="false" ht="19.5" hidden="false" customHeight="true" outlineLevel="0" collapsed="false">
      <c r="A22" s="149" t="s">
        <v>157</v>
      </c>
      <c r="B22" s="143" t="s">
        <v>24</v>
      </c>
      <c r="C22" s="83" t="n">
        <v>2.07098</v>
      </c>
      <c r="D22" s="83" t="n">
        <v>9.04317</v>
      </c>
      <c r="E22" s="84" t="n">
        <v>-13.7358093161285</v>
      </c>
    </row>
    <row r="23" customFormat="false" ht="19.5" hidden="false" customHeight="true" outlineLevel="0" collapsed="false">
      <c r="A23" s="150" t="s">
        <v>158</v>
      </c>
      <c r="B23" s="151" t="s">
        <v>24</v>
      </c>
      <c r="C23" s="89" t="n">
        <v>3.90519</v>
      </c>
      <c r="D23" s="89" t="n">
        <v>12.61218</v>
      </c>
      <c r="E23" s="90" t="n">
        <v>11.517767695854</v>
      </c>
    </row>
    <row r="24" customFormat="false" ht="19.5" hidden="false" customHeight="true" outlineLevel="0" collapsed="false">
      <c r="C24" s="132" t="n">
        <v>14</v>
      </c>
    </row>
    <row r="25" customFormat="false" ht="19.5" hidden="false" customHeight="true" outlineLevel="0" collapsed="false">
      <c r="A25" s="152"/>
      <c r="B25" s="152"/>
      <c r="C25" s="152"/>
      <c r="D25" s="152"/>
      <c r="E25" s="152"/>
    </row>
    <row r="28" customFormat="false" ht="19.5" hidden="false" customHeight="true" outlineLevel="0" collapsed="false">
      <c r="A28" s="153"/>
      <c r="B28" s="153"/>
      <c r="C28" s="153"/>
      <c r="D28" s="153"/>
      <c r="E28" s="153"/>
    </row>
  </sheetData>
  <mergeCells count="9">
    <mergeCell ref="A1:E1"/>
    <mergeCell ref="A2:E2"/>
    <mergeCell ref="A3:A4"/>
    <mergeCell ref="B3:B4"/>
    <mergeCell ref="C3:C4"/>
    <mergeCell ref="D3:D4"/>
    <mergeCell ref="E3:E4"/>
    <mergeCell ref="A25:E25"/>
    <mergeCell ref="A28:E28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6-05-18T08:16:18Z</cp:lastPrinted>
  <dcterms:modified xsi:type="dcterms:W3CDTF">2016-05-23T03:14:18Z</dcterms:modified>
  <cp:revision>0</cp:revision>
  <dc:subject/>
  <dc:title/>
</cp:coreProperties>
</file>