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5</definedName>
    <definedName function="false" hidden="false" localSheetId="24" name="_xlnm.Print_Area" vbProcedure="false">九地市4!$A$1:$U$17</definedName>
    <definedName function="false" hidden="false" localSheetId="18" name="_xlnm.Print_Area" vbProcedure="false">分县2!$A$1:$W$17</definedName>
    <definedName function="false" hidden="false" localSheetId="19" name="_xlnm.Print_Area" vbProcedure="false">分县3!$A$1:$Y$17</definedName>
    <definedName function="false" hidden="false" localSheetId="20" name="_xlnm.Print_Area" vbProcedure="false">分县4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70">
  <si>
    <t xml:space="preserve">目        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-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全体居民收支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单位：元</t>
  </si>
  <si>
    <t xml:space="preserve">城镇居民</t>
  </si>
  <si>
    <t xml:space="preserve">农村居民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2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t xml:space="preserve">            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全体居民
人均可支配收入（元）</t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"/>
    <numFmt numFmtId="170" formatCode="0_ "/>
    <numFmt numFmtId="171" formatCode="@"/>
    <numFmt numFmtId="172" formatCode="0.00_);[RED]\(0.00\)"/>
    <numFmt numFmtId="173" formatCode="0.0000_);[RED]\(0.0000\)"/>
    <numFmt numFmtId="174" formatCode="0.00000_);[RED]\(0.00000\)"/>
    <numFmt numFmtId="175" formatCode="0.000_ "/>
    <numFmt numFmtId="176" formatCode="_ * #,##0.00_ ;_ * \-#,##0.00_ ;_ * \-??_ ;_ @_ "/>
    <numFmt numFmtId="177" formatCode="0_);[RED]\(0\)"/>
    <numFmt numFmtId="178" formatCode="0;_밀"/>
    <numFmt numFmtId="179" formatCode="0.0_);[RED]\(0.0\)"/>
    <numFmt numFmtId="180" formatCode="0.00;_᐀"/>
    <numFmt numFmtId="181" formatCode="_ * #,##0.0_ ;_ * \-#,##0.0_ ;_ * \-??_ ;_ @_ "/>
    <numFmt numFmtId="182" formatCode="0;_᐀"/>
    <numFmt numFmtId="183" formatCode="_ * #,##0_ ;_ * \-#,##0_ ;_ * \-??_ ;_ @_ "/>
    <numFmt numFmtId="184" formatCode="_ * #,##0.000_ ;_ * \-#,##0.000_ ;_ * \-??_ ;_ @_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20153910444814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64"/>
      <c r="B2" s="164"/>
      <c r="C2" s="164"/>
      <c r="D2" s="164"/>
      <c r="E2" s="164"/>
    </row>
    <row r="3" customFormat="false" ht="23.25" hidden="false" customHeight="true" outlineLevel="0" collapsed="false">
      <c r="A3" s="48" t="s">
        <v>20</v>
      </c>
      <c r="B3" s="165" t="s">
        <v>67</v>
      </c>
      <c r="C3" s="12" t="s">
        <v>98</v>
      </c>
      <c r="D3" s="12" t="s">
        <v>22</v>
      </c>
      <c r="E3" s="68" t="s">
        <v>158</v>
      </c>
    </row>
    <row r="4" customFormat="false" ht="19.5" hidden="false" customHeight="true" outlineLevel="0" collapsed="false">
      <c r="A4" s="48"/>
      <c r="B4" s="165"/>
      <c r="C4" s="12"/>
      <c r="D4" s="12"/>
      <c r="E4" s="68"/>
    </row>
    <row r="5" customFormat="false" ht="24.95" hidden="false" customHeight="true" outlineLevel="0" collapsed="false">
      <c r="A5" s="22" t="s">
        <v>159</v>
      </c>
      <c r="B5" s="19" t="s">
        <v>26</v>
      </c>
      <c r="C5" s="166" t="n">
        <v>291.6309</v>
      </c>
      <c r="D5" s="166" t="n">
        <v>431.6801</v>
      </c>
      <c r="E5" s="167" t="n">
        <v>13.1092808648372</v>
      </c>
      <c r="H5" s="27"/>
    </row>
    <row r="6" customFormat="false" ht="24.95" hidden="false" customHeight="true" outlineLevel="0" collapsed="false">
      <c r="A6" s="24" t="s">
        <v>160</v>
      </c>
      <c r="B6" s="19" t="s">
        <v>26</v>
      </c>
      <c r="C6" s="166" t="n">
        <v>278.7506</v>
      </c>
      <c r="D6" s="166" t="n">
        <v>404.3381</v>
      </c>
      <c r="E6" s="167" t="n">
        <v>14.0839649964802</v>
      </c>
    </row>
    <row r="7" customFormat="false" ht="24.95" hidden="false" customHeight="true" outlineLevel="0" collapsed="false">
      <c r="A7" s="24" t="s">
        <v>161</v>
      </c>
      <c r="B7" s="19" t="s">
        <v>26</v>
      </c>
      <c r="C7" s="166" t="n">
        <v>2.53</v>
      </c>
      <c r="D7" s="166" t="n">
        <v>6.3462</v>
      </c>
      <c r="E7" s="167" t="n">
        <v>-15.9287814959065</v>
      </c>
    </row>
    <row r="8" customFormat="false" ht="24.95" hidden="false" customHeight="true" outlineLevel="0" collapsed="false">
      <c r="A8" s="24" t="s">
        <v>162</v>
      </c>
      <c r="B8" s="19" t="s">
        <v>26</v>
      </c>
      <c r="C8" s="166" t="n">
        <v>1.5351</v>
      </c>
      <c r="D8" s="166" t="n">
        <v>4.316</v>
      </c>
      <c r="E8" s="167" t="n">
        <v>-48.806756179722</v>
      </c>
    </row>
    <row r="9" customFormat="false" ht="24.95" hidden="false" customHeight="true" outlineLevel="0" collapsed="false">
      <c r="A9" s="24" t="s">
        <v>163</v>
      </c>
      <c r="B9" s="19" t="s">
        <v>26</v>
      </c>
      <c r="C9" s="166" t="n">
        <v>12.8803</v>
      </c>
      <c r="D9" s="166" t="n">
        <v>27.342</v>
      </c>
      <c r="E9" s="167" t="n">
        <v>0.421637186343065</v>
      </c>
    </row>
    <row r="10" customFormat="false" ht="24.95" hidden="false" customHeight="true" outlineLevel="0" collapsed="false">
      <c r="A10" s="22" t="s">
        <v>164</v>
      </c>
      <c r="B10" s="19"/>
      <c r="C10" s="168"/>
      <c r="D10" s="168"/>
      <c r="E10" s="167"/>
    </row>
    <row r="11" customFormat="false" ht="24.95" hidden="false" customHeight="true" outlineLevel="0" collapsed="false">
      <c r="A11" s="31" t="s">
        <v>165</v>
      </c>
      <c r="B11" s="19" t="s">
        <v>78</v>
      </c>
      <c r="C11" s="169" t="n">
        <v>12.6236999999999</v>
      </c>
      <c r="D11" s="169" t="n">
        <v>1252.2691</v>
      </c>
      <c r="E11" s="167" t="n">
        <v>1.81951068675917</v>
      </c>
    </row>
    <row r="12" s="4" customFormat="true" ht="24.95" hidden="false" customHeight="true" outlineLevel="0" collapsed="false">
      <c r="A12" s="24" t="s">
        <v>166</v>
      </c>
      <c r="B12" s="19" t="s">
        <v>78</v>
      </c>
      <c r="C12" s="169" t="n">
        <v>0.188700000000001</v>
      </c>
      <c r="D12" s="169" t="n">
        <v>19.6039</v>
      </c>
      <c r="E12" s="167" t="n">
        <v>-30.7032923527208</v>
      </c>
    </row>
    <row r="13" customFormat="false" ht="24.95" hidden="false" customHeight="true" outlineLevel="0" collapsed="false">
      <c r="A13" s="31" t="s">
        <v>167</v>
      </c>
      <c r="B13" s="19" t="s">
        <v>78</v>
      </c>
      <c r="C13" s="170" t="n">
        <v>7.1692</v>
      </c>
      <c r="D13" s="170" t="n">
        <v>31.7557</v>
      </c>
      <c r="E13" s="167" t="n">
        <v>71.3726781146453</v>
      </c>
    </row>
    <row r="14" customFormat="false" ht="24.95" hidden="false" customHeight="true" outlineLevel="0" collapsed="false">
      <c r="A14" s="22" t="s">
        <v>168</v>
      </c>
      <c r="B14" s="19" t="s">
        <v>78</v>
      </c>
      <c r="C14" s="170" t="n">
        <v>22.7496</v>
      </c>
      <c r="D14" s="170" t="n">
        <v>43.7552</v>
      </c>
      <c r="E14" s="167" t="n">
        <v>24.4148222287937</v>
      </c>
      <c r="H14" s="27"/>
      <c r="J14" s="27"/>
    </row>
    <row r="15" customFormat="false" ht="24.95" hidden="false" customHeight="true" outlineLevel="0" collapsed="false">
      <c r="A15" s="22" t="s">
        <v>169</v>
      </c>
      <c r="B15" s="19" t="s">
        <v>26</v>
      </c>
      <c r="C15" s="170" t="n">
        <v>13.2033</v>
      </c>
      <c r="D15" s="170" t="n">
        <v>24.4249</v>
      </c>
      <c r="E15" s="167" t="n">
        <v>23.3767742587261</v>
      </c>
    </row>
    <row r="16" customFormat="false" ht="24.95" hidden="false" customHeight="true" outlineLevel="0" collapsed="false">
      <c r="A16" s="22" t="s">
        <v>170</v>
      </c>
      <c r="B16" s="19" t="s">
        <v>78</v>
      </c>
      <c r="C16" s="169"/>
      <c r="D16" s="169" t="n">
        <v>83.1087</v>
      </c>
      <c r="E16" s="167" t="n">
        <v>47.7417083979969</v>
      </c>
    </row>
    <row r="17" customFormat="false" ht="24.95" hidden="false" customHeight="true" outlineLevel="0" collapsed="false">
      <c r="A17" s="24" t="s">
        <v>171</v>
      </c>
      <c r="B17" s="19" t="s">
        <v>78</v>
      </c>
      <c r="C17" s="169"/>
      <c r="D17" s="169" t="n">
        <v>57.8496</v>
      </c>
      <c r="E17" s="167" t="n">
        <v>144.4686731408</v>
      </c>
    </row>
    <row r="18" customFormat="false" ht="24.95" hidden="false" customHeight="true" outlineLevel="0" collapsed="false">
      <c r="A18" s="22" t="s">
        <v>172</v>
      </c>
      <c r="B18" s="19"/>
      <c r="C18" s="168"/>
      <c r="D18" s="168"/>
      <c r="E18" s="171"/>
    </row>
    <row r="19" customFormat="false" ht="24.95" hidden="false" customHeight="true" outlineLevel="0" collapsed="false">
      <c r="A19" s="31" t="s">
        <v>173</v>
      </c>
      <c r="B19" s="19" t="s">
        <v>26</v>
      </c>
      <c r="C19" s="170" t="n">
        <v>14.7371</v>
      </c>
      <c r="D19" s="170" t="n">
        <v>20.9106</v>
      </c>
      <c r="E19" s="167" t="n">
        <v>12.0364764440825</v>
      </c>
      <c r="F19" s="172"/>
      <c r="G19" s="81"/>
    </row>
    <row r="20" customFormat="false" ht="24.95" hidden="false" customHeight="true" outlineLevel="0" collapsed="false">
      <c r="A20" s="31" t="s">
        <v>174</v>
      </c>
      <c r="B20" s="19" t="s">
        <v>26</v>
      </c>
      <c r="C20" s="166" t="n">
        <v>162.9264</v>
      </c>
      <c r="D20" s="166" t="n">
        <v>234.7238</v>
      </c>
      <c r="E20" s="167" t="n">
        <v>9.35803974973665</v>
      </c>
      <c r="G20" s="81"/>
    </row>
    <row r="21" customFormat="false" ht="24.95" hidden="false" customHeight="true" outlineLevel="0" collapsed="false">
      <c r="A21" s="173" t="s">
        <v>175</v>
      </c>
      <c r="B21" s="19" t="s">
        <v>26</v>
      </c>
      <c r="C21" s="166" t="n">
        <v>162.8172</v>
      </c>
      <c r="D21" s="166" t="n">
        <v>234.1765</v>
      </c>
      <c r="E21" s="167" t="n">
        <v>9.78074931239507</v>
      </c>
      <c r="G21" s="81"/>
    </row>
    <row r="22" customFormat="false" ht="24.95" hidden="false" customHeight="true" outlineLevel="0" collapsed="false">
      <c r="A22" s="174" t="s">
        <v>176</v>
      </c>
      <c r="B22" s="39" t="s">
        <v>26</v>
      </c>
      <c r="C22" s="175" t="n">
        <v>113.9674</v>
      </c>
      <c r="D22" s="175" t="n">
        <v>176.0457</v>
      </c>
      <c r="E22" s="176" t="n">
        <v>18.6718005860596</v>
      </c>
      <c r="G22" s="81"/>
    </row>
    <row r="24" customFormat="false" ht="12" hidden="false" customHeight="false" outlineLevel="0" collapsed="false">
      <c r="C24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0" width="37.33"/>
    <col collapsed="false" customWidth="true" hidden="false" outlineLevel="0" max="2" min="2" style="177" width="9.86"/>
    <col collapsed="false" customWidth="true" hidden="false" outlineLevel="0" max="3" min="3" style="178" width="10.64"/>
    <col collapsed="false" customWidth="true" hidden="false" outlineLevel="0" max="4" min="4" style="178" width="12.18"/>
    <col collapsed="false" customWidth="true" hidden="false" outlineLevel="0" max="5" min="5" style="178" width="12.33"/>
    <col collapsed="false" customWidth="false" hidden="false" outlineLevel="0" max="6" min="6" style="65" width="11.1"/>
    <col collapsed="false" customWidth="true" hidden="false" outlineLevel="0" max="7" min="7" style="179" width="11.72"/>
    <col collapsed="false" customWidth="false" hidden="false" outlineLevel="0" max="257" min="8" style="179" width="11.1"/>
  </cols>
  <sheetData>
    <row r="1" customFormat="false" ht="30" hidden="false" customHeight="true" outlineLevel="0" collapsed="false">
      <c r="A1" s="88" t="s">
        <v>11</v>
      </c>
      <c r="B1" s="88"/>
      <c r="C1" s="88"/>
      <c r="D1" s="88"/>
      <c r="E1" s="88"/>
    </row>
    <row r="2" customFormat="false" ht="15" hidden="false" customHeight="false" outlineLevel="0" collapsed="false">
      <c r="A2" s="180"/>
      <c r="B2" s="180"/>
      <c r="C2" s="180"/>
      <c r="D2" s="180"/>
      <c r="E2" s="180"/>
    </row>
    <row r="3" s="186" customFormat="true" ht="24.95" hidden="false" customHeight="true" outlineLevel="0" collapsed="false">
      <c r="A3" s="181" t="s">
        <v>20</v>
      </c>
      <c r="B3" s="182" t="s">
        <v>67</v>
      </c>
      <c r="C3" s="183" t="s">
        <v>98</v>
      </c>
      <c r="D3" s="183" t="s">
        <v>22</v>
      </c>
      <c r="E3" s="184" t="s">
        <v>177</v>
      </c>
      <c r="F3" s="185"/>
    </row>
    <row r="4" s="186" customFormat="true" ht="24.95" hidden="false" customHeight="true" outlineLevel="0" collapsed="false">
      <c r="A4" s="181"/>
      <c r="B4" s="182"/>
      <c r="C4" s="183"/>
      <c r="D4" s="183"/>
      <c r="E4" s="184"/>
      <c r="F4" s="185"/>
    </row>
    <row r="5" customFormat="false" ht="24.95" hidden="false" customHeight="true" outlineLevel="0" collapsed="false">
      <c r="A5" s="71" t="s">
        <v>178</v>
      </c>
      <c r="B5" s="187" t="s">
        <v>26</v>
      </c>
      <c r="C5" s="188" t="n">
        <v>88.44667</v>
      </c>
      <c r="D5" s="188" t="n">
        <v>267.83137</v>
      </c>
      <c r="E5" s="189" t="n">
        <v>9.57541798555322</v>
      </c>
    </row>
    <row r="6" customFormat="false" ht="24.95" hidden="false" customHeight="true" outlineLevel="0" collapsed="false">
      <c r="A6" s="82" t="s">
        <v>179</v>
      </c>
      <c r="B6" s="187" t="s">
        <v>26</v>
      </c>
      <c r="C6" s="135" t="n">
        <v>52.41574</v>
      </c>
      <c r="D6" s="135" t="n">
        <v>133.26815</v>
      </c>
      <c r="E6" s="29" t="n">
        <v>6.8441151822328</v>
      </c>
    </row>
    <row r="7" customFormat="false" ht="24.95" hidden="false" customHeight="true" outlineLevel="0" collapsed="false">
      <c r="A7" s="82" t="s">
        <v>180</v>
      </c>
      <c r="B7" s="187" t="s">
        <v>26</v>
      </c>
      <c r="C7" s="135" t="n">
        <v>41.52805</v>
      </c>
      <c r="D7" s="135" t="n">
        <v>94.76962</v>
      </c>
      <c r="E7" s="29" t="n">
        <v>5.32361496723807</v>
      </c>
    </row>
    <row r="8" customFormat="false" ht="24.95" hidden="false" customHeight="true" outlineLevel="0" collapsed="false">
      <c r="A8" s="71" t="s">
        <v>181</v>
      </c>
      <c r="B8" s="187" t="s">
        <v>26</v>
      </c>
      <c r="C8" s="188" t="n">
        <v>43.38497</v>
      </c>
      <c r="D8" s="188" t="n">
        <v>145.91369</v>
      </c>
      <c r="E8" s="189" t="n">
        <v>12.8021610216891</v>
      </c>
      <c r="G8" s="190"/>
    </row>
    <row r="9" customFormat="false" ht="24.95" hidden="false" customHeight="true" outlineLevel="0" collapsed="false">
      <c r="A9" s="82" t="s">
        <v>182</v>
      </c>
      <c r="B9" s="187" t="s">
        <v>26</v>
      </c>
      <c r="C9" s="135" t="n">
        <v>38.18368</v>
      </c>
      <c r="D9" s="135" t="n">
        <v>133.15051</v>
      </c>
      <c r="E9" s="29" t="n">
        <v>12.8199872699888</v>
      </c>
    </row>
    <row r="10" customFormat="false" ht="24.95" hidden="false" customHeight="true" outlineLevel="0" collapsed="false">
      <c r="A10" s="82" t="s">
        <v>183</v>
      </c>
      <c r="B10" s="187" t="s">
        <v>26</v>
      </c>
      <c r="C10" s="135" t="n">
        <v>5.20129</v>
      </c>
      <c r="D10" s="135" t="n">
        <v>12.76318</v>
      </c>
      <c r="E10" s="29" t="n">
        <v>12.6165259752005</v>
      </c>
      <c r="F10" s="191"/>
    </row>
    <row r="11" customFormat="false" ht="24.95" hidden="false" customHeight="true" outlineLevel="0" collapsed="false">
      <c r="A11" s="192" t="s">
        <v>184</v>
      </c>
      <c r="B11" s="187" t="s">
        <v>26</v>
      </c>
      <c r="C11" s="135" t="n">
        <v>17.9953</v>
      </c>
      <c r="D11" s="135" t="n">
        <v>52.25946</v>
      </c>
      <c r="E11" s="29" t="n">
        <v>13.6216503443472</v>
      </c>
    </row>
    <row r="12" customFormat="false" ht="24.95" hidden="false" customHeight="true" outlineLevel="0" collapsed="false">
      <c r="A12" s="192" t="s">
        <v>185</v>
      </c>
      <c r="B12" s="187" t="s">
        <v>26</v>
      </c>
      <c r="C12" s="135" t="n">
        <v>25.38</v>
      </c>
      <c r="D12" s="135" t="n">
        <v>93.65423</v>
      </c>
      <c r="E12" s="29" t="n">
        <v>12.350000329897</v>
      </c>
    </row>
    <row r="13" customFormat="false" ht="24.95" hidden="false" customHeight="true" outlineLevel="0" collapsed="false">
      <c r="A13" s="71" t="s">
        <v>186</v>
      </c>
      <c r="B13" s="187"/>
      <c r="C13" s="135"/>
      <c r="D13" s="135"/>
      <c r="E13" s="29"/>
    </row>
    <row r="14" customFormat="false" ht="24.95" hidden="false" customHeight="true" outlineLevel="0" collapsed="false">
      <c r="A14" s="192" t="s">
        <v>187</v>
      </c>
      <c r="B14" s="187" t="s">
        <v>26</v>
      </c>
      <c r="C14" s="21" t="n">
        <v>2.5487</v>
      </c>
      <c r="D14" s="21" t="n">
        <v>7.74436</v>
      </c>
      <c r="E14" s="193" t="n">
        <v>9.2970118310209</v>
      </c>
    </row>
    <row r="15" customFormat="false" ht="24.95" hidden="false" customHeight="true" outlineLevel="0" collapsed="false">
      <c r="A15" s="192" t="s">
        <v>188</v>
      </c>
      <c r="B15" s="187" t="s">
        <v>26</v>
      </c>
      <c r="C15" s="21" t="n">
        <v>0.56563</v>
      </c>
      <c r="D15" s="21" t="n">
        <v>1.67042</v>
      </c>
      <c r="E15" s="193" t="n">
        <v>14.6951386981598</v>
      </c>
    </row>
    <row r="16" customFormat="false" ht="24.95" hidden="false" customHeight="true" outlineLevel="0" collapsed="false">
      <c r="A16" s="192" t="s">
        <v>189</v>
      </c>
      <c r="B16" s="187" t="s">
        <v>26</v>
      </c>
      <c r="C16" s="21" t="n">
        <v>0.71861</v>
      </c>
      <c r="D16" s="21" t="n">
        <v>2.27807</v>
      </c>
      <c r="E16" s="193" t="n">
        <v>13.8130186501731</v>
      </c>
    </row>
    <row r="17" customFormat="false" ht="24.95" hidden="false" customHeight="true" outlineLevel="0" collapsed="false">
      <c r="A17" s="192" t="s">
        <v>190</v>
      </c>
      <c r="B17" s="187" t="s">
        <v>26</v>
      </c>
      <c r="C17" s="21" t="n">
        <v>2.59738</v>
      </c>
      <c r="D17" s="21" t="n">
        <v>6.44221</v>
      </c>
      <c r="E17" s="193" t="n">
        <v>11.9121200592722</v>
      </c>
    </row>
    <row r="18" customFormat="false" ht="24.95" hidden="false" customHeight="true" outlineLevel="0" collapsed="false">
      <c r="A18" s="192" t="s">
        <v>191</v>
      </c>
      <c r="B18" s="187" t="s">
        <v>26</v>
      </c>
      <c r="C18" s="21" t="n">
        <v>1.00564</v>
      </c>
      <c r="D18" s="21" t="n">
        <v>2.70953</v>
      </c>
      <c r="E18" s="193" t="n">
        <v>7.85529756905328</v>
      </c>
    </row>
    <row r="19" customFormat="false" ht="24.95" hidden="false" customHeight="true" outlineLevel="0" collapsed="false">
      <c r="A19" s="192" t="s">
        <v>192</v>
      </c>
      <c r="B19" s="187" t="s">
        <v>26</v>
      </c>
      <c r="C19" s="21" t="n">
        <v>1.45642</v>
      </c>
      <c r="D19" s="21" t="n">
        <v>4.40053</v>
      </c>
      <c r="E19" s="193" t="n">
        <v>11.9220810930418</v>
      </c>
    </row>
    <row r="20" customFormat="false" ht="24.95" hidden="false" customHeight="true" outlineLevel="0" collapsed="false">
      <c r="A20" s="192" t="s">
        <v>193</v>
      </c>
      <c r="B20" s="187" t="s">
        <v>26</v>
      </c>
      <c r="C20" s="21" t="n">
        <v>0.58218</v>
      </c>
      <c r="D20" s="21" t="n">
        <v>2.00198</v>
      </c>
      <c r="E20" s="193" t="n">
        <v>37.393882411074</v>
      </c>
    </row>
    <row r="21" customFormat="false" ht="24.95" hidden="false" customHeight="true" outlineLevel="0" collapsed="false">
      <c r="A21" s="192" t="s">
        <v>194</v>
      </c>
      <c r="B21" s="187" t="s">
        <v>26</v>
      </c>
      <c r="C21" s="194" t="n">
        <v>0.35027</v>
      </c>
      <c r="D21" s="194" t="n">
        <v>1.05722</v>
      </c>
      <c r="E21" s="195" t="n">
        <v>13.6294751776099</v>
      </c>
    </row>
    <row r="22" customFormat="false" ht="24.95" hidden="false" customHeight="true" outlineLevel="0" collapsed="false">
      <c r="A22" s="192" t="s">
        <v>195</v>
      </c>
      <c r="B22" s="187" t="s">
        <v>26</v>
      </c>
      <c r="C22" s="194" t="n">
        <v>2.16054</v>
      </c>
      <c r="D22" s="194" t="n">
        <v>6.97219</v>
      </c>
      <c r="E22" s="195" t="n">
        <v>-9.75656162713339</v>
      </c>
    </row>
    <row r="23" customFormat="false" ht="24.95" hidden="false" customHeight="true" outlineLevel="0" collapsed="false">
      <c r="A23" s="196" t="s">
        <v>196</v>
      </c>
      <c r="B23" s="197" t="s">
        <v>26</v>
      </c>
      <c r="C23" s="198" t="n">
        <v>3.33117</v>
      </c>
      <c r="D23" s="198" t="n">
        <v>8.70699</v>
      </c>
      <c r="E23" s="199" t="n">
        <v>9.21060223313172</v>
      </c>
    </row>
    <row r="24" customFormat="false" ht="30" hidden="false" customHeight="true" outlineLevel="0" collapsed="false">
      <c r="A24" s="200"/>
      <c r="B24" s="200"/>
      <c r="C24" s="200"/>
      <c r="D24" s="200"/>
      <c r="E24" s="200"/>
    </row>
    <row r="25" customFormat="false" ht="14.25" hidden="false" customHeight="false" outlineLevel="0" collapsed="false">
      <c r="A25" s="201"/>
      <c r="B25" s="201"/>
      <c r="C25" s="201"/>
      <c r="D25" s="201"/>
      <c r="E25" s="201"/>
    </row>
    <row r="26" customFormat="false" ht="14.25" hidden="false" customHeight="false" outlineLevel="0" collapsed="false">
      <c r="C26" s="178" t="n">
        <v>18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4:E24"/>
    <mergeCell ref="A25:E25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38.71"/>
    <col collapsed="false" customWidth="true" hidden="false" outlineLevel="0" max="2" min="2" style="6" width="12.49"/>
    <col collapsed="false" customWidth="true" hidden="false" outlineLevel="0" max="3" min="3" style="142" width="13.26"/>
    <col collapsed="false" customWidth="true" hidden="false" outlineLevel="0" max="4" min="4" style="142" width="13.11"/>
    <col collapsed="false" customWidth="true" hidden="false" outlineLevel="0" max="5" min="5" style="142" width="14.49"/>
    <col collapsed="false" customWidth="false" hidden="false" outlineLevel="0" max="6" min="6" style="142" width="11.1"/>
    <col collapsed="false" customWidth="true" hidden="false" outlineLevel="0" max="7" min="7" style="142" width="11.56"/>
    <col collapsed="false" customWidth="false" hidden="false" outlineLevel="0" max="257" min="8" style="142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64"/>
      <c r="B2" s="164"/>
      <c r="C2" s="164"/>
      <c r="D2" s="164"/>
      <c r="E2" s="164"/>
    </row>
    <row r="3" s="1" customFormat="true" ht="24.75" hidden="false" customHeight="true" outlineLevel="0" collapsed="false">
      <c r="A3" s="48" t="s">
        <v>20</v>
      </c>
      <c r="B3" s="165" t="s">
        <v>67</v>
      </c>
      <c r="C3" s="12" t="s">
        <v>98</v>
      </c>
      <c r="D3" s="12" t="s">
        <v>22</v>
      </c>
      <c r="E3" s="68" t="s">
        <v>23</v>
      </c>
    </row>
    <row r="4" s="1" customFormat="true" ht="24.75" hidden="false" customHeight="true" outlineLevel="0" collapsed="false">
      <c r="A4" s="48"/>
      <c r="B4" s="165"/>
      <c r="C4" s="12"/>
      <c r="D4" s="12"/>
      <c r="E4" s="68"/>
    </row>
    <row r="5" s="1" customFormat="true" ht="30" hidden="false" customHeight="true" outlineLevel="0" collapsed="false">
      <c r="A5" s="22" t="s">
        <v>197</v>
      </c>
      <c r="B5" s="202" t="s">
        <v>26</v>
      </c>
      <c r="C5" s="135" t="n">
        <v>22.1703</v>
      </c>
      <c r="D5" s="135" t="n">
        <v>67.2366</v>
      </c>
      <c r="E5" s="29" t="n">
        <v>41.1</v>
      </c>
      <c r="H5" s="81"/>
    </row>
    <row r="6" s="1" customFormat="true" ht="30" hidden="false" customHeight="true" outlineLevel="0" collapsed="false">
      <c r="A6" s="31" t="s">
        <v>198</v>
      </c>
      <c r="B6" s="202" t="s">
        <v>26</v>
      </c>
      <c r="C6" s="135" t="n">
        <v>20.9018</v>
      </c>
      <c r="D6" s="135" t="n">
        <v>64.461</v>
      </c>
      <c r="E6" s="29" t="n">
        <v>44.8</v>
      </c>
      <c r="G6" s="27"/>
      <c r="H6" s="81"/>
    </row>
    <row r="7" s="1" customFormat="true" ht="30" hidden="false" customHeight="true" outlineLevel="0" collapsed="false">
      <c r="A7" s="24" t="s">
        <v>199</v>
      </c>
      <c r="B7" s="202" t="s">
        <v>26</v>
      </c>
      <c r="C7" s="135" t="n">
        <v>1.2685</v>
      </c>
      <c r="D7" s="135" t="n">
        <v>2.7756</v>
      </c>
      <c r="E7" s="29" t="n">
        <v>-11.3</v>
      </c>
      <c r="F7" s="81"/>
      <c r="H7" s="81"/>
    </row>
    <row r="8" s="1" customFormat="true" ht="30" hidden="false" customHeight="true" outlineLevel="0" collapsed="false">
      <c r="A8" s="22" t="s">
        <v>200</v>
      </c>
      <c r="B8" s="202" t="s">
        <v>201</v>
      </c>
      <c r="C8" s="203" t="n">
        <v>2</v>
      </c>
      <c r="D8" s="203" t="n">
        <v>6</v>
      </c>
      <c r="E8" s="29" t="n">
        <v>-14.2857142857143</v>
      </c>
      <c r="H8" s="81"/>
    </row>
    <row r="9" s="1" customFormat="true" ht="30" hidden="false" customHeight="true" outlineLevel="0" collapsed="false">
      <c r="A9" s="22" t="s">
        <v>202</v>
      </c>
      <c r="B9" s="202" t="s">
        <v>203</v>
      </c>
      <c r="C9" s="136" t="n">
        <v>389</v>
      </c>
      <c r="D9" s="203" t="n">
        <v>3473</v>
      </c>
      <c r="E9" s="29" t="n">
        <v>-75.5232926915216</v>
      </c>
      <c r="F9" s="81"/>
      <c r="G9" s="204"/>
      <c r="H9" s="204"/>
      <c r="I9" s="27"/>
    </row>
    <row r="10" s="1" customFormat="true" ht="30" hidden="false" customHeight="true" outlineLevel="0" collapsed="false">
      <c r="A10" s="205" t="s">
        <v>204</v>
      </c>
      <c r="B10" s="206" t="s">
        <v>203</v>
      </c>
      <c r="C10" s="207" t="n">
        <v>1337</v>
      </c>
      <c r="D10" s="208" t="n">
        <v>4253</v>
      </c>
      <c r="E10" s="141" t="n">
        <v>12.1571729957806</v>
      </c>
      <c r="F10" s="81"/>
      <c r="G10" s="27"/>
      <c r="H10" s="81"/>
    </row>
    <row r="11" customFormat="false" ht="28.5" hidden="false" customHeight="true" outlineLevel="0" collapsed="false">
      <c r="A11" s="209"/>
      <c r="B11" s="209"/>
      <c r="C11" s="209"/>
      <c r="D11" s="209"/>
      <c r="E11" s="209"/>
    </row>
    <row r="12" customFormat="false" ht="14.25" hidden="false" customHeight="false" outlineLevel="0" collapsed="false">
      <c r="A12" s="209"/>
      <c r="B12" s="209"/>
      <c r="C12" s="209"/>
      <c r="D12" s="209"/>
      <c r="E12" s="209"/>
    </row>
    <row r="13" customFormat="false" ht="14.25" hidden="false" customHeight="false" outlineLevel="0" collapsed="false">
      <c r="C13" s="142" t="n">
        <v>19</v>
      </c>
    </row>
    <row r="15" customFormat="false" ht="14.25" hidden="false" customHeight="false" outlineLevel="0" collapsed="false">
      <c r="C15" s="143"/>
    </row>
    <row r="27" customFormat="false" ht="14.25" hidden="false" customHeight="false" outlineLevel="0" collapsed="false">
      <c r="A27" s="144"/>
      <c r="B27" s="144"/>
      <c r="C27" s="144"/>
      <c r="D27" s="144"/>
      <c r="E27" s="144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34.4"/>
    <col collapsed="false" customWidth="true" hidden="false" outlineLevel="0" max="2" min="2" style="142" width="14.34"/>
    <col collapsed="false" customWidth="true" hidden="false" outlineLevel="0" max="3" min="3" style="142" width="15.58"/>
    <col collapsed="false" customWidth="true" hidden="false" outlineLevel="0" max="4" min="4" style="142" width="16.66"/>
    <col collapsed="false" customWidth="false" hidden="false" outlineLevel="0" max="5" min="5" style="142" width="11.1"/>
    <col collapsed="false" customWidth="true" hidden="false" outlineLevel="0" max="7" min="6" style="142" width="12.95"/>
    <col collapsed="false" customWidth="false" hidden="false" outlineLevel="0" max="257" min="8" style="142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4.25" hidden="false" customHeight="false" outlineLevel="0" collapsed="false">
      <c r="A2" s="210" t="s">
        <v>49</v>
      </c>
      <c r="B2" s="210"/>
      <c r="C2" s="210"/>
      <c r="D2" s="210"/>
    </row>
    <row r="3" s="1" customFormat="true" ht="21.75" hidden="false" customHeight="true" outlineLevel="0" collapsed="false">
      <c r="A3" s="48" t="s">
        <v>20</v>
      </c>
      <c r="B3" s="12" t="s">
        <v>98</v>
      </c>
      <c r="C3" s="12" t="s">
        <v>22</v>
      </c>
      <c r="D3" s="68" t="s">
        <v>23</v>
      </c>
    </row>
    <row r="4" s="1" customFormat="true" ht="43.5" hidden="false" customHeight="true" outlineLevel="0" collapsed="false">
      <c r="A4" s="48"/>
      <c r="B4" s="12"/>
      <c r="C4" s="12"/>
      <c r="D4" s="68"/>
    </row>
    <row r="5" customFormat="false" ht="24.95" hidden="false" customHeight="true" outlineLevel="0" collapsed="false">
      <c r="A5" s="22" t="s">
        <v>205</v>
      </c>
      <c r="B5" s="211" t="n">
        <v>8.85</v>
      </c>
      <c r="C5" s="211" t="n">
        <v>31.03</v>
      </c>
      <c r="D5" s="212" t="n">
        <v>10.1</v>
      </c>
      <c r="F5" s="213"/>
      <c r="G5" s="213"/>
    </row>
    <row r="6" customFormat="false" ht="24.95" hidden="false" customHeight="true" outlineLevel="0" collapsed="false">
      <c r="A6" s="24" t="s">
        <v>206</v>
      </c>
      <c r="B6" s="211" t="n">
        <v>6.28</v>
      </c>
      <c r="C6" s="211" t="n">
        <v>20.9</v>
      </c>
      <c r="D6" s="212" t="n">
        <v>7.3</v>
      </c>
      <c r="F6" s="213"/>
      <c r="G6" s="213"/>
    </row>
    <row r="7" customFormat="false" ht="24.95" hidden="false" customHeight="true" outlineLevel="0" collapsed="false">
      <c r="A7" s="24" t="s">
        <v>207</v>
      </c>
      <c r="B7" s="211" t="n">
        <v>4.17</v>
      </c>
      <c r="C7" s="211" t="n">
        <v>14.67</v>
      </c>
      <c r="D7" s="212" t="n">
        <v>12.3</v>
      </c>
      <c r="F7" s="213"/>
      <c r="G7" s="213"/>
    </row>
    <row r="8" customFormat="false" ht="24.95" hidden="false" customHeight="true" outlineLevel="0" collapsed="false">
      <c r="A8" s="24" t="s">
        <v>208</v>
      </c>
      <c r="B8" s="211" t="n">
        <v>0.66</v>
      </c>
      <c r="C8" s="211" t="n">
        <v>2.5</v>
      </c>
      <c r="D8" s="212" t="n">
        <v>9.6</v>
      </c>
      <c r="F8" s="213"/>
      <c r="G8" s="213"/>
    </row>
    <row r="9" customFormat="false" ht="24.95" hidden="false" customHeight="true" outlineLevel="0" collapsed="false">
      <c r="A9" s="24" t="s">
        <v>209</v>
      </c>
      <c r="B9" s="211" t="n">
        <v>0.99</v>
      </c>
      <c r="C9" s="211" t="n">
        <v>4.16</v>
      </c>
      <c r="D9" s="212" t="n">
        <v>7.4</v>
      </c>
      <c r="F9" s="213"/>
      <c r="G9" s="213"/>
    </row>
    <row r="10" customFormat="false" ht="24.95" hidden="false" customHeight="true" outlineLevel="0" collapsed="false">
      <c r="A10" s="24" t="s">
        <v>210</v>
      </c>
      <c r="B10" s="211" t="n">
        <v>0.22</v>
      </c>
      <c r="C10" s="211" t="n">
        <v>1.56</v>
      </c>
      <c r="D10" s="212" t="n">
        <v>-2</v>
      </c>
      <c r="F10" s="213"/>
      <c r="G10" s="213"/>
    </row>
    <row r="11" customFormat="false" ht="24.95" hidden="false" customHeight="true" outlineLevel="0" collapsed="false">
      <c r="A11" s="24" t="s">
        <v>211</v>
      </c>
      <c r="B11" s="211" t="n">
        <v>0.28</v>
      </c>
      <c r="C11" s="211" t="n">
        <v>0.85</v>
      </c>
      <c r="D11" s="212" t="n">
        <v>9.1</v>
      </c>
      <c r="F11" s="213"/>
      <c r="G11" s="213"/>
    </row>
    <row r="12" customFormat="false" ht="24.95" hidden="false" customHeight="true" outlineLevel="0" collapsed="false">
      <c r="A12" s="24" t="s">
        <v>212</v>
      </c>
      <c r="B12" s="211" t="n">
        <v>0.04</v>
      </c>
      <c r="C12" s="211" t="n">
        <v>0.3</v>
      </c>
      <c r="D12" s="212" t="n">
        <v>-23.1</v>
      </c>
      <c r="F12" s="213"/>
      <c r="G12" s="213"/>
    </row>
    <row r="13" customFormat="false" ht="24.95" hidden="false" customHeight="true" outlineLevel="0" collapsed="false">
      <c r="A13" s="24" t="s">
        <v>213</v>
      </c>
      <c r="B13" s="211" t="n">
        <v>0.18</v>
      </c>
      <c r="C13" s="211" t="n">
        <v>0.74</v>
      </c>
      <c r="D13" s="212" t="n">
        <v>-6.1</v>
      </c>
      <c r="F13" s="213"/>
      <c r="G13" s="213"/>
    </row>
    <row r="14" customFormat="false" ht="24.95" hidden="false" customHeight="true" outlineLevel="0" collapsed="false">
      <c r="A14" s="24" t="s">
        <v>214</v>
      </c>
      <c r="B14" s="211" t="n">
        <v>2.1</v>
      </c>
      <c r="C14" s="211" t="n">
        <v>6.23</v>
      </c>
      <c r="D14" s="212" t="n">
        <v>-2.9</v>
      </c>
      <c r="F14" s="213"/>
      <c r="G14" s="213"/>
    </row>
    <row r="15" customFormat="false" ht="24.95" hidden="false" customHeight="true" outlineLevel="0" collapsed="false">
      <c r="A15" s="24" t="s">
        <v>215</v>
      </c>
      <c r="B15" s="211" t="n">
        <v>0.61</v>
      </c>
      <c r="C15" s="211" t="n">
        <v>1.65</v>
      </c>
      <c r="D15" s="212" t="n">
        <v>-35</v>
      </c>
      <c r="F15" s="213"/>
      <c r="G15" s="213"/>
    </row>
    <row r="16" customFormat="false" ht="24.95" hidden="false" customHeight="true" outlineLevel="0" collapsed="false">
      <c r="A16" s="24" t="s">
        <v>216</v>
      </c>
      <c r="B16" s="211" t="n">
        <v>0.23</v>
      </c>
      <c r="C16" s="211" t="n">
        <v>0.6</v>
      </c>
      <c r="D16" s="212" t="n">
        <v>3.5</v>
      </c>
      <c r="F16" s="213"/>
      <c r="G16" s="213"/>
    </row>
    <row r="17" customFormat="false" ht="24.95" hidden="false" customHeight="true" outlineLevel="0" collapsed="false">
      <c r="A17" s="22" t="s">
        <v>217</v>
      </c>
      <c r="B17" s="211" t="n">
        <v>22.72</v>
      </c>
      <c r="C17" s="211" t="n">
        <v>56.95</v>
      </c>
      <c r="D17" s="212" t="n">
        <v>15.5</v>
      </c>
      <c r="F17" s="213"/>
      <c r="G17" s="213"/>
    </row>
    <row r="18" customFormat="false" ht="24.95" hidden="false" customHeight="true" outlineLevel="0" collapsed="false">
      <c r="A18" s="24" t="s">
        <v>218</v>
      </c>
      <c r="B18" s="211" t="n">
        <v>2.55</v>
      </c>
      <c r="C18" s="214" t="n">
        <v>7.94</v>
      </c>
      <c r="D18" s="215" t="n">
        <v>13.8</v>
      </c>
      <c r="F18" s="213"/>
      <c r="G18" s="213"/>
    </row>
    <row r="19" customFormat="false" ht="24.95" hidden="false" customHeight="true" outlineLevel="0" collapsed="false">
      <c r="A19" s="24" t="s">
        <v>219</v>
      </c>
      <c r="B19" s="211" t="n">
        <v>3.38</v>
      </c>
      <c r="C19" s="211" t="n">
        <v>11.57</v>
      </c>
      <c r="D19" s="212" t="n">
        <v>15.1</v>
      </c>
      <c r="F19" s="213"/>
      <c r="G19" s="213"/>
    </row>
    <row r="20" customFormat="false" ht="24.95" hidden="false" customHeight="true" outlineLevel="0" collapsed="false">
      <c r="A20" s="24" t="s">
        <v>220</v>
      </c>
      <c r="B20" s="211" t="n">
        <v>3.74</v>
      </c>
      <c r="C20" s="211" t="n">
        <v>7.09</v>
      </c>
      <c r="D20" s="212" t="n">
        <v>35.8</v>
      </c>
      <c r="F20" s="213"/>
      <c r="G20" s="213"/>
    </row>
    <row r="21" customFormat="false" ht="24.95" hidden="false" customHeight="true" outlineLevel="0" collapsed="false">
      <c r="A21" s="24" t="s">
        <v>221</v>
      </c>
      <c r="B21" s="211" t="n">
        <v>1.77</v>
      </c>
      <c r="C21" s="211" t="n">
        <v>6.15</v>
      </c>
      <c r="D21" s="212" t="n">
        <v>65.9</v>
      </c>
      <c r="F21" s="213"/>
      <c r="G21" s="213"/>
    </row>
    <row r="22" customFormat="false" ht="24.95" hidden="false" customHeight="true" outlineLevel="0" collapsed="false">
      <c r="A22" s="161" t="s">
        <v>222</v>
      </c>
      <c r="B22" s="216" t="n">
        <v>3.3</v>
      </c>
      <c r="C22" s="216" t="n">
        <v>7.76</v>
      </c>
      <c r="D22" s="217" t="n">
        <v>-16.6</v>
      </c>
      <c r="F22" s="213"/>
      <c r="G22" s="213"/>
    </row>
    <row r="23" customFormat="false" ht="14.25" hidden="false" customHeight="false" outlineLevel="0" collapsed="false">
      <c r="A23" s="218"/>
      <c r="B23" s="218"/>
      <c r="C23" s="218"/>
      <c r="D23" s="218"/>
    </row>
    <row r="24" customFormat="false" ht="14.25" hidden="false" customHeight="false" outlineLevel="0" collapsed="false">
      <c r="A24" s="218"/>
      <c r="B24" s="218"/>
      <c r="C24" s="218"/>
      <c r="D24" s="218"/>
    </row>
    <row r="25" customFormat="false" ht="14.25" hidden="false" customHeight="false" outlineLevel="0" collapsed="false">
      <c r="B25" s="142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3</v>
      </c>
      <c r="B1" s="2"/>
      <c r="C1" s="2"/>
      <c r="D1" s="2"/>
      <c r="E1" s="2"/>
    </row>
    <row r="2" customFormat="false" ht="16.5" hidden="false" customHeight="true" outlineLevel="0" collapsed="false">
      <c r="A2" s="210" t="s">
        <v>49</v>
      </c>
      <c r="B2" s="210"/>
      <c r="C2" s="210"/>
      <c r="D2" s="210"/>
      <c r="E2" s="210"/>
    </row>
    <row r="3" customFormat="false" ht="21.75" hidden="false" customHeight="true" outlineLevel="0" collapsed="false">
      <c r="A3" s="48" t="s">
        <v>224</v>
      </c>
      <c r="B3" s="12" t="s">
        <v>225</v>
      </c>
      <c r="C3" s="12" t="s">
        <v>226</v>
      </c>
      <c r="D3" s="12" t="s">
        <v>227</v>
      </c>
      <c r="E3" s="68" t="s">
        <v>228</v>
      </c>
    </row>
    <row r="4" customFormat="false" ht="21.75" hidden="false" customHeight="true" outlineLevel="0" collapsed="false">
      <c r="A4" s="48"/>
      <c r="B4" s="12"/>
      <c r="C4" s="12"/>
      <c r="D4" s="12"/>
      <c r="E4" s="68"/>
    </row>
    <row r="5" customFormat="false" ht="24.95" hidden="false" customHeight="true" outlineLevel="0" collapsed="false">
      <c r="A5" s="22" t="s">
        <v>229</v>
      </c>
      <c r="B5" s="219" t="n">
        <v>1407.68</v>
      </c>
      <c r="C5" s="219" t="n">
        <v>38.02</v>
      </c>
      <c r="D5" s="219" t="n">
        <v>64.49</v>
      </c>
      <c r="E5" s="220" t="n">
        <v>11.9</v>
      </c>
    </row>
    <row r="6" customFormat="false" ht="24.95" hidden="false" customHeight="true" outlineLevel="0" collapsed="false">
      <c r="A6" s="221" t="s">
        <v>230</v>
      </c>
      <c r="B6" s="219" t="n">
        <v>1399.53</v>
      </c>
      <c r="C6" s="219" t="n">
        <v>38.64</v>
      </c>
      <c r="D6" s="219" t="n">
        <v>65.78</v>
      </c>
      <c r="E6" s="220" t="n">
        <v>11.9</v>
      </c>
    </row>
    <row r="7" customFormat="false" ht="24.95" hidden="false" customHeight="true" outlineLevel="0" collapsed="false">
      <c r="A7" s="221" t="s">
        <v>231</v>
      </c>
      <c r="B7" s="222" t="n">
        <v>730.59</v>
      </c>
      <c r="C7" s="219" t="n">
        <v>2.17</v>
      </c>
      <c r="D7" s="219" t="n">
        <v>45.57</v>
      </c>
      <c r="E7" s="223" t="n">
        <v>8.3</v>
      </c>
    </row>
    <row r="8" customFormat="false" ht="24.95" hidden="false" customHeight="true" outlineLevel="0" collapsed="false">
      <c r="A8" s="221" t="s">
        <v>232</v>
      </c>
      <c r="B8" s="222" t="n">
        <v>719.01</v>
      </c>
      <c r="C8" s="219" t="n">
        <v>1.66</v>
      </c>
      <c r="D8" s="219" t="n">
        <v>43.17</v>
      </c>
      <c r="E8" s="223" t="n">
        <v>7.6</v>
      </c>
    </row>
    <row r="9" customFormat="false" ht="24.95" hidden="false" customHeight="true" outlineLevel="0" collapsed="false">
      <c r="A9" s="221" t="s">
        <v>233</v>
      </c>
      <c r="B9" s="222" t="n">
        <v>356.07</v>
      </c>
      <c r="C9" s="219" t="n">
        <v>33.83</v>
      </c>
      <c r="D9" s="219" t="n">
        <v>20.09</v>
      </c>
      <c r="E9" s="220" t="n">
        <v>11.5</v>
      </c>
    </row>
    <row r="10" customFormat="false" ht="24.95" hidden="false" customHeight="true" outlineLevel="0" collapsed="false">
      <c r="A10" s="221" t="s">
        <v>234</v>
      </c>
      <c r="B10" s="222" t="n">
        <v>200.53</v>
      </c>
      <c r="C10" s="219" t="n">
        <v>30.5</v>
      </c>
      <c r="D10" s="219" t="n">
        <v>19.85</v>
      </c>
      <c r="E10" s="220" t="n">
        <v>36.3</v>
      </c>
    </row>
    <row r="11" customFormat="false" ht="24.95" hidden="false" customHeight="true" outlineLevel="0" collapsed="false">
      <c r="A11" s="192" t="s">
        <v>235</v>
      </c>
      <c r="B11" s="222" t="n">
        <v>75.08</v>
      </c>
      <c r="C11" s="219" t="n">
        <v>-3.32</v>
      </c>
      <c r="D11" s="219" t="n">
        <v>-0.66</v>
      </c>
      <c r="E11" s="220" t="n">
        <v>22.3</v>
      </c>
    </row>
    <row r="12" customFormat="false" ht="24.95" hidden="false" customHeight="true" outlineLevel="0" collapsed="false">
      <c r="A12" s="22" t="s">
        <v>236</v>
      </c>
      <c r="B12" s="219" t="n">
        <v>1250</v>
      </c>
      <c r="C12" s="219" t="n">
        <v>-3.03</v>
      </c>
      <c r="D12" s="219" t="n">
        <v>42.07</v>
      </c>
      <c r="E12" s="220" t="n">
        <v>-0.4</v>
      </c>
    </row>
    <row r="13" customFormat="false" ht="24.95" hidden="false" customHeight="true" outlineLevel="0" collapsed="false">
      <c r="A13" s="221" t="s">
        <v>237</v>
      </c>
      <c r="B13" s="219" t="n">
        <v>1248.82</v>
      </c>
      <c r="C13" s="219" t="n">
        <v>-3.37</v>
      </c>
      <c r="D13" s="219" t="n">
        <v>41.72</v>
      </c>
      <c r="E13" s="220" t="n">
        <v>-0.4</v>
      </c>
    </row>
    <row r="14" customFormat="false" ht="24.95" hidden="false" customHeight="true" outlineLevel="0" collapsed="false">
      <c r="A14" s="221" t="s">
        <v>238</v>
      </c>
      <c r="B14" s="222" t="n">
        <v>527.18</v>
      </c>
      <c r="C14" s="219" t="n">
        <v>2.38</v>
      </c>
      <c r="D14" s="219" t="n">
        <v>3.78</v>
      </c>
      <c r="E14" s="223" t="n">
        <v>-0.7</v>
      </c>
    </row>
    <row r="15" customFormat="false" ht="24.95" hidden="false" customHeight="true" outlineLevel="0" collapsed="false">
      <c r="A15" s="224" t="s">
        <v>239</v>
      </c>
      <c r="B15" s="219" t="n">
        <v>113.87</v>
      </c>
      <c r="C15" s="219" t="n">
        <v>-1.41</v>
      </c>
      <c r="D15" s="219" t="n">
        <v>-3.96</v>
      </c>
      <c r="E15" s="223" t="n">
        <v>-19.3</v>
      </c>
    </row>
    <row r="16" customFormat="false" ht="24.95" hidden="false" customHeight="true" outlineLevel="0" collapsed="false">
      <c r="A16" s="225" t="s">
        <v>240</v>
      </c>
      <c r="B16" s="219" t="n">
        <v>83.42</v>
      </c>
      <c r="C16" s="219" t="n">
        <v>-1.58</v>
      </c>
      <c r="D16" s="219" t="n">
        <v>-3.24</v>
      </c>
      <c r="E16" s="223" t="n">
        <v>-23.1</v>
      </c>
    </row>
    <row r="17" customFormat="false" ht="24.95" hidden="false" customHeight="true" outlineLevel="0" collapsed="false">
      <c r="A17" s="225" t="s">
        <v>241</v>
      </c>
      <c r="B17" s="219" t="n">
        <v>413.32</v>
      </c>
      <c r="C17" s="219" t="n">
        <v>3.78</v>
      </c>
      <c r="D17" s="219" t="n">
        <v>7.74</v>
      </c>
      <c r="E17" s="223" t="n">
        <v>6.1</v>
      </c>
    </row>
    <row r="18" customFormat="false" ht="24.95" hidden="false" customHeight="true" outlineLevel="0" collapsed="false">
      <c r="A18" s="225" t="s">
        <v>240</v>
      </c>
      <c r="B18" s="222" t="n">
        <v>124.41</v>
      </c>
      <c r="C18" s="219" t="n">
        <v>1.21</v>
      </c>
      <c r="D18" s="219" t="n">
        <v>2.62</v>
      </c>
      <c r="E18" s="223" t="n">
        <v>5.8</v>
      </c>
    </row>
    <row r="19" customFormat="false" ht="24.95" hidden="false" customHeight="true" outlineLevel="0" collapsed="false">
      <c r="A19" s="226" t="s">
        <v>242</v>
      </c>
      <c r="B19" s="222" t="n">
        <v>721.59</v>
      </c>
      <c r="C19" s="222" t="n">
        <v>-5.75</v>
      </c>
      <c r="D19" s="222" t="n">
        <v>37.94</v>
      </c>
      <c r="E19" s="227" t="n">
        <v>-0.1</v>
      </c>
    </row>
    <row r="20" customFormat="false" ht="24.95" hidden="false" customHeight="true" outlineLevel="0" collapsed="false">
      <c r="A20" s="224" t="s">
        <v>239</v>
      </c>
      <c r="B20" s="222" t="n">
        <v>288.13</v>
      </c>
      <c r="C20" s="219" t="n">
        <v>-13.61</v>
      </c>
      <c r="D20" s="219" t="n">
        <v>-14.07</v>
      </c>
      <c r="E20" s="223" t="n">
        <v>-13</v>
      </c>
    </row>
    <row r="21" customFormat="false" ht="24.95" hidden="false" customHeight="true" outlineLevel="0" collapsed="false">
      <c r="A21" s="228" t="s">
        <v>241</v>
      </c>
      <c r="B21" s="229" t="n">
        <v>385.54</v>
      </c>
      <c r="C21" s="229" t="n">
        <v>3.61</v>
      </c>
      <c r="D21" s="229" t="n">
        <v>25.37</v>
      </c>
      <c r="E21" s="230" t="n">
        <v>13.9</v>
      </c>
    </row>
    <row r="22" customFormat="false" ht="12" hidden="false" customHeight="false" outlineLevel="0" collapsed="false">
      <c r="C22" s="7"/>
    </row>
    <row r="23" customFormat="false" ht="12" hidden="false" customHeight="false" outlineLevel="0" collapsed="false">
      <c r="C23" s="1" t="n">
        <v>21</v>
      </c>
    </row>
    <row r="25" customFormat="false" ht="14.2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7" width="14.03"/>
    <col collapsed="false" customWidth="true" hidden="false" outlineLevel="0" max="3" min="3" style="7" width="13.87"/>
    <col collapsed="false" customWidth="true" hidden="false" outlineLevel="0" max="4" min="4" style="7" width="18.5"/>
    <col collapsed="false" customWidth="true" hidden="false" outlineLevel="0" max="5" min="5" style="4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32" t="s">
        <v>243</v>
      </c>
      <c r="B1" s="232"/>
      <c r="C1" s="232"/>
      <c r="D1" s="232"/>
    </row>
    <row r="2" customFormat="false" ht="16.5" hidden="false" customHeight="true" outlineLevel="0" collapsed="false">
      <c r="A2" s="210" t="s">
        <v>244</v>
      </c>
      <c r="B2" s="210"/>
      <c r="C2" s="210"/>
      <c r="D2" s="210"/>
    </row>
    <row r="3" customFormat="false" ht="21.75" hidden="false" customHeight="true" outlineLevel="0" collapsed="false">
      <c r="A3" s="48" t="s">
        <v>245</v>
      </c>
      <c r="B3" s="49" t="s">
        <v>246</v>
      </c>
      <c r="C3" s="49"/>
      <c r="D3" s="233" t="s">
        <v>22</v>
      </c>
      <c r="E3" s="234"/>
    </row>
    <row r="4" customFormat="false" ht="21" hidden="false" customHeight="true" outlineLevel="0" collapsed="false">
      <c r="A4" s="48"/>
      <c r="B4" s="134" t="s">
        <v>247</v>
      </c>
      <c r="C4" s="134" t="s">
        <v>248</v>
      </c>
      <c r="D4" s="235" t="s">
        <v>249</v>
      </c>
    </row>
    <row r="5" customFormat="false" ht="20.1" hidden="false" customHeight="true" outlineLevel="0" collapsed="false">
      <c r="A5" s="22" t="s">
        <v>250</v>
      </c>
      <c r="B5" s="236" t="n">
        <v>99.3</v>
      </c>
      <c r="C5" s="236" t="n">
        <v>102.3</v>
      </c>
      <c r="D5" s="237" t="n">
        <v>102.1</v>
      </c>
    </row>
    <row r="6" customFormat="false" ht="20.1" hidden="false" customHeight="true" outlineLevel="0" collapsed="false">
      <c r="A6" s="31" t="s">
        <v>251</v>
      </c>
      <c r="B6" s="236"/>
      <c r="C6" s="236"/>
      <c r="D6" s="237"/>
    </row>
    <row r="7" customFormat="false" ht="20.1" hidden="false" customHeight="true" outlineLevel="0" collapsed="false">
      <c r="A7" s="24" t="s">
        <v>252</v>
      </c>
      <c r="B7" s="236" t="n">
        <v>99.3</v>
      </c>
      <c r="C7" s="236" t="n">
        <v>102.4</v>
      </c>
      <c r="D7" s="237" t="n">
        <v>102.1</v>
      </c>
    </row>
    <row r="8" customFormat="false" ht="20.1" hidden="false" customHeight="true" outlineLevel="0" collapsed="false">
      <c r="A8" s="24" t="s">
        <v>253</v>
      </c>
      <c r="B8" s="236" t="n">
        <v>99.2</v>
      </c>
      <c r="C8" s="236" t="n">
        <v>102.2</v>
      </c>
      <c r="D8" s="237" t="n">
        <v>101.9</v>
      </c>
      <c r="G8" s="4"/>
    </row>
    <row r="9" customFormat="false" ht="20.25" hidden="false" customHeight="true" outlineLevel="0" collapsed="false">
      <c r="A9" s="31" t="s">
        <v>254</v>
      </c>
      <c r="B9" s="236"/>
      <c r="C9" s="236"/>
      <c r="D9" s="237"/>
    </row>
    <row r="10" customFormat="false" ht="19.5" hidden="false" customHeight="true" outlineLevel="0" collapsed="false">
      <c r="A10" s="24" t="s">
        <v>255</v>
      </c>
      <c r="B10" s="236" t="n">
        <v>97.4</v>
      </c>
      <c r="C10" s="236" t="n">
        <v>106.9</v>
      </c>
      <c r="D10" s="237" t="n">
        <v>106.5</v>
      </c>
    </row>
    <row r="11" customFormat="false" ht="19.5" hidden="false" customHeight="true" outlineLevel="0" collapsed="false">
      <c r="A11" s="24" t="s">
        <v>256</v>
      </c>
      <c r="B11" s="236" t="n">
        <v>99.3</v>
      </c>
      <c r="C11" s="236" t="n">
        <v>99.6</v>
      </c>
      <c r="D11" s="237" t="n">
        <v>100.3</v>
      </c>
    </row>
    <row r="12" customFormat="false" ht="19.5" hidden="false" customHeight="true" outlineLevel="0" collapsed="false">
      <c r="A12" s="24" t="s">
        <v>257</v>
      </c>
      <c r="B12" s="236" t="n">
        <v>82.5</v>
      </c>
      <c r="C12" s="236" t="n">
        <v>149.9</v>
      </c>
      <c r="D12" s="237" t="n">
        <v>151.9</v>
      </c>
    </row>
    <row r="13" customFormat="false" ht="20.25" hidden="false" customHeight="true" outlineLevel="0" collapsed="false">
      <c r="A13" s="24" t="s">
        <v>258</v>
      </c>
      <c r="B13" s="236" t="n">
        <v>97.3</v>
      </c>
      <c r="C13" s="236" t="n">
        <v>114.3</v>
      </c>
      <c r="D13" s="237" t="n">
        <v>110.3</v>
      </c>
    </row>
    <row r="14" customFormat="false" ht="19.5" hidden="false" customHeight="true" outlineLevel="0" collapsed="false">
      <c r="A14" s="24" t="s">
        <v>259</v>
      </c>
      <c r="B14" s="236" t="n">
        <v>97.5</v>
      </c>
      <c r="C14" s="236" t="n">
        <v>105.3</v>
      </c>
      <c r="D14" s="237" t="n">
        <v>105.1</v>
      </c>
    </row>
    <row r="15" customFormat="false" ht="19.5" hidden="false" customHeight="true" outlineLevel="0" collapsed="false">
      <c r="A15" s="24" t="s">
        <v>260</v>
      </c>
      <c r="B15" s="236" t="n">
        <v>95.9</v>
      </c>
      <c r="C15" s="236" t="n">
        <v>94.6</v>
      </c>
      <c r="D15" s="237" t="n">
        <v>94.9</v>
      </c>
    </row>
    <row r="16" customFormat="false" ht="19.5" hidden="false" customHeight="true" outlineLevel="0" collapsed="false">
      <c r="A16" s="24" t="s">
        <v>261</v>
      </c>
      <c r="B16" s="236" t="n">
        <v>97.2</v>
      </c>
      <c r="C16" s="236" t="n">
        <v>90.2</v>
      </c>
      <c r="D16" s="237" t="n">
        <v>93.2</v>
      </c>
    </row>
    <row r="17" customFormat="false" ht="19.5" hidden="false" customHeight="true" outlineLevel="0" collapsed="false">
      <c r="A17" s="24" t="s">
        <v>262</v>
      </c>
      <c r="B17" s="236" t="n">
        <v>99.9</v>
      </c>
      <c r="C17" s="236" t="n">
        <v>101.3</v>
      </c>
      <c r="D17" s="237" t="n">
        <v>101.4</v>
      </c>
    </row>
    <row r="18" customFormat="false" ht="19.5" hidden="false" customHeight="true" outlineLevel="0" collapsed="false">
      <c r="A18" s="24" t="s">
        <v>263</v>
      </c>
      <c r="B18" s="236" t="n">
        <v>100</v>
      </c>
      <c r="C18" s="236" t="n">
        <v>99.3</v>
      </c>
      <c r="D18" s="237" t="n">
        <v>99.3</v>
      </c>
    </row>
    <row r="19" customFormat="false" ht="19.5" hidden="false" customHeight="true" outlineLevel="0" collapsed="false">
      <c r="A19" s="24" t="s">
        <v>264</v>
      </c>
      <c r="B19" s="236" t="n">
        <v>100.1</v>
      </c>
      <c r="C19" s="236" t="n">
        <v>100.2</v>
      </c>
      <c r="D19" s="237" t="n">
        <v>100</v>
      </c>
    </row>
    <row r="20" customFormat="false" ht="19.5" hidden="false" customHeight="true" outlineLevel="0" collapsed="false">
      <c r="A20" s="24" t="s">
        <v>265</v>
      </c>
      <c r="B20" s="236" t="n">
        <v>100.1</v>
      </c>
      <c r="C20" s="236" t="n">
        <v>98.4</v>
      </c>
      <c r="D20" s="237" t="n">
        <v>98.7</v>
      </c>
    </row>
    <row r="21" customFormat="false" ht="19.5" hidden="false" customHeight="true" outlineLevel="0" collapsed="false">
      <c r="A21" s="24" t="s">
        <v>266</v>
      </c>
      <c r="B21" s="236" t="n">
        <v>100.7</v>
      </c>
      <c r="C21" s="236" t="n">
        <v>101.4</v>
      </c>
      <c r="D21" s="237" t="n">
        <v>100.7</v>
      </c>
    </row>
    <row r="22" customFormat="false" ht="19.5" hidden="false" customHeight="true" outlineLevel="0" collapsed="false">
      <c r="A22" s="24" t="s">
        <v>267</v>
      </c>
      <c r="B22" s="236" t="n">
        <v>100</v>
      </c>
      <c r="C22" s="236" t="n">
        <v>104.4</v>
      </c>
      <c r="D22" s="237" t="n">
        <v>104.2</v>
      </c>
    </row>
    <row r="23" customFormat="false" ht="19.5" hidden="false" customHeight="true" outlineLevel="0" collapsed="false">
      <c r="A23" s="24" t="s">
        <v>268</v>
      </c>
      <c r="B23" s="236" t="n">
        <v>100.3</v>
      </c>
      <c r="C23" s="236" t="n">
        <v>100.1</v>
      </c>
      <c r="D23" s="237" t="n">
        <v>98.6</v>
      </c>
    </row>
    <row r="24" customFormat="false" ht="19.5" hidden="false" customHeight="true" outlineLevel="0" collapsed="false">
      <c r="A24" s="31" t="s">
        <v>269</v>
      </c>
      <c r="B24" s="236"/>
      <c r="C24" s="236"/>
      <c r="D24" s="237"/>
    </row>
    <row r="25" customFormat="false" ht="20.1" hidden="false" customHeight="true" outlineLevel="0" collapsed="false">
      <c r="A25" s="24" t="s">
        <v>270</v>
      </c>
      <c r="B25" s="236" t="n">
        <v>98.8</v>
      </c>
      <c r="C25" s="236" t="n">
        <v>103.1</v>
      </c>
      <c r="D25" s="237" t="n">
        <v>102.8</v>
      </c>
    </row>
    <row r="26" customFormat="false" ht="20.1" hidden="false" customHeight="true" outlineLevel="0" collapsed="false">
      <c r="A26" s="24" t="s">
        <v>271</v>
      </c>
      <c r="B26" s="236" t="n">
        <v>98.8</v>
      </c>
      <c r="C26" s="236" t="n">
        <v>103</v>
      </c>
      <c r="D26" s="237" t="n">
        <v>102.8</v>
      </c>
    </row>
    <row r="27" customFormat="false" ht="20.1" hidden="false" customHeight="true" outlineLevel="0" collapsed="false">
      <c r="A27" s="24" t="s">
        <v>272</v>
      </c>
      <c r="B27" s="236" t="n">
        <v>98.8</v>
      </c>
      <c r="C27" s="236" t="n">
        <v>103.2</v>
      </c>
      <c r="D27" s="237" t="n">
        <v>102.9</v>
      </c>
    </row>
    <row r="28" customFormat="false" ht="20.1" hidden="false" customHeight="true" outlineLevel="0" collapsed="false">
      <c r="A28" s="24" t="s">
        <v>273</v>
      </c>
      <c r="B28" s="236" t="n">
        <v>100.1</v>
      </c>
      <c r="C28" s="236" t="n">
        <v>101</v>
      </c>
      <c r="D28" s="237" t="n">
        <v>100.8</v>
      </c>
    </row>
    <row r="29" customFormat="false" ht="20.1" hidden="false" customHeight="true" outlineLevel="0" collapsed="false">
      <c r="A29" s="22" t="s">
        <v>274</v>
      </c>
      <c r="B29" s="237" t="n">
        <v>99.5</v>
      </c>
      <c r="C29" s="237" t="n">
        <v>101.5</v>
      </c>
      <c r="D29" s="237" t="n">
        <v>101.3</v>
      </c>
    </row>
    <row r="30" customFormat="false" ht="20.1" hidden="false" customHeight="true" outlineLevel="0" collapsed="false">
      <c r="A30" s="24" t="s">
        <v>275</v>
      </c>
      <c r="B30" s="111"/>
      <c r="C30" s="111"/>
      <c r="D30" s="111"/>
    </row>
    <row r="31" customFormat="false" ht="20.1" hidden="false" customHeight="true" outlineLevel="0" collapsed="false">
      <c r="A31" s="24" t="s">
        <v>252</v>
      </c>
      <c r="B31" s="236" t="n">
        <v>99.4</v>
      </c>
      <c r="C31" s="236" t="n">
        <v>101.6</v>
      </c>
      <c r="D31" s="237" t="n">
        <v>101.3</v>
      </c>
    </row>
    <row r="32" customFormat="false" ht="20.1" hidden="false" customHeight="true" outlineLevel="0" collapsed="false">
      <c r="A32" s="24" t="s">
        <v>253</v>
      </c>
      <c r="B32" s="236" t="n">
        <v>99.6</v>
      </c>
      <c r="C32" s="236" t="n">
        <v>101.4</v>
      </c>
      <c r="D32" s="237" t="n">
        <v>101.3</v>
      </c>
    </row>
    <row r="33" customFormat="false" ht="20.1" hidden="false" customHeight="true" outlineLevel="0" collapsed="false">
      <c r="A33" s="205" t="s">
        <v>276</v>
      </c>
      <c r="B33" s="238" t="n">
        <v>100.8</v>
      </c>
      <c r="C33" s="238" t="n">
        <v>96.5</v>
      </c>
      <c r="D33" s="239" t="n">
        <v>95.7</v>
      </c>
    </row>
    <row r="34" customFormat="false" ht="12" hidden="false" customHeight="false" outlineLevel="0" collapsed="false">
      <c r="A34" s="44"/>
    </row>
    <row r="35" customFormat="false" ht="12" hidden="false" customHeight="false" outlineLevel="0" collapsed="false">
      <c r="C35" s="7" t="n">
        <v>22</v>
      </c>
    </row>
    <row r="36" customFormat="false" ht="20.25" hidden="false" customHeight="false" outlineLevel="0" collapsed="false">
      <c r="A36" s="144"/>
      <c r="B36" s="144"/>
      <c r="C36" s="144"/>
      <c r="D36" s="240"/>
      <c r="E36" s="240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2" min="2" style="0" width="14.19"/>
    <col collapsed="false" customWidth="true" hidden="false" outlineLevel="0" max="3" min="3" style="0" width="12.49"/>
  </cols>
  <sheetData>
    <row r="1" s="142" customFormat="true" ht="24" hidden="false" customHeight="true" outlineLevel="0" collapsed="false">
      <c r="A1" s="2" t="s">
        <v>277</v>
      </c>
      <c r="B1" s="2"/>
      <c r="C1" s="2"/>
    </row>
    <row r="2" s="142" customFormat="true" ht="23.25" hidden="false" customHeight="true" outlineLevel="0" collapsed="false">
      <c r="B2" s="4"/>
      <c r="C2" s="4"/>
    </row>
    <row r="3" s="7" customFormat="true" ht="24.75" hidden="false" customHeight="true" outlineLevel="0" collapsed="false">
      <c r="A3" s="241"/>
      <c r="B3" s="12" t="s">
        <v>22</v>
      </c>
      <c r="C3" s="68" t="s">
        <v>278</v>
      </c>
    </row>
    <row r="4" customFormat="false" ht="30" hidden="false" customHeight="true" outlineLevel="0" collapsed="false">
      <c r="A4" s="242" t="s">
        <v>279</v>
      </c>
      <c r="B4" s="243" t="n">
        <v>6469.78290719664</v>
      </c>
      <c r="C4" s="244" t="n">
        <v>9.23236694683424</v>
      </c>
    </row>
    <row r="5" customFormat="false" ht="30" hidden="false" customHeight="true" outlineLevel="0" collapsed="false">
      <c r="A5" s="58" t="s">
        <v>280</v>
      </c>
      <c r="B5" s="243" t="n">
        <v>3903.29228366701</v>
      </c>
      <c r="C5" s="244" t="n">
        <v>7.01006058643899</v>
      </c>
    </row>
    <row r="6" customFormat="false" ht="30" hidden="false" customHeight="true" outlineLevel="0" collapsed="false">
      <c r="A6" s="58" t="s">
        <v>281</v>
      </c>
      <c r="B6" s="243" t="n">
        <v>1303.88466976235</v>
      </c>
      <c r="C6" s="244" t="n">
        <v>10.3801685265612</v>
      </c>
    </row>
    <row r="7" customFormat="false" ht="30" hidden="false" customHeight="true" outlineLevel="0" collapsed="false">
      <c r="A7" s="58" t="s">
        <v>282</v>
      </c>
      <c r="B7" s="243" t="n">
        <v>456.164155520103</v>
      </c>
      <c r="C7" s="244" t="n">
        <v>7.51134327397656</v>
      </c>
    </row>
    <row r="8" customFormat="false" ht="30" hidden="false" customHeight="true" outlineLevel="0" collapsed="false">
      <c r="A8" s="58" t="s">
        <v>283</v>
      </c>
      <c r="B8" s="243" t="n">
        <v>806.441798247178</v>
      </c>
      <c r="C8" s="244" t="n">
        <v>20.4005360734066</v>
      </c>
      <c r="F8" s="245"/>
      <c r="G8" s="245"/>
      <c r="H8" s="245"/>
      <c r="I8" s="246"/>
      <c r="J8" s="246"/>
      <c r="K8" s="246"/>
    </row>
    <row r="9" customFormat="false" ht="30" hidden="false" customHeight="true" outlineLevel="0" collapsed="false">
      <c r="A9" s="242" t="s">
        <v>284</v>
      </c>
      <c r="B9" s="243" t="n">
        <v>4593.27044385051</v>
      </c>
      <c r="C9" s="244" t="n">
        <v>8.95529760689944</v>
      </c>
    </row>
    <row r="10" customFormat="false" ht="30" hidden="false" customHeight="true" outlineLevel="0" collapsed="false">
      <c r="A10" s="58" t="s">
        <v>285</v>
      </c>
      <c r="B10" s="243" t="n">
        <v>1671.45138281459</v>
      </c>
      <c r="C10" s="244" t="n">
        <v>10.9084227349034</v>
      </c>
    </row>
    <row r="11" customFormat="false" ht="30" hidden="false" customHeight="true" outlineLevel="0" collapsed="false">
      <c r="A11" s="58" t="s">
        <v>286</v>
      </c>
      <c r="B11" s="243" t="n">
        <v>447.962217452088</v>
      </c>
      <c r="C11" s="244" t="n">
        <v>-1.60289330383228</v>
      </c>
    </row>
    <row r="12" customFormat="false" ht="30" hidden="false" customHeight="true" outlineLevel="0" collapsed="false">
      <c r="A12" s="58" t="s">
        <v>287</v>
      </c>
      <c r="B12" s="243" t="n">
        <v>981.05052890169</v>
      </c>
      <c r="C12" s="244" t="n">
        <v>3.35789070783964</v>
      </c>
    </row>
    <row r="13" customFormat="false" ht="30" hidden="false" customHeight="true" outlineLevel="0" collapsed="false">
      <c r="A13" s="58" t="s">
        <v>288</v>
      </c>
      <c r="B13" s="243" t="n">
        <v>269.975634754041</v>
      </c>
      <c r="C13" s="244" t="n">
        <v>18.2256789953993</v>
      </c>
    </row>
    <row r="14" customFormat="false" ht="30" hidden="false" customHeight="true" outlineLevel="0" collapsed="false">
      <c r="A14" s="58" t="s">
        <v>289</v>
      </c>
      <c r="B14" s="243" t="n">
        <v>495.467765091681</v>
      </c>
      <c r="C14" s="244" t="n">
        <v>12.1804842307606</v>
      </c>
    </row>
    <row r="15" customFormat="false" ht="30" hidden="false" customHeight="true" outlineLevel="0" collapsed="false">
      <c r="A15" s="58" t="s">
        <v>290</v>
      </c>
      <c r="B15" s="243" t="n">
        <v>386.537825728899</v>
      </c>
      <c r="C15" s="244" t="n">
        <v>15.2992301807572</v>
      </c>
    </row>
    <row r="16" customFormat="false" ht="30" hidden="false" customHeight="true" outlineLevel="0" collapsed="false">
      <c r="A16" s="58" t="s">
        <v>291</v>
      </c>
      <c r="B16" s="243" t="n">
        <v>212.313749033751</v>
      </c>
      <c r="C16" s="244" t="n">
        <v>18.3361297567404</v>
      </c>
    </row>
    <row r="17" customFormat="false" ht="30" hidden="false" customHeight="true" outlineLevel="0" collapsed="false">
      <c r="A17" s="62" t="s">
        <v>292</v>
      </c>
      <c r="B17" s="247" t="n">
        <v>128.511340073768</v>
      </c>
      <c r="C17" s="248" t="n">
        <v>7.49079677698854</v>
      </c>
    </row>
    <row r="18" customFormat="false" ht="12.75" hidden="false" customHeight="false" outlineLevel="0" collapsed="false">
      <c r="A18" s="249"/>
    </row>
    <row r="19" customFormat="false" ht="12.75" hidden="false" customHeight="false" outlineLevel="0" collapsed="false">
      <c r="A19" s="249"/>
      <c r="B19" s="250" t="n">
        <v>23</v>
      </c>
    </row>
    <row r="20" customFormat="false" ht="12.75" hidden="false" customHeight="false" outlineLevel="0" collapsed="false">
      <c r="A20" s="249"/>
    </row>
    <row r="21" customFormat="false" ht="12.75" hidden="false" customHeight="false" outlineLevel="0" collapsed="false">
      <c r="A21" s="249"/>
    </row>
    <row r="22" customFormat="false" ht="12.75" hidden="false" customHeight="false" outlineLevel="0" collapsed="false">
      <c r="A22" s="249"/>
    </row>
    <row r="23" customFormat="false" ht="12.75" hidden="false" customHeight="false" outlineLevel="0" collapsed="false">
      <c r="A23" s="249"/>
    </row>
    <row r="24" customFormat="false" ht="12.75" hidden="false" customHeight="false" outlineLevel="0" collapsed="false">
      <c r="A24" s="249"/>
    </row>
    <row r="25" customFormat="false" ht="12.75" hidden="false" customHeight="false" outlineLevel="0" collapsed="false">
      <c r="A25" s="249"/>
    </row>
    <row r="26" customFormat="false" ht="12.75" hidden="false" customHeight="false" outlineLevel="0" collapsed="false">
      <c r="A26" s="249"/>
    </row>
    <row r="27" customFormat="false" ht="12.75" hidden="false" customHeight="false" outlineLevel="0" collapsed="false">
      <c r="A27" s="249"/>
    </row>
    <row r="28" customFormat="false" ht="12.75" hidden="false" customHeight="false" outlineLevel="0" collapsed="false">
      <c r="A28" s="249"/>
    </row>
    <row r="29" customFormat="false" ht="12.75" hidden="false" customHeight="false" outlineLevel="0" collapsed="false">
      <c r="A29" s="249"/>
    </row>
    <row r="30" customFormat="false" ht="12.75" hidden="false" customHeight="false" outlineLevel="0" collapsed="false">
      <c r="A30" s="249"/>
    </row>
    <row r="31" customFormat="false" ht="12.75" hidden="false" customHeight="false" outlineLevel="0" collapsed="false">
      <c r="A31" s="249"/>
    </row>
    <row r="32" customFormat="false" ht="12.75" hidden="false" customHeight="false" outlineLevel="0" collapsed="false">
      <c r="A32" s="249"/>
    </row>
    <row r="33" customFormat="false" ht="12.75" hidden="false" customHeight="false" outlineLevel="0" collapsed="false">
      <c r="A33" s="249"/>
    </row>
    <row r="34" customFormat="false" ht="12.75" hidden="false" customHeight="false" outlineLevel="0" collapsed="false">
      <c r="A34" s="249"/>
    </row>
    <row r="35" customFormat="false" ht="12.75" hidden="false" customHeight="false" outlineLevel="0" collapsed="false">
      <c r="A35" s="249"/>
    </row>
    <row r="36" customFormat="false" ht="12.75" hidden="false" customHeight="false" outlineLevel="0" collapsed="false">
      <c r="A36" s="249"/>
    </row>
    <row r="37" customFormat="false" ht="12.75" hidden="false" customHeight="false" outlineLevel="0" collapsed="false">
      <c r="A37" s="249"/>
    </row>
    <row r="38" customFormat="false" ht="12.75" hidden="false" customHeight="false" outlineLevel="0" collapsed="false">
      <c r="A38" s="249"/>
    </row>
    <row r="39" customFormat="false" ht="12.75" hidden="false" customHeight="false" outlineLevel="0" collapsed="false">
      <c r="A39" s="249"/>
    </row>
    <row r="40" customFormat="false" ht="12.75" hidden="false" customHeight="false" outlineLevel="0" collapsed="false">
      <c r="A40" s="249"/>
    </row>
    <row r="41" customFormat="false" ht="12.75" hidden="false" customHeight="false" outlineLevel="0" collapsed="false">
      <c r="A41" s="249"/>
    </row>
    <row r="42" customFormat="false" ht="12.75" hidden="false" customHeight="false" outlineLevel="0" collapsed="false">
      <c r="A42" s="249"/>
    </row>
    <row r="43" customFormat="false" ht="12.75" hidden="false" customHeight="false" outlineLevel="0" collapsed="false">
      <c r="A43" s="249"/>
    </row>
    <row r="44" customFormat="false" ht="12.75" hidden="false" customHeight="false" outlineLevel="0" collapsed="false">
      <c r="A44" s="249"/>
    </row>
    <row r="45" customFormat="false" ht="12.75" hidden="false" customHeight="false" outlineLevel="0" collapsed="false">
      <c r="A45" s="249"/>
    </row>
    <row r="46" customFormat="false" ht="12.75" hidden="false" customHeight="false" outlineLevel="0" collapsed="false">
      <c r="A46" s="249"/>
    </row>
    <row r="47" customFormat="false" ht="12.75" hidden="false" customHeight="false" outlineLevel="0" collapsed="false">
      <c r="A47" s="249"/>
    </row>
    <row r="48" customFormat="false" ht="12.75" hidden="false" customHeight="false" outlineLevel="0" collapsed="false">
      <c r="A48" s="249"/>
    </row>
    <row r="49" customFormat="false" ht="12.75" hidden="false" customHeight="false" outlineLevel="0" collapsed="false">
      <c r="A49" s="249"/>
    </row>
    <row r="50" customFormat="false" ht="12.75" hidden="false" customHeight="false" outlineLevel="0" collapsed="false">
      <c r="A50" s="249"/>
    </row>
    <row r="51" customFormat="false" ht="12.75" hidden="false" customHeight="false" outlineLevel="0" collapsed="false">
      <c r="A51" s="249"/>
    </row>
    <row r="52" customFormat="false" ht="12.75" hidden="false" customHeight="false" outlineLevel="0" collapsed="false">
      <c r="A52" s="249"/>
    </row>
    <row r="53" customFormat="false" ht="12.75" hidden="false" customHeight="false" outlineLevel="0" collapsed="false">
      <c r="A53" s="249"/>
    </row>
    <row r="54" customFormat="false" ht="12.75" hidden="false" customHeight="false" outlineLevel="0" collapsed="false">
      <c r="A54" s="249"/>
    </row>
    <row r="55" customFormat="false" ht="12.75" hidden="false" customHeight="false" outlineLevel="0" collapsed="false">
      <c r="A55" s="249"/>
    </row>
    <row r="56" customFormat="false" ht="12.75" hidden="false" customHeight="false" outlineLevel="0" collapsed="false">
      <c r="A56" s="249"/>
    </row>
    <row r="57" customFormat="false" ht="12.75" hidden="false" customHeight="false" outlineLevel="0" collapsed="false">
      <c r="A57" s="249"/>
    </row>
    <row r="58" customFormat="false" ht="12.75" hidden="false" customHeight="false" outlineLevel="0" collapsed="false">
      <c r="A58" s="249"/>
    </row>
    <row r="59" customFormat="false" ht="12.75" hidden="false" customHeight="false" outlineLevel="0" collapsed="false">
      <c r="A59" s="249"/>
    </row>
    <row r="60" customFormat="false" ht="12.75" hidden="false" customHeight="false" outlineLevel="0" collapsed="false">
      <c r="A60" s="249"/>
    </row>
    <row r="61" customFormat="false" ht="12.75" hidden="false" customHeight="false" outlineLevel="0" collapsed="false">
      <c r="A61" s="249"/>
    </row>
    <row r="62" customFormat="false" ht="12.75" hidden="false" customHeight="false" outlineLevel="0" collapsed="false">
      <c r="A62" s="249"/>
    </row>
    <row r="63" customFormat="false" ht="12.75" hidden="false" customHeight="false" outlineLevel="0" collapsed="false">
      <c r="A63" s="249"/>
    </row>
    <row r="64" customFormat="false" ht="12.75" hidden="false" customHeight="false" outlineLevel="0" collapsed="false">
      <c r="A64" s="249"/>
    </row>
    <row r="65" customFormat="false" ht="12.75" hidden="false" customHeight="false" outlineLevel="0" collapsed="false">
      <c r="A65" s="249"/>
    </row>
    <row r="66" customFormat="false" ht="12.75" hidden="false" customHeight="false" outlineLevel="0" collapsed="false">
      <c r="A66" s="249"/>
    </row>
    <row r="67" customFormat="false" ht="12.75" hidden="false" customHeight="false" outlineLevel="0" collapsed="false">
      <c r="A67" s="249"/>
    </row>
    <row r="68" customFormat="false" ht="12.75" hidden="false" customHeight="false" outlineLevel="0" collapsed="false">
      <c r="A68" s="249"/>
    </row>
    <row r="69" customFormat="false" ht="12.75" hidden="false" customHeight="false" outlineLevel="0" collapsed="false">
      <c r="A69" s="249"/>
    </row>
    <row r="70" customFormat="false" ht="12.75" hidden="false" customHeight="false" outlineLevel="0" collapsed="false">
      <c r="A70" s="249"/>
    </row>
    <row r="71" customFormat="false" ht="12.75" hidden="false" customHeight="false" outlineLevel="0" collapsed="false">
      <c r="A71" s="249"/>
    </row>
    <row r="72" customFormat="false" ht="12.75" hidden="false" customHeight="false" outlineLevel="0" collapsed="false">
      <c r="A72" s="249"/>
    </row>
    <row r="73" customFormat="false" ht="12.75" hidden="false" customHeight="false" outlineLevel="0" collapsed="false">
      <c r="A73" s="249"/>
    </row>
    <row r="74" customFormat="false" ht="12.75" hidden="false" customHeight="false" outlineLevel="0" collapsed="false">
      <c r="A74" s="249"/>
    </row>
    <row r="75" customFormat="false" ht="12.75" hidden="false" customHeight="false" outlineLevel="0" collapsed="false">
      <c r="A75" s="249"/>
    </row>
    <row r="76" customFormat="false" ht="12.75" hidden="false" customHeight="false" outlineLevel="0" collapsed="false">
      <c r="A76" s="249"/>
    </row>
    <row r="77" customFormat="false" ht="12.75" hidden="false" customHeight="false" outlineLevel="0" collapsed="false">
      <c r="A77" s="249"/>
    </row>
    <row r="78" customFormat="false" ht="12.75" hidden="false" customHeight="false" outlineLevel="0" collapsed="false">
      <c r="A78" s="249"/>
    </row>
    <row r="79" customFormat="false" ht="12.75" hidden="false" customHeight="false" outlineLevel="0" collapsed="false">
      <c r="A79" s="249"/>
    </row>
    <row r="80" customFormat="false" ht="12.75" hidden="false" customHeight="false" outlineLevel="0" collapsed="false">
      <c r="A80" s="249"/>
    </row>
    <row r="81" customFormat="false" ht="12.75" hidden="false" customHeight="false" outlineLevel="0" collapsed="false">
      <c r="A81" s="249"/>
    </row>
    <row r="82" customFormat="false" ht="12.75" hidden="false" customHeight="false" outlineLevel="0" collapsed="false">
      <c r="A82" s="24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5" min="2" style="0" width="12.49"/>
  </cols>
  <sheetData>
    <row r="1" s="142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42" customFormat="true" ht="23.25" hidden="false" customHeight="true" outlineLevel="0" collapsed="false">
      <c r="E2" s="251" t="s">
        <v>293</v>
      </c>
    </row>
    <row r="3" s="7" customFormat="true" ht="24.75" hidden="false" customHeight="true" outlineLevel="0" collapsed="false">
      <c r="A3" s="48" t="s">
        <v>245</v>
      </c>
      <c r="B3" s="49" t="s">
        <v>294</v>
      </c>
      <c r="C3" s="49"/>
      <c r="D3" s="50" t="s">
        <v>295</v>
      </c>
      <c r="E3" s="50"/>
    </row>
    <row r="4" s="7" customFormat="true" ht="24.75" hidden="false" customHeight="true" outlineLevel="0" collapsed="false">
      <c r="A4" s="48"/>
      <c r="B4" s="252" t="s">
        <v>22</v>
      </c>
      <c r="C4" s="252" t="s">
        <v>278</v>
      </c>
      <c r="D4" s="252" t="s">
        <v>22</v>
      </c>
      <c r="E4" s="253" t="s">
        <v>278</v>
      </c>
    </row>
    <row r="5" customFormat="false" ht="30" hidden="false" customHeight="true" outlineLevel="0" collapsed="false">
      <c r="A5" s="242" t="s">
        <v>279</v>
      </c>
      <c r="B5" s="243" t="n">
        <v>9227.25914227127</v>
      </c>
      <c r="C5" s="254" t="n">
        <v>8.3</v>
      </c>
      <c r="D5" s="243" t="n">
        <v>3435.93152433172</v>
      </c>
      <c r="E5" s="244" t="n">
        <v>9.7</v>
      </c>
    </row>
    <row r="6" customFormat="false" ht="30" hidden="false" customHeight="true" outlineLevel="0" collapsed="false">
      <c r="A6" s="58" t="s">
        <v>280</v>
      </c>
      <c r="B6" s="243" t="n">
        <v>5792.32984796625</v>
      </c>
      <c r="C6" s="254" t="n">
        <v>6.05499051700963</v>
      </c>
      <c r="D6" s="243" t="n">
        <v>1824.92107094904</v>
      </c>
      <c r="E6" s="244" t="n">
        <v>7.45803349562844</v>
      </c>
    </row>
    <row r="7" customFormat="false" ht="30" hidden="false" customHeight="true" outlineLevel="0" collapsed="false">
      <c r="A7" s="58" t="s">
        <v>281</v>
      </c>
      <c r="B7" s="243" t="n">
        <v>1451.68400814011</v>
      </c>
      <c r="C7" s="254" t="n">
        <v>9.32722509664582</v>
      </c>
      <c r="D7" s="243" t="n">
        <v>1141.27176256108</v>
      </c>
      <c r="E7" s="244" t="n">
        <v>11.4774605138748</v>
      </c>
    </row>
    <row r="8" customFormat="false" ht="30" hidden="false" customHeight="true" outlineLevel="0" collapsed="false">
      <c r="A8" s="58" t="s">
        <v>282</v>
      </c>
      <c r="B8" s="243" t="n">
        <v>767.16862530088</v>
      </c>
      <c r="C8" s="254" t="n">
        <v>6.30063176399782</v>
      </c>
      <c r="D8" s="243" t="n">
        <v>113.98846286321</v>
      </c>
      <c r="E8" s="244" t="n">
        <v>8.86129385890274</v>
      </c>
    </row>
    <row r="9" customFormat="false" ht="30" hidden="false" customHeight="true" outlineLevel="0" collapsed="false">
      <c r="A9" s="58" t="s">
        <v>283</v>
      </c>
      <c r="B9" s="243" t="n">
        <v>1216.07666086402</v>
      </c>
      <c r="C9" s="254" t="n">
        <v>20.5311175735913</v>
      </c>
      <c r="D9" s="243" t="n">
        <v>355.750227958394</v>
      </c>
      <c r="E9" s="244" t="n">
        <v>16.4968026229049</v>
      </c>
    </row>
    <row r="10" customFormat="false" ht="30" hidden="false" customHeight="true" outlineLevel="0" collapsed="false">
      <c r="A10" s="242" t="s">
        <v>284</v>
      </c>
      <c r="B10" s="243" t="n">
        <v>6163.55620322695</v>
      </c>
      <c r="C10" s="254" t="n">
        <v>8.06454415378758</v>
      </c>
      <c r="D10" s="243" t="n">
        <v>2865.59875552194</v>
      </c>
      <c r="E10" s="244" t="n">
        <v>9.50264064873899</v>
      </c>
    </row>
    <row r="11" customFormat="false" ht="30" hidden="false" customHeight="true" outlineLevel="0" collapsed="false">
      <c r="A11" s="58" t="s">
        <v>285</v>
      </c>
      <c r="B11" s="243" t="n">
        <v>2262.61007308462</v>
      </c>
      <c r="C11" s="254" t="n">
        <v>11.833023265216</v>
      </c>
      <c r="D11" s="243" t="n">
        <v>1021.04229237331</v>
      </c>
      <c r="E11" s="244" t="n">
        <v>7.20601075906524</v>
      </c>
    </row>
    <row r="12" customFormat="false" ht="30" hidden="false" customHeight="true" outlineLevel="0" collapsed="false">
      <c r="A12" s="58" t="s">
        <v>286</v>
      </c>
      <c r="B12" s="243" t="n">
        <v>596.054623867115</v>
      </c>
      <c r="C12" s="254" t="n">
        <v>-6.64537880377908</v>
      </c>
      <c r="D12" s="243" t="n">
        <v>285.026868715759</v>
      </c>
      <c r="E12" s="244" t="n">
        <v>10.3175606262218</v>
      </c>
    </row>
    <row r="13" customFormat="false" ht="30" hidden="false" customHeight="true" outlineLevel="0" collapsed="false">
      <c r="A13" s="58" t="s">
        <v>287</v>
      </c>
      <c r="B13" s="243" t="n">
        <v>1309.23168605205</v>
      </c>
      <c r="C13" s="254" t="n">
        <v>1.81462656988572</v>
      </c>
      <c r="D13" s="243" t="n">
        <v>619.976571205775</v>
      </c>
      <c r="E13" s="244" t="n">
        <v>5.55566774390587</v>
      </c>
    </row>
    <row r="14" customFormat="false" ht="30" hidden="false" customHeight="true" outlineLevel="0" collapsed="false">
      <c r="A14" s="58" t="s">
        <v>288</v>
      </c>
      <c r="B14" s="243" t="n">
        <v>350.69589050875</v>
      </c>
      <c r="C14" s="254" t="n">
        <v>17.0737379549592</v>
      </c>
      <c r="D14" s="243" t="n">
        <v>181.164983756714</v>
      </c>
      <c r="E14" s="244" t="n">
        <v>19.3043098615113</v>
      </c>
    </row>
    <row r="15" customFormat="false" ht="30" hidden="false" customHeight="true" outlineLevel="0" collapsed="false">
      <c r="A15" s="58" t="s">
        <v>289</v>
      </c>
      <c r="B15" s="243" t="n">
        <v>665.240777308915</v>
      </c>
      <c r="C15" s="254" t="n">
        <v>10.4961800860647</v>
      </c>
      <c r="D15" s="243" t="n">
        <v>308.678816074879</v>
      </c>
      <c r="E15" s="244" t="n">
        <v>14.6097437283216</v>
      </c>
    </row>
    <row r="16" customFormat="false" ht="30" hidden="false" customHeight="true" outlineLevel="0" collapsed="false">
      <c r="A16" s="58" t="s">
        <v>290</v>
      </c>
      <c r="B16" s="243" t="n">
        <v>509.940352281779</v>
      </c>
      <c r="C16" s="254" t="n">
        <v>14.0593785865414</v>
      </c>
      <c r="D16" s="243" t="n">
        <v>250.766963565385</v>
      </c>
      <c r="E16" s="244" t="n">
        <v>16.5973561523993</v>
      </c>
    </row>
    <row r="17" customFormat="false" ht="30" hidden="false" customHeight="true" outlineLevel="0" collapsed="false">
      <c r="A17" s="58" t="s">
        <v>291</v>
      </c>
      <c r="B17" s="243" t="n">
        <v>293.501875186331</v>
      </c>
      <c r="C17" s="254" t="n">
        <v>16.8837948197876</v>
      </c>
      <c r="D17" s="243" t="n">
        <v>122.988334124581</v>
      </c>
      <c r="E17" s="244" t="n">
        <v>20.1302375775935</v>
      </c>
    </row>
    <row r="18" customFormat="false" ht="30" hidden="false" customHeight="true" outlineLevel="0" collapsed="false">
      <c r="A18" s="62" t="s">
        <v>292</v>
      </c>
      <c r="B18" s="247" t="n">
        <v>176.280924937388</v>
      </c>
      <c r="C18" s="255" t="n">
        <v>12.8463002839015</v>
      </c>
      <c r="D18" s="247" t="n">
        <v>75.9539257055327</v>
      </c>
      <c r="E18" s="248" t="n">
        <v>-5.25186472545848</v>
      </c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B20" s="256" t="n">
        <v>24</v>
      </c>
    </row>
    <row r="21" customFormat="false" ht="12.75" hidden="false" customHeight="false" outlineLevel="0" collapsed="false">
      <c r="A21" s="249"/>
    </row>
    <row r="22" customFormat="false" ht="12.75" hidden="false" customHeight="false" outlineLevel="0" collapsed="false">
      <c r="A22" s="249"/>
    </row>
    <row r="23" customFormat="false" ht="12.75" hidden="false" customHeight="false" outlineLevel="0" collapsed="false">
      <c r="A23" s="249"/>
    </row>
    <row r="24" customFormat="false" ht="12.75" hidden="false" customHeight="false" outlineLevel="0" collapsed="false">
      <c r="A24" s="249"/>
    </row>
    <row r="25" customFormat="false" ht="12.75" hidden="false" customHeight="false" outlineLevel="0" collapsed="false">
      <c r="A25" s="249"/>
    </row>
    <row r="26" customFormat="false" ht="12.75" hidden="false" customHeight="false" outlineLevel="0" collapsed="false">
      <c r="A26" s="249"/>
    </row>
    <row r="27" customFormat="false" ht="12.75" hidden="false" customHeight="false" outlineLevel="0" collapsed="false">
      <c r="A27" s="249"/>
    </row>
    <row r="28" customFormat="false" ht="12.75" hidden="false" customHeight="false" outlineLevel="0" collapsed="false">
      <c r="A28" s="249"/>
    </row>
    <row r="29" customFormat="false" ht="12.75" hidden="false" customHeight="false" outlineLevel="0" collapsed="false">
      <c r="A29" s="249"/>
    </row>
    <row r="30" customFormat="false" ht="12.75" hidden="false" customHeight="false" outlineLevel="0" collapsed="false">
      <c r="A30" s="249"/>
    </row>
    <row r="31" customFormat="false" ht="12.75" hidden="false" customHeight="false" outlineLevel="0" collapsed="false">
      <c r="A31" s="249"/>
    </row>
    <row r="32" customFormat="false" ht="12.75" hidden="false" customHeight="false" outlineLevel="0" collapsed="false">
      <c r="A32" s="249"/>
    </row>
    <row r="33" customFormat="false" ht="12.75" hidden="false" customHeight="false" outlineLevel="0" collapsed="false">
      <c r="A33" s="249"/>
    </row>
    <row r="34" customFormat="false" ht="12.75" hidden="false" customHeight="false" outlineLevel="0" collapsed="false">
      <c r="A34" s="249"/>
    </row>
    <row r="35" customFormat="false" ht="12.75" hidden="false" customHeight="false" outlineLevel="0" collapsed="false">
      <c r="A35" s="249"/>
    </row>
    <row r="36" customFormat="false" ht="12.75" hidden="false" customHeight="false" outlineLevel="0" collapsed="false">
      <c r="A36" s="249"/>
    </row>
    <row r="37" customFormat="false" ht="12.75" hidden="false" customHeight="false" outlineLevel="0" collapsed="false">
      <c r="A37" s="249"/>
    </row>
    <row r="38" customFormat="false" ht="12.75" hidden="false" customHeight="false" outlineLevel="0" collapsed="false">
      <c r="A38" s="249"/>
    </row>
    <row r="39" customFormat="false" ht="12.75" hidden="false" customHeight="false" outlineLevel="0" collapsed="false">
      <c r="A39" s="249"/>
    </row>
    <row r="40" customFormat="false" ht="12.75" hidden="false" customHeight="false" outlineLevel="0" collapsed="false">
      <c r="A40" s="249"/>
    </row>
    <row r="41" customFormat="false" ht="12.75" hidden="false" customHeight="false" outlineLevel="0" collapsed="false">
      <c r="A41" s="249"/>
    </row>
    <row r="42" customFormat="false" ht="12.75" hidden="false" customHeight="false" outlineLevel="0" collapsed="false">
      <c r="A42" s="249"/>
    </row>
    <row r="43" customFormat="false" ht="12.75" hidden="false" customHeight="false" outlineLevel="0" collapsed="false">
      <c r="A43" s="249"/>
    </row>
    <row r="44" customFormat="false" ht="12.75" hidden="false" customHeight="false" outlineLevel="0" collapsed="false">
      <c r="A44" s="249"/>
    </row>
    <row r="45" customFormat="false" ht="12.75" hidden="false" customHeight="false" outlineLevel="0" collapsed="false">
      <c r="A45" s="249"/>
    </row>
    <row r="46" customFormat="false" ht="12.75" hidden="false" customHeight="false" outlineLevel="0" collapsed="false">
      <c r="A46" s="249"/>
    </row>
    <row r="47" customFormat="false" ht="12.75" hidden="false" customHeight="false" outlineLevel="0" collapsed="false">
      <c r="A47" s="249"/>
    </row>
    <row r="48" customFormat="false" ht="12.75" hidden="false" customHeight="false" outlineLevel="0" collapsed="false">
      <c r="A48" s="249"/>
    </row>
    <row r="49" customFormat="false" ht="12.75" hidden="false" customHeight="false" outlineLevel="0" collapsed="false">
      <c r="A49" s="249"/>
    </row>
    <row r="50" customFormat="false" ht="12.75" hidden="false" customHeight="false" outlineLevel="0" collapsed="false">
      <c r="A50" s="249"/>
    </row>
    <row r="51" customFormat="false" ht="12.75" hidden="false" customHeight="false" outlineLevel="0" collapsed="false">
      <c r="A51" s="249"/>
    </row>
    <row r="52" customFormat="false" ht="12.75" hidden="false" customHeight="false" outlineLevel="0" collapsed="false">
      <c r="A52" s="249"/>
    </row>
    <row r="53" customFormat="false" ht="12.75" hidden="false" customHeight="false" outlineLevel="0" collapsed="false">
      <c r="A53" s="249"/>
    </row>
    <row r="54" customFormat="false" ht="12.75" hidden="false" customHeight="false" outlineLevel="0" collapsed="false">
      <c r="A54" s="249"/>
    </row>
    <row r="55" customFormat="false" ht="12.75" hidden="false" customHeight="false" outlineLevel="0" collapsed="false">
      <c r="A55" s="249"/>
    </row>
    <row r="56" customFormat="false" ht="12.75" hidden="false" customHeight="false" outlineLevel="0" collapsed="false">
      <c r="A56" s="249"/>
    </row>
    <row r="57" customFormat="false" ht="12.75" hidden="false" customHeight="false" outlineLevel="0" collapsed="false">
      <c r="A57" s="249"/>
    </row>
    <row r="58" customFormat="false" ht="12.75" hidden="false" customHeight="false" outlineLevel="0" collapsed="false">
      <c r="A58" s="249"/>
    </row>
    <row r="59" customFormat="false" ht="12.75" hidden="false" customHeight="false" outlineLevel="0" collapsed="false">
      <c r="A59" s="249"/>
    </row>
    <row r="60" customFormat="false" ht="12.75" hidden="false" customHeight="false" outlineLevel="0" collapsed="false">
      <c r="A60" s="249"/>
    </row>
    <row r="61" customFormat="false" ht="12.75" hidden="false" customHeight="false" outlineLevel="0" collapsed="false">
      <c r="A61" s="249"/>
    </row>
    <row r="62" customFormat="false" ht="12.75" hidden="false" customHeight="false" outlineLevel="0" collapsed="false">
      <c r="A62" s="249"/>
    </row>
    <row r="63" customFormat="false" ht="12.75" hidden="false" customHeight="false" outlineLevel="0" collapsed="false">
      <c r="A63" s="249"/>
    </row>
    <row r="64" customFormat="false" ht="12.75" hidden="false" customHeight="false" outlineLevel="0" collapsed="false">
      <c r="A64" s="249"/>
    </row>
    <row r="65" customFormat="false" ht="12.75" hidden="false" customHeight="false" outlineLevel="0" collapsed="false">
      <c r="A65" s="249"/>
    </row>
    <row r="66" customFormat="false" ht="12.75" hidden="false" customHeight="false" outlineLevel="0" collapsed="false">
      <c r="A66" s="249"/>
    </row>
    <row r="67" customFormat="false" ht="12.75" hidden="false" customHeight="false" outlineLevel="0" collapsed="false">
      <c r="A67" s="249"/>
    </row>
    <row r="68" customFormat="false" ht="12.75" hidden="false" customHeight="false" outlineLevel="0" collapsed="false">
      <c r="A68" s="249"/>
    </row>
    <row r="69" customFormat="false" ht="12.75" hidden="false" customHeight="false" outlineLevel="0" collapsed="false">
      <c r="A69" s="249"/>
    </row>
    <row r="70" customFormat="false" ht="12.75" hidden="false" customHeight="false" outlineLevel="0" collapsed="false">
      <c r="A70" s="249"/>
    </row>
    <row r="71" customFormat="false" ht="12.75" hidden="false" customHeight="false" outlineLevel="0" collapsed="false">
      <c r="A71" s="249"/>
    </row>
    <row r="72" customFormat="false" ht="12.75" hidden="false" customHeight="false" outlineLevel="0" collapsed="false">
      <c r="A72" s="249"/>
    </row>
    <row r="73" customFormat="false" ht="12.75" hidden="false" customHeight="false" outlineLevel="0" collapsed="false">
      <c r="A73" s="249"/>
    </row>
    <row r="74" customFormat="false" ht="12.75" hidden="false" customHeight="false" outlineLevel="0" collapsed="false">
      <c r="A74" s="249"/>
    </row>
    <row r="75" customFormat="false" ht="12.75" hidden="false" customHeight="false" outlineLevel="0" collapsed="false">
      <c r="A75" s="249"/>
    </row>
    <row r="76" customFormat="false" ht="12.75" hidden="false" customHeight="false" outlineLevel="0" collapsed="false">
      <c r="A76" s="249"/>
    </row>
    <row r="77" customFormat="false" ht="12.75" hidden="false" customHeight="false" outlineLevel="0" collapsed="false">
      <c r="A77" s="249"/>
    </row>
    <row r="78" customFormat="false" ht="12.75" hidden="false" customHeight="false" outlineLevel="0" collapsed="false">
      <c r="A78" s="249"/>
    </row>
    <row r="79" customFormat="false" ht="12.75" hidden="false" customHeight="false" outlineLevel="0" collapsed="false">
      <c r="A79" s="249"/>
    </row>
    <row r="80" customFormat="false" ht="12.75" hidden="false" customHeight="false" outlineLevel="0" collapsed="false">
      <c r="A80" s="249"/>
    </row>
    <row r="81" customFormat="false" ht="12.75" hidden="false" customHeight="false" outlineLevel="0" collapsed="false">
      <c r="A81" s="249"/>
    </row>
    <row r="82" customFormat="false" ht="12.75" hidden="false" customHeight="false" outlineLevel="0" collapsed="false">
      <c r="A82" s="249"/>
    </row>
    <row r="83" customFormat="false" ht="12.75" hidden="false" customHeight="false" outlineLevel="0" collapsed="false">
      <c r="A83" s="249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7" width="11.25"/>
    <col collapsed="false" customWidth="false" hidden="false" outlineLevel="0" max="2" min="2" style="257" width="11.1"/>
    <col collapsed="false" customWidth="true" hidden="false" outlineLevel="0" max="3" min="3" style="257" width="4.47"/>
    <col collapsed="false" customWidth="true" hidden="false" outlineLevel="0" max="4" min="4" style="257" width="8.17"/>
    <col collapsed="false" customWidth="true" hidden="false" outlineLevel="0" max="5" min="5" style="257" width="4.47"/>
    <col collapsed="false" customWidth="true" hidden="false" outlineLevel="0" max="6" min="6" style="257" width="11.87"/>
    <col collapsed="false" customWidth="true" hidden="false" outlineLevel="0" max="7" min="7" style="257" width="4.47"/>
    <col collapsed="false" customWidth="true" hidden="false" outlineLevel="0" max="8" min="8" style="257" width="8.17"/>
    <col collapsed="false" customWidth="true" hidden="false" outlineLevel="0" max="9" min="9" style="257" width="4.47"/>
    <col collapsed="false" customWidth="true" hidden="false" outlineLevel="0" max="10" min="10" style="257" width="11.87"/>
    <col collapsed="false" customWidth="true" hidden="false" outlineLevel="0" max="11" min="11" style="257" width="4.47"/>
    <col collapsed="false" customWidth="true" hidden="false" outlineLevel="0" max="12" min="12" style="257" width="8.17"/>
    <col collapsed="false" customWidth="true" hidden="false" outlineLevel="0" max="13" min="13" style="257" width="4.47"/>
    <col collapsed="false" customWidth="true" hidden="false" outlineLevel="0" max="14" min="14" style="258" width="10.64"/>
    <col collapsed="false" customWidth="true" hidden="false" outlineLevel="0" max="15" min="15" style="257" width="4.47"/>
    <col collapsed="false" customWidth="true" hidden="false" outlineLevel="0" max="16" min="16" style="258" width="11.25"/>
    <col collapsed="false" customWidth="true" hidden="false" outlineLevel="0" max="17" min="17" style="257" width="4.47"/>
    <col collapsed="false" customWidth="true" hidden="false" outlineLevel="0" max="18" min="18" style="258" width="13.87"/>
    <col collapsed="false" customWidth="false" hidden="false" outlineLevel="0" max="257" min="19" style="258" width="11.1"/>
  </cols>
  <sheetData>
    <row r="1" customFormat="false" ht="51" hidden="false" customHeight="true" outlineLevel="0" collapsed="false">
      <c r="A1" s="259" t="s">
        <v>29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</row>
    <row r="2" s="263" customFormat="true" ht="42.75" hidden="false" customHeight="true" outlineLevel="0" collapsed="false">
      <c r="A2" s="260"/>
      <c r="B2" s="261" t="s">
        <v>297</v>
      </c>
      <c r="C2" s="261"/>
      <c r="D2" s="261"/>
      <c r="E2" s="261"/>
      <c r="F2" s="261" t="s">
        <v>298</v>
      </c>
      <c r="G2" s="261"/>
      <c r="H2" s="261"/>
      <c r="I2" s="261"/>
      <c r="J2" s="261" t="s">
        <v>299</v>
      </c>
      <c r="K2" s="261"/>
      <c r="L2" s="261"/>
      <c r="M2" s="261"/>
      <c r="N2" s="262" t="s">
        <v>300</v>
      </c>
      <c r="O2" s="262"/>
      <c r="P2" s="262"/>
      <c r="Q2" s="262"/>
    </row>
    <row r="3" s="263" customFormat="true" ht="36.75" hidden="false" customHeight="true" outlineLevel="0" collapsed="false">
      <c r="A3" s="260"/>
      <c r="B3" s="264" t="s">
        <v>301</v>
      </c>
      <c r="C3" s="264" t="s">
        <v>302</v>
      </c>
      <c r="D3" s="264" t="s">
        <v>303</v>
      </c>
      <c r="E3" s="264" t="s">
        <v>302</v>
      </c>
      <c r="F3" s="264" t="s">
        <v>301</v>
      </c>
      <c r="G3" s="264" t="s">
        <v>302</v>
      </c>
      <c r="H3" s="264" t="s">
        <v>303</v>
      </c>
      <c r="I3" s="264" t="s">
        <v>302</v>
      </c>
      <c r="J3" s="264" t="s">
        <v>301</v>
      </c>
      <c r="K3" s="264" t="s">
        <v>302</v>
      </c>
      <c r="L3" s="264" t="s">
        <v>303</v>
      </c>
      <c r="M3" s="264" t="s">
        <v>302</v>
      </c>
      <c r="N3" s="264" t="s">
        <v>301</v>
      </c>
      <c r="O3" s="264" t="s">
        <v>302</v>
      </c>
      <c r="P3" s="252" t="s">
        <v>304</v>
      </c>
      <c r="Q3" s="265" t="s">
        <v>302</v>
      </c>
    </row>
    <row r="4" s="274" customFormat="true" ht="23.1" hidden="false" customHeight="true" outlineLevel="0" collapsed="false">
      <c r="A4" s="266" t="s">
        <v>305</v>
      </c>
      <c r="B4" s="267" t="n">
        <v>410.4067</v>
      </c>
      <c r="C4" s="268" t="s">
        <v>93</v>
      </c>
      <c r="D4" s="269" t="n">
        <v>7.4</v>
      </c>
      <c r="E4" s="270" t="s">
        <v>93</v>
      </c>
      <c r="F4" s="271" t="n">
        <v>54.681932</v>
      </c>
      <c r="G4" s="270" t="s">
        <v>93</v>
      </c>
      <c r="H4" s="269" t="n">
        <v>4.53</v>
      </c>
      <c r="I4" s="270" t="s">
        <v>93</v>
      </c>
      <c r="J4" s="267" t="n">
        <v>230.99</v>
      </c>
      <c r="K4" s="270" t="s">
        <v>93</v>
      </c>
      <c r="L4" s="269" t="n">
        <v>7.2</v>
      </c>
      <c r="M4" s="270" t="s">
        <v>93</v>
      </c>
      <c r="N4" s="267" t="n">
        <v>98.68</v>
      </c>
      <c r="O4" s="270" t="s">
        <v>93</v>
      </c>
      <c r="P4" s="267" t="n">
        <v>0.22</v>
      </c>
      <c r="Q4" s="272" t="s">
        <v>93</v>
      </c>
      <c r="R4" s="273"/>
    </row>
    <row r="5" customFormat="false" ht="23.1" hidden="false" customHeight="true" outlineLevel="0" collapsed="false">
      <c r="A5" s="266" t="s">
        <v>306</v>
      </c>
      <c r="B5" s="267" t="n">
        <v>64.382637</v>
      </c>
      <c r="C5" s="270" t="n">
        <f aca="false">RANK(B5,B$5:B$16)</f>
        <v>2</v>
      </c>
      <c r="D5" s="269" t="n">
        <v>6.3</v>
      </c>
      <c r="E5" s="270" t="n">
        <f aca="false">RANK(D5,D$5:D$16)</f>
        <v>11</v>
      </c>
      <c r="F5" s="271" t="n">
        <v>0.943037</v>
      </c>
      <c r="G5" s="275" t="n">
        <v>12</v>
      </c>
      <c r="H5" s="267" t="n">
        <v>4.33</v>
      </c>
      <c r="I5" s="270" t="n">
        <v>8</v>
      </c>
      <c r="J5" s="267" t="n">
        <v>19.52074</v>
      </c>
      <c r="K5" s="276" t="n">
        <v>5</v>
      </c>
      <c r="L5" s="269" t="n">
        <v>6.1</v>
      </c>
      <c r="M5" s="276" t="n">
        <v>12</v>
      </c>
      <c r="N5" s="267" t="n">
        <v>99.64</v>
      </c>
      <c r="O5" s="276" t="n">
        <v>3</v>
      </c>
      <c r="P5" s="267" t="n">
        <v>1.3</v>
      </c>
      <c r="Q5" s="277" t="n">
        <v>2</v>
      </c>
      <c r="R5" s="273"/>
      <c r="S5" s="274"/>
    </row>
    <row r="6" customFormat="false" ht="23.1" hidden="false" customHeight="true" outlineLevel="0" collapsed="false">
      <c r="A6" s="266" t="s">
        <v>307</v>
      </c>
      <c r="B6" s="267" t="n">
        <v>41.722166</v>
      </c>
      <c r="C6" s="270" t="n">
        <f aca="false">RANK(B6,B$5:B$16)</f>
        <v>4</v>
      </c>
      <c r="D6" s="269" t="n">
        <v>7.5</v>
      </c>
      <c r="E6" s="270" t="n">
        <f aca="false">RANK(D6,D$5:D$16)</f>
        <v>7</v>
      </c>
      <c r="F6" s="271" t="n">
        <v>2.294602</v>
      </c>
      <c r="G6" s="275" t="n">
        <v>11</v>
      </c>
      <c r="H6" s="267" t="n">
        <v>5.04</v>
      </c>
      <c r="I6" s="270" t="n">
        <v>3</v>
      </c>
      <c r="J6" s="267" t="n">
        <v>21.28669</v>
      </c>
      <c r="K6" s="276" t="n">
        <v>4</v>
      </c>
      <c r="L6" s="269" t="n">
        <v>7.5</v>
      </c>
      <c r="M6" s="276" t="n">
        <v>5</v>
      </c>
      <c r="N6" s="267" t="n">
        <v>99.83</v>
      </c>
      <c r="O6" s="276" t="n">
        <v>2</v>
      </c>
      <c r="P6" s="267" t="n">
        <v>0.2</v>
      </c>
      <c r="Q6" s="277" t="n">
        <v>6</v>
      </c>
      <c r="R6" s="273"/>
      <c r="S6" s="274"/>
    </row>
    <row r="7" customFormat="false" ht="23.1" hidden="false" customHeight="true" outlineLevel="0" collapsed="false">
      <c r="A7" s="266" t="s">
        <v>308</v>
      </c>
      <c r="B7" s="267" t="n">
        <v>81.677216</v>
      </c>
      <c r="C7" s="270" t="n">
        <f aca="false">RANK(B7,B$5:B$16)</f>
        <v>1</v>
      </c>
      <c r="D7" s="269" t="n">
        <v>8.4</v>
      </c>
      <c r="E7" s="270" t="n">
        <f aca="false">RANK(D7,D$5:D$16)</f>
        <v>3</v>
      </c>
      <c r="F7" s="271" t="n">
        <v>9.665418</v>
      </c>
      <c r="G7" s="275" t="n">
        <v>1</v>
      </c>
      <c r="H7" s="267" t="n">
        <v>4.65</v>
      </c>
      <c r="I7" s="270" t="n">
        <v>6</v>
      </c>
      <c r="J7" s="267" t="n">
        <v>49.96717</v>
      </c>
      <c r="K7" s="276" t="n">
        <v>1</v>
      </c>
      <c r="L7" s="269" t="n">
        <v>7.8</v>
      </c>
      <c r="M7" s="276" t="n">
        <v>4</v>
      </c>
      <c r="N7" s="267" t="n">
        <v>98.18</v>
      </c>
      <c r="O7" s="276" t="n">
        <v>10</v>
      </c>
      <c r="P7" s="267" t="n">
        <v>-0.32</v>
      </c>
      <c r="Q7" s="277" t="n">
        <v>9</v>
      </c>
      <c r="R7" s="273"/>
      <c r="S7" s="274"/>
    </row>
    <row r="8" customFormat="false" ht="23.1" hidden="false" customHeight="true" outlineLevel="0" collapsed="false">
      <c r="A8" s="266" t="s">
        <v>309</v>
      </c>
      <c r="B8" s="267" t="n">
        <v>13.115948</v>
      </c>
      <c r="C8" s="270" t="n">
        <f aca="false">RANK(B8,B$5:B$16)</f>
        <v>12</v>
      </c>
      <c r="D8" s="269" t="n">
        <v>9.1</v>
      </c>
      <c r="E8" s="270" t="n">
        <f aca="false">RANK(D8,D$5:D$16)</f>
        <v>1</v>
      </c>
      <c r="F8" s="271" t="n">
        <v>2.842285</v>
      </c>
      <c r="G8" s="275" t="n">
        <v>9</v>
      </c>
      <c r="H8" s="267" t="n">
        <v>4.86</v>
      </c>
      <c r="I8" s="270" t="n">
        <v>4</v>
      </c>
      <c r="J8" s="267" t="n">
        <v>7.86698</v>
      </c>
      <c r="K8" s="276" t="n">
        <v>11</v>
      </c>
      <c r="L8" s="269" t="n">
        <v>9.2</v>
      </c>
      <c r="M8" s="276" t="n">
        <v>1</v>
      </c>
      <c r="N8" s="267" t="n">
        <v>98.08</v>
      </c>
      <c r="O8" s="276" t="n">
        <v>11</v>
      </c>
      <c r="P8" s="267" t="n">
        <v>0.58</v>
      </c>
      <c r="Q8" s="277" t="n">
        <v>5</v>
      </c>
      <c r="R8" s="273"/>
      <c r="S8" s="274"/>
    </row>
    <row r="9" customFormat="false" ht="23.1" hidden="false" customHeight="true" outlineLevel="0" collapsed="false">
      <c r="A9" s="266" t="s">
        <v>310</v>
      </c>
      <c r="B9" s="267" t="n">
        <v>14.3795</v>
      </c>
      <c r="C9" s="270" t="n">
        <f aca="false">RANK(B9,B$5:B$16)</f>
        <v>10</v>
      </c>
      <c r="D9" s="269" t="n">
        <v>5.2</v>
      </c>
      <c r="E9" s="270" t="n">
        <f aca="false">RANK(D9,D$5:D$16)</f>
        <v>12</v>
      </c>
      <c r="F9" s="271" t="n">
        <v>3.407168</v>
      </c>
      <c r="G9" s="275" t="n">
        <v>7</v>
      </c>
      <c r="H9" s="267" t="n">
        <v>4.44</v>
      </c>
      <c r="I9" s="270" t="n">
        <v>7</v>
      </c>
      <c r="J9" s="267" t="n">
        <v>8.66002</v>
      </c>
      <c r="K9" s="276" t="n">
        <v>8</v>
      </c>
      <c r="L9" s="269" t="n">
        <v>6.3</v>
      </c>
      <c r="M9" s="276" t="n">
        <v>11</v>
      </c>
      <c r="N9" s="267" t="n">
        <v>98.74</v>
      </c>
      <c r="O9" s="276" t="n">
        <v>7</v>
      </c>
      <c r="P9" s="267" t="n">
        <v>-0.32</v>
      </c>
      <c r="Q9" s="277" t="n">
        <v>9</v>
      </c>
      <c r="R9" s="273"/>
      <c r="S9" s="274"/>
    </row>
    <row r="10" customFormat="false" ht="23.1" hidden="false" customHeight="true" outlineLevel="0" collapsed="false">
      <c r="A10" s="266" t="s">
        <v>311</v>
      </c>
      <c r="B10" s="267" t="n">
        <v>15.675624</v>
      </c>
      <c r="C10" s="270" t="n">
        <f aca="false">RANK(B10,B$5:B$16)</f>
        <v>9</v>
      </c>
      <c r="D10" s="269" t="n">
        <v>7.9</v>
      </c>
      <c r="E10" s="270" t="n">
        <f aca="false">RANK(D10,D$5:D$16)</f>
        <v>5</v>
      </c>
      <c r="F10" s="271" t="n">
        <v>4.232884</v>
      </c>
      <c r="G10" s="275" t="n">
        <v>6</v>
      </c>
      <c r="H10" s="267" t="n">
        <v>3.36</v>
      </c>
      <c r="I10" s="270" t="n">
        <v>12</v>
      </c>
      <c r="J10" s="267" t="n">
        <v>8.44685</v>
      </c>
      <c r="K10" s="276" t="n">
        <v>9</v>
      </c>
      <c r="L10" s="269" t="n">
        <v>7</v>
      </c>
      <c r="M10" s="276" t="n">
        <v>6</v>
      </c>
      <c r="N10" s="267" t="n">
        <v>98.32</v>
      </c>
      <c r="O10" s="276" t="n">
        <v>8</v>
      </c>
      <c r="P10" s="267" t="n">
        <v>-0.01</v>
      </c>
      <c r="Q10" s="277" t="n">
        <v>7</v>
      </c>
      <c r="R10" s="273"/>
      <c r="S10" s="274"/>
    </row>
    <row r="11" customFormat="false" ht="23.1" hidden="false" customHeight="true" outlineLevel="0" collapsed="false">
      <c r="A11" s="266" t="s">
        <v>312</v>
      </c>
      <c r="B11" s="267" t="n">
        <v>35.536445</v>
      </c>
      <c r="C11" s="270" t="n">
        <f aca="false">RANK(B11,B$5:B$16)</f>
        <v>6</v>
      </c>
      <c r="D11" s="269" t="n">
        <v>6.4</v>
      </c>
      <c r="E11" s="270" t="n">
        <f aca="false">RANK(D11,D$5:D$16)</f>
        <v>10</v>
      </c>
      <c r="F11" s="271" t="n">
        <v>6.967348</v>
      </c>
      <c r="G11" s="275" t="n">
        <v>3</v>
      </c>
      <c r="H11" s="267" t="n">
        <v>4.81</v>
      </c>
      <c r="I11" s="270" t="n">
        <v>5</v>
      </c>
      <c r="J11" s="267" t="n">
        <v>30.74054</v>
      </c>
      <c r="K11" s="276" t="n">
        <v>3</v>
      </c>
      <c r="L11" s="269" t="n">
        <v>6.8</v>
      </c>
      <c r="M11" s="276" t="n">
        <v>7</v>
      </c>
      <c r="N11" s="267" t="n">
        <v>100.02</v>
      </c>
      <c r="O11" s="276" t="n">
        <v>1</v>
      </c>
      <c r="P11" s="267" t="n">
        <v>0.62</v>
      </c>
      <c r="Q11" s="277" t="n">
        <v>4</v>
      </c>
      <c r="R11" s="273"/>
      <c r="S11" s="274"/>
    </row>
    <row r="12" customFormat="false" ht="23.1" hidden="false" customHeight="true" outlineLevel="0" collapsed="false">
      <c r="A12" s="266" t="s">
        <v>313</v>
      </c>
      <c r="B12" s="267" t="n">
        <v>36.677711</v>
      </c>
      <c r="C12" s="270" t="n">
        <f aca="false">RANK(B12,B$5:B$16)</f>
        <v>5</v>
      </c>
      <c r="D12" s="269" t="n">
        <v>7</v>
      </c>
      <c r="E12" s="270" t="n">
        <f aca="false">RANK(D12,D$5:D$16)</f>
        <v>8</v>
      </c>
      <c r="F12" s="271" t="n">
        <v>9.177295</v>
      </c>
      <c r="G12" s="275" t="n">
        <v>2</v>
      </c>
      <c r="H12" s="267" t="n">
        <v>3.91</v>
      </c>
      <c r="I12" s="270" t="n">
        <v>11</v>
      </c>
      <c r="J12" s="267" t="n">
        <v>16.85914</v>
      </c>
      <c r="K12" s="276" t="n">
        <v>6</v>
      </c>
      <c r="L12" s="269" t="n">
        <v>6.4</v>
      </c>
      <c r="M12" s="276" t="n">
        <v>9</v>
      </c>
      <c r="N12" s="267" t="n">
        <v>95.18</v>
      </c>
      <c r="O12" s="276" t="n">
        <v>12</v>
      </c>
      <c r="P12" s="267" t="n">
        <v>-1.63</v>
      </c>
      <c r="Q12" s="277" t="n">
        <v>12</v>
      </c>
      <c r="R12" s="273"/>
      <c r="S12" s="274"/>
    </row>
    <row r="13" customFormat="false" ht="23.1" hidden="false" customHeight="true" outlineLevel="0" collapsed="false">
      <c r="A13" s="266" t="s">
        <v>314</v>
      </c>
      <c r="B13" s="267" t="n">
        <v>46.974267</v>
      </c>
      <c r="C13" s="270" t="n">
        <f aca="false">RANK(B13,B$5:B$16)</f>
        <v>3</v>
      </c>
      <c r="D13" s="269" t="n">
        <v>7.9</v>
      </c>
      <c r="E13" s="270" t="n">
        <f aca="false">RANK(D13,D$5:D$16)</f>
        <v>5</v>
      </c>
      <c r="F13" s="271" t="n">
        <v>4.507293</v>
      </c>
      <c r="G13" s="275" t="n">
        <v>5</v>
      </c>
      <c r="H13" s="267" t="n">
        <v>5.53</v>
      </c>
      <c r="I13" s="270" t="n">
        <v>1</v>
      </c>
      <c r="J13" s="267" t="n">
        <v>36.88853</v>
      </c>
      <c r="K13" s="276" t="n">
        <v>2</v>
      </c>
      <c r="L13" s="269" t="n">
        <v>8.3</v>
      </c>
      <c r="M13" s="276" t="n">
        <v>2</v>
      </c>
      <c r="N13" s="267" t="n">
        <v>98.98</v>
      </c>
      <c r="O13" s="276" t="n">
        <v>5</v>
      </c>
      <c r="P13" s="267" t="n">
        <v>0.97</v>
      </c>
      <c r="Q13" s="277" t="n">
        <v>3</v>
      </c>
      <c r="R13" s="273"/>
      <c r="S13" s="274"/>
    </row>
    <row r="14" customFormat="false" ht="23.1" hidden="false" customHeight="true" outlineLevel="0" collapsed="false">
      <c r="A14" s="266" t="s">
        <v>315</v>
      </c>
      <c r="B14" s="267" t="n">
        <v>25.972756</v>
      </c>
      <c r="C14" s="270" t="n">
        <f aca="false">RANK(B14,B$5:B$16)</f>
        <v>7</v>
      </c>
      <c r="D14" s="269" t="n">
        <v>6.8</v>
      </c>
      <c r="E14" s="270" t="n">
        <f aca="false">RANK(D14,D$5:D$16)</f>
        <v>9</v>
      </c>
      <c r="F14" s="271" t="n">
        <v>4.564905</v>
      </c>
      <c r="G14" s="275" t="n">
        <v>4</v>
      </c>
      <c r="H14" s="267" t="n">
        <v>5.38</v>
      </c>
      <c r="I14" s="270" t="n">
        <v>2</v>
      </c>
      <c r="J14" s="267" t="n">
        <v>14.80442</v>
      </c>
      <c r="K14" s="276" t="n">
        <v>7</v>
      </c>
      <c r="L14" s="269" t="n">
        <v>7.9</v>
      </c>
      <c r="M14" s="276" t="n">
        <v>3</v>
      </c>
      <c r="N14" s="267" t="n">
        <v>98.23</v>
      </c>
      <c r="O14" s="276" t="n">
        <v>9</v>
      </c>
      <c r="P14" s="267" t="n">
        <v>-0.32</v>
      </c>
      <c r="Q14" s="277" t="n">
        <v>9</v>
      </c>
      <c r="R14" s="273"/>
      <c r="S14" s="274"/>
    </row>
    <row r="15" customFormat="false" ht="23.1" hidden="false" customHeight="true" outlineLevel="0" collapsed="false">
      <c r="A15" s="266" t="s">
        <v>316</v>
      </c>
      <c r="B15" s="267" t="n">
        <v>19.920537</v>
      </c>
      <c r="C15" s="270" t="n">
        <f aca="false">RANK(B15,B$5:B$16)</f>
        <v>8</v>
      </c>
      <c r="D15" s="269" t="n">
        <v>8.2</v>
      </c>
      <c r="E15" s="270" t="n">
        <f aca="false">RANK(D15,D$5:D$16)</f>
        <v>4</v>
      </c>
      <c r="F15" s="271" t="n">
        <v>2.690565</v>
      </c>
      <c r="G15" s="275" t="n">
        <v>10</v>
      </c>
      <c r="H15" s="267" t="n">
        <v>4.1</v>
      </c>
      <c r="I15" s="270" t="n">
        <v>10</v>
      </c>
      <c r="J15" s="267" t="n">
        <v>7.74629</v>
      </c>
      <c r="K15" s="276" t="n">
        <v>12</v>
      </c>
      <c r="L15" s="269" t="n">
        <v>6.7</v>
      </c>
      <c r="M15" s="276" t="n">
        <v>8</v>
      </c>
      <c r="N15" s="267" t="n">
        <v>98.91</v>
      </c>
      <c r="O15" s="276" t="n">
        <v>6</v>
      </c>
      <c r="P15" s="267" t="n">
        <v>-0.21</v>
      </c>
      <c r="Q15" s="277" t="n">
        <v>8</v>
      </c>
      <c r="R15" s="273"/>
      <c r="S15" s="274"/>
    </row>
    <row r="16" s="286" customFormat="true" ht="23.1" hidden="false" customHeight="true" outlineLevel="0" collapsed="false">
      <c r="A16" s="278" t="s">
        <v>317</v>
      </c>
      <c r="B16" s="279" t="n">
        <v>14.37286</v>
      </c>
      <c r="C16" s="270" t="n">
        <f aca="false">RANK(B16,B$5:B$16)</f>
        <v>11</v>
      </c>
      <c r="D16" s="280" t="n">
        <v>8.6</v>
      </c>
      <c r="E16" s="270" t="n">
        <f aca="false">RANK(D16,D$5:D$16)</f>
        <v>2</v>
      </c>
      <c r="F16" s="281" t="n">
        <v>3.389132</v>
      </c>
      <c r="G16" s="282" t="n">
        <v>8</v>
      </c>
      <c r="H16" s="279" t="n">
        <v>4.2</v>
      </c>
      <c r="I16" s="283" t="n">
        <v>9</v>
      </c>
      <c r="J16" s="279" t="n">
        <v>8.2052</v>
      </c>
      <c r="K16" s="284" t="n">
        <v>10</v>
      </c>
      <c r="L16" s="280" t="n">
        <v>6.4</v>
      </c>
      <c r="M16" s="284" t="n">
        <v>9</v>
      </c>
      <c r="N16" s="279" t="n">
        <v>99.64</v>
      </c>
      <c r="O16" s="284" t="n">
        <v>3</v>
      </c>
      <c r="P16" s="279" t="n">
        <v>1.74</v>
      </c>
      <c r="Q16" s="285" t="n">
        <v>1</v>
      </c>
      <c r="R16" s="273"/>
      <c r="S16" s="274"/>
    </row>
    <row r="17" customFormat="false" ht="22.5" hidden="false" customHeight="true" outlineLevel="0" collapsed="false">
      <c r="A17" s="287"/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N17" s="288"/>
      <c r="O17" s="289"/>
      <c r="P17" s="288"/>
      <c r="Q17" s="289"/>
    </row>
    <row r="18" customFormat="false" ht="18.75" hidden="false" customHeight="true" outlineLevel="0" collapsed="false">
      <c r="A18" s="290"/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</row>
    <row r="19" customFormat="false" ht="12.75" hidden="false" customHeight="false" outlineLevel="0" collapsed="false">
      <c r="H19" s="257" t="n">
        <v>25</v>
      </c>
    </row>
  </sheetData>
  <mergeCells count="8">
    <mergeCell ref="A1:Q1"/>
    <mergeCell ref="A2:A3"/>
    <mergeCell ref="B2:E2"/>
    <mergeCell ref="F2:I2"/>
    <mergeCell ref="J2:M2"/>
    <mergeCell ref="N2:Q2"/>
    <mergeCell ref="A17:L17"/>
    <mergeCell ref="A18:L18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91" width="8.63"/>
    <col collapsed="false" customWidth="true" hidden="true" outlineLevel="0" max="2" min="2" style="257" width="11.72"/>
    <col collapsed="false" customWidth="true" hidden="true" outlineLevel="0" max="3" min="3" style="257" width="3.85"/>
    <col collapsed="false" customWidth="true" hidden="true" outlineLevel="0" max="4" min="4" style="257" width="9.41"/>
    <col collapsed="false" customWidth="true" hidden="true" outlineLevel="0" max="5" min="5" style="257" width="4.93"/>
    <col collapsed="false" customWidth="true" hidden="false" outlineLevel="0" max="6" min="6" style="292" width="9.71"/>
    <col collapsed="false" customWidth="true" hidden="false" outlineLevel="0" max="7" min="7" style="257" width="5.39"/>
    <col collapsed="false" customWidth="true" hidden="false" outlineLevel="0" max="8" min="8" style="292" width="8.17"/>
    <col collapsed="false" customWidth="true" hidden="false" outlineLevel="0" max="9" min="9" style="257" width="4.93"/>
    <col collapsed="false" customWidth="true" hidden="false" outlineLevel="0" max="10" min="10" style="292" width="9.86"/>
    <col collapsed="false" customWidth="true" hidden="false" outlineLevel="0" max="11" min="11" style="257" width="5.39"/>
    <col collapsed="false" customWidth="true" hidden="false" outlineLevel="0" max="12" min="12" style="292" width="8.17"/>
    <col collapsed="false" customWidth="true" hidden="false" outlineLevel="0" max="13" min="13" style="257" width="4.93"/>
    <col collapsed="false" customWidth="true" hidden="false" outlineLevel="0" max="14" min="14" style="257" width="11.72"/>
    <col collapsed="false" customWidth="true" hidden="false" outlineLevel="0" max="15" min="15" style="257" width="10.17"/>
    <col collapsed="false" customWidth="true" hidden="false" outlineLevel="0" max="16" min="16" style="292" width="9.25"/>
    <col collapsed="false" customWidth="true" hidden="false" outlineLevel="0" max="17" min="17" style="257" width="5.39"/>
    <col collapsed="false" customWidth="true" hidden="false" outlineLevel="0" max="18" min="18" style="292" width="8.17"/>
    <col collapsed="false" customWidth="true" hidden="false" outlineLevel="0" max="19" min="19" style="257" width="4.93"/>
    <col collapsed="false" customWidth="true" hidden="false" outlineLevel="0" max="20" min="20" style="258" width="11.25"/>
    <col collapsed="false" customWidth="true" hidden="false" outlineLevel="0" max="21" min="21" style="257" width="4.93"/>
    <col collapsed="false" customWidth="true" hidden="false" outlineLevel="0" max="22" min="22" style="258" width="8.48"/>
    <col collapsed="false" customWidth="true" hidden="false" outlineLevel="0" max="23" min="23" style="257" width="5.71"/>
    <col collapsed="false" customWidth="false" hidden="false" outlineLevel="0" max="257" min="24" style="258" width="11.1"/>
  </cols>
  <sheetData>
    <row r="1" customFormat="false" ht="54.75" hidden="false" customHeight="true" outlineLevel="0" collapsed="false">
      <c r="A1" s="293" t="s">
        <v>31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</row>
    <row r="2" s="297" customFormat="true" ht="48.75" hidden="false" customHeight="true" outlineLevel="0" collapsed="false">
      <c r="A2" s="294"/>
      <c r="B2" s="295" t="s">
        <v>319</v>
      </c>
      <c r="C2" s="295"/>
      <c r="D2" s="295"/>
      <c r="E2" s="295"/>
      <c r="F2" s="261" t="s">
        <v>320</v>
      </c>
      <c r="G2" s="261"/>
      <c r="H2" s="261"/>
      <c r="I2" s="261"/>
      <c r="J2" s="296" t="s">
        <v>321</v>
      </c>
      <c r="K2" s="296"/>
      <c r="L2" s="296"/>
      <c r="M2" s="296"/>
      <c r="N2" s="262" t="s">
        <v>322</v>
      </c>
      <c r="O2" s="262"/>
      <c r="P2" s="261" t="s">
        <v>323</v>
      </c>
      <c r="Q2" s="261"/>
      <c r="R2" s="261"/>
      <c r="S2" s="261"/>
      <c r="T2" s="296" t="s">
        <v>324</v>
      </c>
      <c r="U2" s="296"/>
      <c r="V2" s="296"/>
      <c r="W2" s="296"/>
    </row>
    <row r="3" s="297" customFormat="true" ht="36.75" hidden="false" customHeight="true" outlineLevel="0" collapsed="false">
      <c r="A3" s="294"/>
      <c r="B3" s="298" t="s">
        <v>301</v>
      </c>
      <c r="C3" s="298" t="s">
        <v>302</v>
      </c>
      <c r="D3" s="298" t="s">
        <v>303</v>
      </c>
      <c r="E3" s="298" t="s">
        <v>302</v>
      </c>
      <c r="F3" s="264" t="s">
        <v>301</v>
      </c>
      <c r="G3" s="264" t="s">
        <v>302</v>
      </c>
      <c r="H3" s="252" t="s">
        <v>304</v>
      </c>
      <c r="I3" s="265" t="s">
        <v>302</v>
      </c>
      <c r="J3" s="299" t="s">
        <v>301</v>
      </c>
      <c r="K3" s="299" t="s">
        <v>302</v>
      </c>
      <c r="L3" s="299" t="s">
        <v>325</v>
      </c>
      <c r="M3" s="300" t="s">
        <v>302</v>
      </c>
      <c r="N3" s="264" t="s">
        <v>301</v>
      </c>
      <c r="O3" s="264" t="s">
        <v>303</v>
      </c>
      <c r="P3" s="264" t="s">
        <v>301</v>
      </c>
      <c r="Q3" s="264" t="s">
        <v>302</v>
      </c>
      <c r="R3" s="264" t="s">
        <v>303</v>
      </c>
      <c r="S3" s="264" t="s">
        <v>302</v>
      </c>
      <c r="T3" s="301" t="s">
        <v>301</v>
      </c>
      <c r="U3" s="301" t="s">
        <v>302</v>
      </c>
      <c r="V3" s="301" t="s">
        <v>326</v>
      </c>
      <c r="W3" s="302" t="s">
        <v>302</v>
      </c>
    </row>
    <row r="4" s="297" customFormat="true" ht="23.1" hidden="false" customHeight="true" outlineLevel="0" collapsed="false">
      <c r="A4" s="303" t="s">
        <v>305</v>
      </c>
      <c r="B4" s="267"/>
      <c r="C4" s="304"/>
      <c r="D4" s="269"/>
      <c r="E4" s="304"/>
      <c r="F4" s="69" t="n">
        <v>362.46</v>
      </c>
      <c r="G4" s="270" t="s">
        <v>93</v>
      </c>
      <c r="H4" s="305" t="n">
        <v>24.06</v>
      </c>
      <c r="I4" s="270" t="s">
        <v>93</v>
      </c>
      <c r="J4" s="267" t="n">
        <v>20.58</v>
      </c>
      <c r="K4" s="270" t="s">
        <v>93</v>
      </c>
      <c r="L4" s="306" t="n">
        <v>-8.6</v>
      </c>
      <c r="M4" s="270" t="s">
        <v>93</v>
      </c>
      <c r="N4" s="267" t="n">
        <v>431.6801</v>
      </c>
      <c r="O4" s="269" t="n">
        <v>13.1092808648372</v>
      </c>
      <c r="P4" s="69" t="n">
        <v>145.91369</v>
      </c>
      <c r="Q4" s="270"/>
      <c r="R4" s="305" t="n">
        <v>12.8021610216891</v>
      </c>
      <c r="S4" s="270"/>
      <c r="T4" s="69" t="n">
        <v>94.76962</v>
      </c>
      <c r="U4" s="270"/>
      <c r="V4" s="72" t="n">
        <v>5.32361496723807</v>
      </c>
      <c r="W4" s="272"/>
    </row>
    <row r="5" customFormat="false" ht="23.1" hidden="false" customHeight="true" outlineLevel="0" collapsed="false">
      <c r="A5" s="303" t="s">
        <v>306</v>
      </c>
      <c r="B5" s="267"/>
      <c r="C5" s="307"/>
      <c r="D5" s="269"/>
      <c r="E5" s="304"/>
      <c r="F5" s="69" t="n">
        <v>227.53</v>
      </c>
      <c r="G5" s="275" t="n">
        <v>12</v>
      </c>
      <c r="H5" s="305" t="n">
        <v>-3.53</v>
      </c>
      <c r="I5" s="268" t="n">
        <v>12</v>
      </c>
      <c r="J5" s="267" t="n">
        <v>7.7</v>
      </c>
      <c r="K5" s="276" t="s">
        <v>93</v>
      </c>
      <c r="L5" s="306" t="n">
        <v>-6.4</v>
      </c>
      <c r="M5" s="276" t="s">
        <v>93</v>
      </c>
      <c r="N5" s="267" t="n">
        <v>40.5867</v>
      </c>
      <c r="O5" s="269" t="n">
        <v>5.73721163490471</v>
      </c>
      <c r="P5" s="69" t="n">
        <v>26.9330370631953</v>
      </c>
      <c r="Q5" s="275" t="n">
        <v>1</v>
      </c>
      <c r="R5" s="305" t="n">
        <v>12.4218950582739</v>
      </c>
      <c r="S5" s="268" t="n">
        <v>8</v>
      </c>
      <c r="T5" s="69" t="n">
        <v>30.71998</v>
      </c>
      <c r="U5" s="275" t="n">
        <v>1</v>
      </c>
      <c r="V5" s="72" t="n">
        <v>-2.58820022704067</v>
      </c>
      <c r="W5" s="308" t="n">
        <v>11</v>
      </c>
    </row>
    <row r="6" customFormat="false" ht="23.1" hidden="false" customHeight="true" outlineLevel="0" collapsed="false">
      <c r="A6" s="303" t="s">
        <v>307</v>
      </c>
      <c r="B6" s="267"/>
      <c r="C6" s="307"/>
      <c r="D6" s="269"/>
      <c r="E6" s="304"/>
      <c r="F6" s="69" t="n">
        <v>349.69</v>
      </c>
      <c r="G6" s="275" t="n">
        <v>10</v>
      </c>
      <c r="H6" s="305" t="n">
        <v>19.22</v>
      </c>
      <c r="I6" s="268" t="n">
        <v>9</v>
      </c>
      <c r="J6" s="267"/>
      <c r="K6" s="276"/>
      <c r="L6" s="306"/>
      <c r="M6" s="276"/>
      <c r="N6" s="267" t="n">
        <v>44.1173</v>
      </c>
      <c r="O6" s="269" t="n">
        <v>11.4391227799852</v>
      </c>
      <c r="P6" s="69" t="n">
        <v>12.7170765441061</v>
      </c>
      <c r="Q6" s="275" t="n">
        <v>5</v>
      </c>
      <c r="R6" s="305" t="n">
        <v>12.244591860097</v>
      </c>
      <c r="S6" s="268" t="n">
        <v>9</v>
      </c>
      <c r="T6" s="69" t="n">
        <v>22.87859</v>
      </c>
      <c r="U6" s="275" t="n">
        <v>2</v>
      </c>
      <c r="V6" s="72" t="n">
        <v>8.94810502901733</v>
      </c>
      <c r="W6" s="308" t="n">
        <v>9</v>
      </c>
    </row>
    <row r="7" customFormat="false" ht="23.1" hidden="false" customHeight="true" outlineLevel="0" collapsed="false">
      <c r="A7" s="303" t="s">
        <v>308</v>
      </c>
      <c r="B7" s="267"/>
      <c r="C7" s="307"/>
      <c r="D7" s="269"/>
      <c r="E7" s="304"/>
      <c r="F7" s="69" t="n">
        <v>397.26</v>
      </c>
      <c r="G7" s="275" t="n">
        <v>7</v>
      </c>
      <c r="H7" s="305" t="n">
        <v>32.09</v>
      </c>
      <c r="I7" s="268" t="n">
        <v>4</v>
      </c>
      <c r="J7" s="267" t="n">
        <v>4.02</v>
      </c>
      <c r="K7" s="276" t="n">
        <v>1</v>
      </c>
      <c r="L7" s="306" t="n">
        <v>-9.8</v>
      </c>
      <c r="M7" s="270" t="n">
        <v>6</v>
      </c>
      <c r="N7" s="267" t="n">
        <v>64.4155</v>
      </c>
      <c r="O7" s="269" t="n">
        <v>17.0309984847769</v>
      </c>
      <c r="P7" s="69" t="n">
        <v>24.7943727376672</v>
      </c>
      <c r="Q7" s="275" t="n">
        <v>2</v>
      </c>
      <c r="R7" s="305" t="n">
        <v>10.0328475449216</v>
      </c>
      <c r="S7" s="268" t="n">
        <v>12</v>
      </c>
      <c r="T7" s="69" t="n">
        <v>5.92755</v>
      </c>
      <c r="U7" s="275" t="n">
        <v>5</v>
      </c>
      <c r="V7" s="72" t="n">
        <v>3.82161923578124</v>
      </c>
      <c r="W7" s="308" t="n">
        <v>10</v>
      </c>
    </row>
    <row r="8" customFormat="false" ht="23.1" hidden="false" customHeight="true" outlineLevel="0" collapsed="false">
      <c r="A8" s="303" t="s">
        <v>309</v>
      </c>
      <c r="B8" s="267"/>
      <c r="C8" s="307"/>
      <c r="D8" s="269"/>
      <c r="E8" s="304"/>
      <c r="F8" s="69" t="n">
        <v>522.64</v>
      </c>
      <c r="G8" s="275" t="n">
        <v>1</v>
      </c>
      <c r="H8" s="305" t="n">
        <v>44.98</v>
      </c>
      <c r="I8" s="268" t="n">
        <v>3</v>
      </c>
      <c r="J8" s="267" t="n">
        <v>0.38</v>
      </c>
      <c r="K8" s="276" t="n">
        <v>9</v>
      </c>
      <c r="L8" s="306" t="n">
        <v>-26.9</v>
      </c>
      <c r="M8" s="270" t="n">
        <v>9</v>
      </c>
      <c r="N8" s="267" t="n">
        <v>14.2172</v>
      </c>
      <c r="O8" s="269" t="n">
        <v>23.5504727474972</v>
      </c>
      <c r="P8" s="69" t="n">
        <v>4.95447058100473</v>
      </c>
      <c r="Q8" s="275" t="n">
        <v>12</v>
      </c>
      <c r="R8" s="305" t="n">
        <v>12.586763131331</v>
      </c>
      <c r="S8" s="268" t="n">
        <v>7</v>
      </c>
      <c r="T8" s="69" t="n">
        <v>1.04637</v>
      </c>
      <c r="U8" s="275" t="n">
        <v>11</v>
      </c>
      <c r="V8" s="72" t="n">
        <v>14.5714942679762</v>
      </c>
      <c r="W8" s="308" t="n">
        <v>8</v>
      </c>
    </row>
    <row r="9" customFormat="false" ht="23.1" hidden="false" customHeight="true" outlineLevel="0" collapsed="false">
      <c r="A9" s="303" t="s">
        <v>310</v>
      </c>
      <c r="B9" s="267"/>
      <c r="C9" s="307"/>
      <c r="D9" s="269"/>
      <c r="E9" s="304"/>
      <c r="F9" s="69" t="n">
        <v>368.84</v>
      </c>
      <c r="G9" s="275" t="n">
        <v>8</v>
      </c>
      <c r="H9" s="305" t="n">
        <v>53.39</v>
      </c>
      <c r="I9" s="268" t="n">
        <v>2</v>
      </c>
      <c r="J9" s="267" t="n">
        <v>0.75</v>
      </c>
      <c r="K9" s="276" t="n">
        <v>6</v>
      </c>
      <c r="L9" s="306" t="n">
        <v>-27.8</v>
      </c>
      <c r="M9" s="270" t="n">
        <v>10</v>
      </c>
      <c r="N9" s="267" t="n">
        <v>20.7965</v>
      </c>
      <c r="O9" s="269" t="n">
        <v>12.4956049008736</v>
      </c>
      <c r="P9" s="69" t="n">
        <v>6.83841541916129</v>
      </c>
      <c r="Q9" s="275" t="n">
        <v>9</v>
      </c>
      <c r="R9" s="305" t="n">
        <v>19.6669446562853</v>
      </c>
      <c r="S9" s="268" t="n">
        <v>1</v>
      </c>
      <c r="T9" s="69" t="n">
        <v>1.66337</v>
      </c>
      <c r="U9" s="275" t="n">
        <v>10</v>
      </c>
      <c r="V9" s="72" t="n">
        <v>51.8213597904364</v>
      </c>
      <c r="W9" s="308" t="n">
        <v>1</v>
      </c>
    </row>
    <row r="10" customFormat="false" ht="23.1" hidden="false" customHeight="true" outlineLevel="0" collapsed="false">
      <c r="A10" s="303" t="s">
        <v>311</v>
      </c>
      <c r="B10" s="267"/>
      <c r="C10" s="307"/>
      <c r="D10" s="269"/>
      <c r="E10" s="304"/>
      <c r="F10" s="69" t="n">
        <v>458.55</v>
      </c>
      <c r="G10" s="275" t="n">
        <v>3</v>
      </c>
      <c r="H10" s="305" t="n">
        <v>16.42</v>
      </c>
      <c r="I10" s="268" t="n">
        <v>10</v>
      </c>
      <c r="J10" s="267" t="n">
        <v>0.42</v>
      </c>
      <c r="K10" s="276" t="n">
        <v>8</v>
      </c>
      <c r="L10" s="306" t="n">
        <v>0.9</v>
      </c>
      <c r="M10" s="270" t="n">
        <v>3</v>
      </c>
      <c r="N10" s="267" t="n">
        <v>19.7693</v>
      </c>
      <c r="O10" s="269" t="n">
        <v>19.0598934023909</v>
      </c>
      <c r="P10" s="69" t="n">
        <v>11.1613457868137</v>
      </c>
      <c r="Q10" s="275" t="n">
        <v>7</v>
      </c>
      <c r="R10" s="305" t="n">
        <v>15.8188399465981</v>
      </c>
      <c r="S10" s="268" t="n">
        <v>4</v>
      </c>
      <c r="T10" s="69" t="n">
        <v>2.87149</v>
      </c>
      <c r="U10" s="275" t="n">
        <v>9</v>
      </c>
      <c r="V10" s="72" t="n">
        <v>18.282214148604</v>
      </c>
      <c r="W10" s="308" t="n">
        <v>5</v>
      </c>
    </row>
    <row r="11" customFormat="false" ht="23.1" hidden="false" customHeight="true" outlineLevel="0" collapsed="false">
      <c r="A11" s="303" t="s">
        <v>312</v>
      </c>
      <c r="B11" s="267"/>
      <c r="C11" s="307"/>
      <c r="D11" s="269"/>
      <c r="E11" s="304"/>
      <c r="F11" s="69" t="n">
        <v>515.96</v>
      </c>
      <c r="G11" s="275" t="n">
        <v>2</v>
      </c>
      <c r="H11" s="305" t="n">
        <v>28.07</v>
      </c>
      <c r="I11" s="268" t="n">
        <v>6</v>
      </c>
      <c r="J11" s="267" t="n">
        <v>1.91</v>
      </c>
      <c r="K11" s="276" t="n">
        <v>3</v>
      </c>
      <c r="L11" s="306" t="n">
        <v>-24.1</v>
      </c>
      <c r="M11" s="270" t="n">
        <v>8</v>
      </c>
      <c r="N11" s="267" t="n">
        <v>51.3414</v>
      </c>
      <c r="O11" s="269" t="n">
        <v>20.0948756394632</v>
      </c>
      <c r="P11" s="69" t="n">
        <v>12.4928222512346</v>
      </c>
      <c r="Q11" s="275" t="n">
        <v>6</v>
      </c>
      <c r="R11" s="305" t="n">
        <v>10.3191047471059</v>
      </c>
      <c r="S11" s="268" t="n">
        <v>11</v>
      </c>
      <c r="T11" s="69" t="n">
        <v>4.20838</v>
      </c>
      <c r="U11" s="275" t="n">
        <v>6</v>
      </c>
      <c r="V11" s="72" t="n">
        <v>18.5362322514499</v>
      </c>
      <c r="W11" s="308" t="n">
        <v>4</v>
      </c>
    </row>
    <row r="12" customFormat="false" ht="23.1" hidden="false" customHeight="true" outlineLevel="0" collapsed="false">
      <c r="A12" s="303" t="s">
        <v>313</v>
      </c>
      <c r="B12" s="267"/>
      <c r="C12" s="307"/>
      <c r="D12" s="269"/>
      <c r="E12" s="304"/>
      <c r="F12" s="69" t="n">
        <v>300.7</v>
      </c>
      <c r="G12" s="275" t="n">
        <v>11</v>
      </c>
      <c r="H12" s="305" t="n">
        <v>27.63</v>
      </c>
      <c r="I12" s="268" t="n">
        <v>7</v>
      </c>
      <c r="J12" s="267" t="n">
        <v>1.94</v>
      </c>
      <c r="K12" s="276" t="n">
        <v>2</v>
      </c>
      <c r="L12" s="306" t="n">
        <v>6.1</v>
      </c>
      <c r="M12" s="270" t="n">
        <v>2</v>
      </c>
      <c r="N12" s="267" t="n">
        <v>56.3362</v>
      </c>
      <c r="O12" s="269" t="n">
        <v>18.3493832140096</v>
      </c>
      <c r="P12" s="69" t="n">
        <v>12.794075498742</v>
      </c>
      <c r="Q12" s="275" t="n">
        <v>4</v>
      </c>
      <c r="R12" s="305" t="n">
        <v>12.9719690838146</v>
      </c>
      <c r="S12" s="268" t="n">
        <v>6</v>
      </c>
      <c r="T12" s="69" t="n">
        <v>3.0109</v>
      </c>
      <c r="U12" s="275" t="n">
        <v>8</v>
      </c>
      <c r="V12" s="72" t="n">
        <v>18.9012230133438</v>
      </c>
      <c r="W12" s="308" t="n">
        <v>3</v>
      </c>
    </row>
    <row r="13" customFormat="false" ht="23.1" hidden="false" customHeight="true" outlineLevel="0" collapsed="false">
      <c r="A13" s="303" t="s">
        <v>314</v>
      </c>
      <c r="B13" s="267"/>
      <c r="C13" s="307"/>
      <c r="D13" s="269"/>
      <c r="E13" s="304"/>
      <c r="F13" s="69" t="n">
        <v>457.58</v>
      </c>
      <c r="G13" s="275" t="n">
        <v>4</v>
      </c>
      <c r="H13" s="305" t="n">
        <v>58.66</v>
      </c>
      <c r="I13" s="268" t="n">
        <v>1</v>
      </c>
      <c r="J13" s="267" t="n">
        <v>1.67</v>
      </c>
      <c r="K13" s="276" t="n">
        <v>4</v>
      </c>
      <c r="L13" s="306" t="n">
        <v>-6.6</v>
      </c>
      <c r="M13" s="270" t="n">
        <v>5</v>
      </c>
      <c r="N13" s="267" t="n">
        <v>40.5436</v>
      </c>
      <c r="O13" s="269" t="n">
        <v>16.4316606263892</v>
      </c>
      <c r="P13" s="69" t="n">
        <v>13.4975728035942</v>
      </c>
      <c r="Q13" s="275" t="n">
        <v>3</v>
      </c>
      <c r="R13" s="305" t="n">
        <v>10.8781386504791</v>
      </c>
      <c r="S13" s="268" t="n">
        <v>10</v>
      </c>
      <c r="T13" s="69" t="n">
        <v>10.38563</v>
      </c>
      <c r="U13" s="275" t="n">
        <v>3</v>
      </c>
      <c r="V13" s="72" t="n">
        <v>15.847694898995</v>
      </c>
      <c r="W13" s="308" t="n">
        <v>6</v>
      </c>
    </row>
    <row r="14" customFormat="false" ht="23.1" hidden="false" customHeight="true" outlineLevel="0" collapsed="false">
      <c r="A14" s="303" t="s">
        <v>315</v>
      </c>
      <c r="B14" s="267"/>
      <c r="C14" s="307"/>
      <c r="D14" s="269"/>
      <c r="E14" s="304"/>
      <c r="F14" s="69" t="n">
        <v>407.02</v>
      </c>
      <c r="G14" s="275" t="n">
        <v>6</v>
      </c>
      <c r="H14" s="305" t="n">
        <v>5.29</v>
      </c>
      <c r="I14" s="268" t="n">
        <v>11</v>
      </c>
      <c r="J14" s="267" t="n">
        <v>0.9</v>
      </c>
      <c r="K14" s="276" t="n">
        <v>5</v>
      </c>
      <c r="L14" s="306" t="n">
        <v>-15.9</v>
      </c>
      <c r="M14" s="270" t="n">
        <v>7</v>
      </c>
      <c r="N14" s="267" t="n">
        <v>27.8258</v>
      </c>
      <c r="O14" s="269" t="n">
        <v>17.3554555538217</v>
      </c>
      <c r="P14" s="69" t="n">
        <v>6.37728789852972</v>
      </c>
      <c r="Q14" s="275" t="n">
        <v>10</v>
      </c>
      <c r="R14" s="305" t="n">
        <v>14.9584927639035</v>
      </c>
      <c r="S14" s="268" t="n">
        <v>5</v>
      </c>
      <c r="T14" s="69" t="n">
        <v>7.94101</v>
      </c>
      <c r="U14" s="275" t="n">
        <v>4</v>
      </c>
      <c r="V14" s="72" t="n">
        <v>-8.74216966051577</v>
      </c>
      <c r="W14" s="308" t="n">
        <v>12</v>
      </c>
    </row>
    <row r="15" customFormat="false" ht="23.1" hidden="false" customHeight="true" outlineLevel="0" collapsed="false">
      <c r="A15" s="303" t="s">
        <v>316</v>
      </c>
      <c r="B15" s="267"/>
      <c r="C15" s="307"/>
      <c r="D15" s="269"/>
      <c r="E15" s="304"/>
      <c r="F15" s="69" t="n">
        <v>421.88</v>
      </c>
      <c r="G15" s="275" t="n">
        <v>5</v>
      </c>
      <c r="H15" s="305" t="n">
        <v>30.61</v>
      </c>
      <c r="I15" s="268" t="n">
        <v>5</v>
      </c>
      <c r="J15" s="267" t="n">
        <v>0.57</v>
      </c>
      <c r="K15" s="276" t="n">
        <v>7</v>
      </c>
      <c r="L15" s="306" t="n">
        <v>68.5</v>
      </c>
      <c r="M15" s="270" t="n">
        <v>1</v>
      </c>
      <c r="N15" s="267" t="n">
        <v>18.6557</v>
      </c>
      <c r="O15" s="309" t="n">
        <v>7.82955997017531</v>
      </c>
      <c r="P15" s="69" t="n">
        <v>6.2833678229758</v>
      </c>
      <c r="Q15" s="275" t="n">
        <v>11</v>
      </c>
      <c r="R15" s="305" t="n">
        <v>16.6098063602871</v>
      </c>
      <c r="S15" s="268" t="n">
        <v>3</v>
      </c>
      <c r="T15" s="69" t="n">
        <v>0.98851</v>
      </c>
      <c r="U15" s="275" t="n">
        <v>12</v>
      </c>
      <c r="V15" s="72" t="n">
        <v>19.4574018126888</v>
      </c>
      <c r="W15" s="308" t="n">
        <v>2</v>
      </c>
    </row>
    <row r="16" s="286" customFormat="true" ht="23.1" hidden="false" customHeight="true" outlineLevel="0" collapsed="false">
      <c r="A16" s="310" t="s">
        <v>317</v>
      </c>
      <c r="B16" s="279"/>
      <c r="C16" s="311"/>
      <c r="D16" s="280"/>
      <c r="E16" s="312"/>
      <c r="F16" s="313" t="n">
        <v>368.24</v>
      </c>
      <c r="G16" s="282" t="n">
        <v>9</v>
      </c>
      <c r="H16" s="314" t="n">
        <v>19.62</v>
      </c>
      <c r="I16" s="315" t="n">
        <v>8</v>
      </c>
      <c r="J16" s="279" t="n">
        <v>0.33</v>
      </c>
      <c r="K16" s="284" t="n">
        <v>10</v>
      </c>
      <c r="L16" s="316" t="n">
        <v>-2.4</v>
      </c>
      <c r="M16" s="283" t="n">
        <v>4</v>
      </c>
      <c r="N16" s="279" t="n">
        <v>22.9295</v>
      </c>
      <c r="O16" s="280" t="n">
        <v>24.1674157668439</v>
      </c>
      <c r="P16" s="313" t="n">
        <v>7.06984559297536</v>
      </c>
      <c r="Q16" s="282" t="n">
        <v>8</v>
      </c>
      <c r="R16" s="314" t="n">
        <v>17.3874267014136</v>
      </c>
      <c r="S16" s="315" t="n">
        <v>2</v>
      </c>
      <c r="T16" s="313" t="n">
        <v>3.12784</v>
      </c>
      <c r="U16" s="282" t="n">
        <v>7</v>
      </c>
      <c r="V16" s="317" t="n">
        <v>14.9467866172752</v>
      </c>
      <c r="W16" s="318" t="n">
        <v>7</v>
      </c>
    </row>
    <row r="17" customFormat="false" ht="12.7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</row>
    <row r="18" customFormat="false" ht="12.75" hidden="false" customHeight="false" outlineLevel="0" collapsed="false">
      <c r="O18" s="257" t="n">
        <v>26</v>
      </c>
    </row>
  </sheetData>
  <mergeCells count="13">
    <mergeCell ref="A1:W1"/>
    <mergeCell ref="A2:A3"/>
    <mergeCell ref="B2:E2"/>
    <mergeCell ref="F2:I2"/>
    <mergeCell ref="J2:M2"/>
    <mergeCell ref="N2:O2"/>
    <mergeCell ref="P2:S2"/>
    <mergeCell ref="T2:W2"/>
    <mergeCell ref="J5:J6"/>
    <mergeCell ref="K5:K6"/>
    <mergeCell ref="L5:L6"/>
    <mergeCell ref="M5:M6"/>
    <mergeCell ref="A17:O17"/>
  </mergeCells>
  <printOptions headings="false" gridLines="false" gridLinesSet="true" horizontalCentered="true" verticalCentered="true"/>
  <pageMargins left="0.169444444444444" right="0.156944444444444" top="0.904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5</v>
      </c>
    </row>
    <row r="19" customFormat="false" ht="15.75" hidden="false" customHeight="true" outlineLevel="0" collapsed="false">
      <c r="A19" s="4" t="s">
        <v>18</v>
      </c>
      <c r="B19" s="3" t="n">
        <v>29</v>
      </c>
    </row>
    <row r="20" customFormat="false" ht="14.25" hidden="false" customHeight="false" outlineLevel="0" collapsed="false">
      <c r="B20" s="6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7" width="9.56"/>
    <col collapsed="false" customWidth="true" hidden="false" outlineLevel="0" max="2" min="2" style="257" width="11.4"/>
    <col collapsed="false" customWidth="true" hidden="false" outlineLevel="0" max="3" min="3" style="257" width="5.24"/>
    <col collapsed="false" customWidth="true" hidden="false" outlineLevel="0" max="4" min="4" style="257" width="9.56"/>
    <col collapsed="false" customWidth="true" hidden="false" outlineLevel="0" max="5" min="5" style="257" width="5.24"/>
    <col collapsed="false" customWidth="true" hidden="false" outlineLevel="0" max="6" min="6" style="257" width="9.09"/>
    <col collapsed="false" customWidth="true" hidden="false" outlineLevel="0" max="7" min="7" style="257" width="5.24"/>
    <col collapsed="false" customWidth="true" hidden="false" outlineLevel="0" max="8" min="8" style="257" width="9.41"/>
    <col collapsed="false" customWidth="true" hidden="false" outlineLevel="0" max="9" min="9" style="257" width="4.93"/>
    <col collapsed="false" customWidth="true" hidden="false" outlineLevel="0" max="10" min="10" style="257" width="9.71"/>
    <col collapsed="false" customWidth="true" hidden="false" outlineLevel="0" max="11" min="11" style="257" width="5.55"/>
    <col collapsed="false" customWidth="true" hidden="false" outlineLevel="0" max="12" min="12" style="257" width="8.17"/>
    <col collapsed="false" customWidth="true" hidden="false" outlineLevel="0" max="13" min="13" style="257" width="5.08"/>
    <col collapsed="false" customWidth="true" hidden="false" outlineLevel="0" max="14" min="14" style="258" width="12.18"/>
    <col collapsed="false" customWidth="true" hidden="false" outlineLevel="0" max="15" min="15" style="257" width="5.08"/>
    <col collapsed="false" customWidth="true" hidden="false" outlineLevel="0" max="16" min="16" style="258" width="8.17"/>
    <col collapsed="false" customWidth="true" hidden="false" outlineLevel="0" max="17" min="17" style="257" width="5.55"/>
    <col collapsed="false" customWidth="true" hidden="false" outlineLevel="0" max="18" min="18" style="258" width="11.25"/>
    <col collapsed="false" customWidth="true" hidden="false" outlineLevel="0" max="19" min="19" style="257" width="4.78"/>
    <col collapsed="false" customWidth="true" hidden="false" outlineLevel="0" max="20" min="20" style="258" width="8.63"/>
    <col collapsed="false" customWidth="true" hidden="false" outlineLevel="0" max="21" min="21" style="257" width="4.93"/>
    <col collapsed="false" customWidth="true" hidden="true" outlineLevel="0" max="22" min="22" style="258" width="10.32"/>
    <col collapsed="false" customWidth="true" hidden="true" outlineLevel="0" max="23" min="23" style="258" width="5.08"/>
    <col collapsed="false" customWidth="true" hidden="true" outlineLevel="0" max="24" min="24" style="258" width="8.94"/>
    <col collapsed="false" customWidth="true" hidden="true" outlineLevel="0" max="25" min="25" style="258" width="4.32"/>
    <col collapsed="false" customWidth="true" hidden="false" outlineLevel="0" max="26" min="26" style="258" width="12.64"/>
    <col collapsed="false" customWidth="true" hidden="false" outlineLevel="0" max="27" min="27" style="258" width="13.87"/>
    <col collapsed="false" customWidth="false" hidden="false" outlineLevel="0" max="257" min="28" style="258" width="11.1"/>
  </cols>
  <sheetData>
    <row r="1" customFormat="false" ht="54.75" hidden="false" customHeight="true" outlineLevel="0" collapsed="false">
      <c r="A1" s="293" t="s">
        <v>32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</row>
    <row r="2" s="297" customFormat="true" ht="42.75" hidden="false" customHeight="true" outlineLevel="0" collapsed="false">
      <c r="A2" s="320"/>
      <c r="B2" s="261" t="s">
        <v>328</v>
      </c>
      <c r="C2" s="261"/>
      <c r="D2" s="261"/>
      <c r="E2" s="261"/>
      <c r="F2" s="261" t="s">
        <v>329</v>
      </c>
      <c r="G2" s="261"/>
      <c r="H2" s="261"/>
      <c r="I2" s="261"/>
      <c r="J2" s="296" t="s">
        <v>330</v>
      </c>
      <c r="K2" s="296"/>
      <c r="L2" s="296"/>
      <c r="M2" s="296"/>
      <c r="N2" s="261" t="s">
        <v>331</v>
      </c>
      <c r="O2" s="261"/>
      <c r="P2" s="261"/>
      <c r="Q2" s="261"/>
      <c r="R2" s="262" t="s">
        <v>332</v>
      </c>
      <c r="S2" s="262"/>
      <c r="T2" s="262"/>
      <c r="U2" s="262"/>
      <c r="V2" s="321" t="s">
        <v>333</v>
      </c>
      <c r="W2" s="321"/>
      <c r="X2" s="321"/>
      <c r="Y2" s="321"/>
    </row>
    <row r="3" s="297" customFormat="true" ht="36.75" hidden="false" customHeight="true" outlineLevel="0" collapsed="false">
      <c r="A3" s="320"/>
      <c r="B3" s="264" t="s">
        <v>301</v>
      </c>
      <c r="C3" s="264" t="s">
        <v>302</v>
      </c>
      <c r="D3" s="264" t="s">
        <v>303</v>
      </c>
      <c r="E3" s="264" t="s">
        <v>302</v>
      </c>
      <c r="F3" s="264" t="s">
        <v>301</v>
      </c>
      <c r="G3" s="264" t="s">
        <v>302</v>
      </c>
      <c r="H3" s="264" t="s">
        <v>303</v>
      </c>
      <c r="I3" s="264" t="s">
        <v>302</v>
      </c>
      <c r="J3" s="264" t="s">
        <v>301</v>
      </c>
      <c r="K3" s="264" t="s">
        <v>302</v>
      </c>
      <c r="L3" s="264" t="s">
        <v>303</v>
      </c>
      <c r="M3" s="265" t="s">
        <v>302</v>
      </c>
      <c r="N3" s="264" t="s">
        <v>301</v>
      </c>
      <c r="O3" s="264" t="s">
        <v>302</v>
      </c>
      <c r="P3" s="264" t="s">
        <v>303</v>
      </c>
      <c r="Q3" s="264" t="s">
        <v>302</v>
      </c>
      <c r="R3" s="322" t="s">
        <v>301</v>
      </c>
      <c r="S3" s="264" t="s">
        <v>302</v>
      </c>
      <c r="T3" s="264" t="s">
        <v>303</v>
      </c>
      <c r="U3" s="265" t="s">
        <v>302</v>
      </c>
      <c r="V3" s="323" t="s">
        <v>301</v>
      </c>
      <c r="W3" s="264" t="s">
        <v>302</v>
      </c>
      <c r="X3" s="264" t="s">
        <v>303</v>
      </c>
      <c r="Y3" s="265" t="s">
        <v>302</v>
      </c>
    </row>
    <row r="4" s="297" customFormat="true" ht="23.1" hidden="false" customHeight="true" outlineLevel="0" collapsed="false">
      <c r="A4" s="266" t="s">
        <v>305</v>
      </c>
      <c r="B4" s="267" t="n">
        <v>64.46</v>
      </c>
      <c r="C4" s="324" t="s">
        <v>93</v>
      </c>
      <c r="D4" s="269" t="n">
        <v>44.8</v>
      </c>
      <c r="E4" s="324" t="s">
        <v>93</v>
      </c>
      <c r="F4" s="325" t="n">
        <v>4253</v>
      </c>
      <c r="G4" s="326" t="s">
        <v>93</v>
      </c>
      <c r="H4" s="269" t="n">
        <v>12.1571729957806</v>
      </c>
      <c r="I4" s="326" t="s">
        <v>93</v>
      </c>
      <c r="J4" s="327" t="n">
        <v>20.9</v>
      </c>
      <c r="K4" s="326" t="s">
        <v>93</v>
      </c>
      <c r="L4" s="328" t="n">
        <v>7.3</v>
      </c>
      <c r="M4" s="329" t="s">
        <v>93</v>
      </c>
      <c r="N4" s="330" t="n">
        <v>1407.68</v>
      </c>
      <c r="O4" s="324" t="s">
        <v>93</v>
      </c>
      <c r="P4" s="269" t="n">
        <v>11.9</v>
      </c>
      <c r="Q4" s="324" t="s">
        <v>93</v>
      </c>
      <c r="R4" s="75" t="n">
        <v>1250</v>
      </c>
      <c r="S4" s="324" t="s">
        <v>93</v>
      </c>
      <c r="T4" s="331" t="n">
        <v>-0.4</v>
      </c>
      <c r="U4" s="324" t="s">
        <v>93</v>
      </c>
      <c r="V4" s="332" t="n">
        <v>23.81</v>
      </c>
      <c r="W4" s="333" t="s">
        <v>93</v>
      </c>
      <c r="X4" s="269" t="n">
        <v>22</v>
      </c>
      <c r="Y4" s="334" t="s">
        <v>93</v>
      </c>
      <c r="AA4" s="335"/>
    </row>
    <row r="5" customFormat="false" ht="23.1" hidden="false" customHeight="true" outlineLevel="0" collapsed="false">
      <c r="A5" s="266" t="s">
        <v>306</v>
      </c>
      <c r="B5" s="267" t="n">
        <v>12.79</v>
      </c>
      <c r="C5" s="325" t="n">
        <v>1</v>
      </c>
      <c r="D5" s="269" t="n">
        <v>115.319865319865</v>
      </c>
      <c r="E5" s="325" t="n">
        <v>4</v>
      </c>
      <c r="F5" s="325" t="n">
        <v>370</v>
      </c>
      <c r="G5" s="276" t="n">
        <v>4</v>
      </c>
      <c r="H5" s="269" t="n">
        <v>7.87172011661808</v>
      </c>
      <c r="I5" s="270" t="n">
        <v>5</v>
      </c>
      <c r="J5" s="327" t="n">
        <v>1.63</v>
      </c>
      <c r="K5" s="336" t="n">
        <v>4</v>
      </c>
      <c r="L5" s="328" t="n">
        <v>21.9</v>
      </c>
      <c r="M5" s="337" t="n">
        <v>1</v>
      </c>
      <c r="N5" s="330" t="n">
        <v>449.07</v>
      </c>
      <c r="O5" s="276" t="s">
        <v>93</v>
      </c>
      <c r="P5" s="269" t="n">
        <v>10.6</v>
      </c>
      <c r="Q5" s="276" t="s">
        <v>93</v>
      </c>
      <c r="R5" s="69" t="n">
        <v>469.06</v>
      </c>
      <c r="S5" s="276" t="s">
        <v>93</v>
      </c>
      <c r="T5" s="72" t="n">
        <v>0.5</v>
      </c>
      <c r="U5" s="276" t="s">
        <v>93</v>
      </c>
      <c r="V5" s="332" t="n">
        <v>8.22</v>
      </c>
      <c r="W5" s="333" t="s">
        <v>93</v>
      </c>
      <c r="X5" s="269" t="n">
        <v>23.7</v>
      </c>
      <c r="Y5" s="338" t="s">
        <v>93</v>
      </c>
    </row>
    <row r="6" customFormat="false" ht="23.1" hidden="false" customHeight="true" outlineLevel="0" collapsed="false">
      <c r="A6" s="266" t="s">
        <v>307</v>
      </c>
      <c r="B6" s="267" t="n">
        <v>4.83</v>
      </c>
      <c r="C6" s="325" t="n">
        <v>5</v>
      </c>
      <c r="D6" s="269" t="n">
        <v>85</v>
      </c>
      <c r="E6" s="325" t="n">
        <v>8</v>
      </c>
      <c r="F6" s="325" t="n">
        <v>355</v>
      </c>
      <c r="G6" s="276" t="n">
        <v>5</v>
      </c>
      <c r="H6" s="269" t="n">
        <v>3.49854227405249</v>
      </c>
      <c r="I6" s="270" t="n">
        <v>7</v>
      </c>
      <c r="J6" s="327" t="n">
        <v>0.81</v>
      </c>
      <c r="K6" s="336" t="n">
        <v>9</v>
      </c>
      <c r="L6" s="328" t="n">
        <v>4.9</v>
      </c>
      <c r="M6" s="337" t="n">
        <v>9</v>
      </c>
      <c r="N6" s="330"/>
      <c r="O6" s="276"/>
      <c r="P6" s="269"/>
      <c r="Q6" s="276"/>
      <c r="R6" s="69"/>
      <c r="S6" s="276"/>
      <c r="T6" s="72"/>
      <c r="U6" s="276"/>
      <c r="V6" s="332"/>
      <c r="W6" s="333"/>
      <c r="X6" s="269"/>
      <c r="Y6" s="338"/>
    </row>
    <row r="7" customFormat="false" ht="23.1" hidden="false" customHeight="true" outlineLevel="0" collapsed="false">
      <c r="A7" s="266" t="s">
        <v>308</v>
      </c>
      <c r="B7" s="267" t="n">
        <v>5.1963</v>
      </c>
      <c r="C7" s="325" t="n">
        <v>3</v>
      </c>
      <c r="D7" s="269" t="n">
        <v>61.8785046728972</v>
      </c>
      <c r="E7" s="325" t="n">
        <v>10</v>
      </c>
      <c r="F7" s="325" t="n">
        <v>155</v>
      </c>
      <c r="G7" s="276" t="n">
        <v>9</v>
      </c>
      <c r="H7" s="269" t="n">
        <v>-65.9340659340659</v>
      </c>
      <c r="I7" s="270" t="n">
        <v>10</v>
      </c>
      <c r="J7" s="327" t="n">
        <v>3.53</v>
      </c>
      <c r="K7" s="336" t="n">
        <v>1</v>
      </c>
      <c r="L7" s="328" t="n">
        <v>4.7</v>
      </c>
      <c r="M7" s="337" t="n">
        <v>10</v>
      </c>
      <c r="N7" s="330" t="n">
        <v>190.07</v>
      </c>
      <c r="O7" s="276" t="n">
        <v>1</v>
      </c>
      <c r="P7" s="269" t="n">
        <v>14.4</v>
      </c>
      <c r="Q7" s="276" t="n">
        <v>5</v>
      </c>
      <c r="R7" s="75" t="n">
        <v>202.58</v>
      </c>
      <c r="S7" s="270" t="n">
        <v>1</v>
      </c>
      <c r="T7" s="331" t="n">
        <v>9.7</v>
      </c>
      <c r="U7" s="272" t="n">
        <v>1</v>
      </c>
      <c r="V7" s="332" t="n">
        <v>4.42</v>
      </c>
      <c r="W7" s="270" t="n">
        <v>1</v>
      </c>
      <c r="X7" s="269" t="n">
        <v>-0.2</v>
      </c>
      <c r="Y7" s="272" t="n">
        <v>9</v>
      </c>
    </row>
    <row r="8" customFormat="false" ht="23.1" hidden="false" customHeight="true" outlineLevel="0" collapsed="false">
      <c r="A8" s="266" t="s">
        <v>309</v>
      </c>
      <c r="B8" s="267" t="n">
        <v>3.71</v>
      </c>
      <c r="C8" s="325" t="n">
        <v>10</v>
      </c>
      <c r="D8" s="269" t="n">
        <v>96.2962962962963</v>
      </c>
      <c r="E8" s="325" t="n">
        <v>7</v>
      </c>
      <c r="F8" s="325" t="n">
        <v>88</v>
      </c>
      <c r="G8" s="276" t="n">
        <v>10</v>
      </c>
      <c r="H8" s="269" t="n">
        <v>-64.5161290322581</v>
      </c>
      <c r="I8" s="270" t="n">
        <v>9</v>
      </c>
      <c r="J8" s="327" t="n">
        <v>0.55</v>
      </c>
      <c r="K8" s="336" t="n">
        <v>12</v>
      </c>
      <c r="L8" s="328" t="n">
        <v>9.4</v>
      </c>
      <c r="M8" s="337" t="n">
        <v>3</v>
      </c>
      <c r="N8" s="330" t="n">
        <v>69.25</v>
      </c>
      <c r="O8" s="276" t="n">
        <v>7</v>
      </c>
      <c r="P8" s="269" t="n">
        <v>17.9</v>
      </c>
      <c r="Q8" s="276" t="n">
        <v>1</v>
      </c>
      <c r="R8" s="75" t="n">
        <v>22.51</v>
      </c>
      <c r="S8" s="270" t="n">
        <v>10</v>
      </c>
      <c r="T8" s="331" t="n">
        <v>-14.2</v>
      </c>
      <c r="U8" s="272" t="n">
        <v>10</v>
      </c>
      <c r="V8" s="332" t="n">
        <v>0.24</v>
      </c>
      <c r="W8" s="270" t="n">
        <v>10</v>
      </c>
      <c r="X8" s="269" t="n">
        <v>-33.2</v>
      </c>
      <c r="Y8" s="272" t="n">
        <v>10</v>
      </c>
    </row>
    <row r="9" customFormat="false" ht="23.1" hidden="false" customHeight="true" outlineLevel="0" collapsed="false">
      <c r="A9" s="266" t="s">
        <v>310</v>
      </c>
      <c r="B9" s="267" t="n">
        <v>3.3</v>
      </c>
      <c r="C9" s="325" t="n">
        <v>11</v>
      </c>
      <c r="D9" s="269" t="n">
        <v>83.3333333333333</v>
      </c>
      <c r="E9" s="325" t="n">
        <v>9</v>
      </c>
      <c r="F9" s="325" t="n">
        <v>266</v>
      </c>
      <c r="G9" s="276" t="n">
        <v>7</v>
      </c>
      <c r="H9" s="269" t="n">
        <v>7.25806451612903</v>
      </c>
      <c r="I9" s="270" t="n">
        <v>6</v>
      </c>
      <c r="J9" s="327" t="n">
        <v>1.12</v>
      </c>
      <c r="K9" s="336" t="n">
        <v>8</v>
      </c>
      <c r="L9" s="328" t="n">
        <v>4.2</v>
      </c>
      <c r="M9" s="337" t="n">
        <v>12</v>
      </c>
      <c r="N9" s="330" t="n">
        <v>49.05</v>
      </c>
      <c r="O9" s="276" t="n">
        <v>10</v>
      </c>
      <c r="P9" s="269" t="n">
        <v>13.8</v>
      </c>
      <c r="Q9" s="276" t="n">
        <v>7</v>
      </c>
      <c r="R9" s="75" t="n">
        <v>26.05</v>
      </c>
      <c r="S9" s="270" t="n">
        <v>9</v>
      </c>
      <c r="T9" s="331" t="n">
        <v>-11</v>
      </c>
      <c r="U9" s="272" t="n">
        <v>9</v>
      </c>
      <c r="V9" s="332" t="n">
        <v>1.22</v>
      </c>
      <c r="W9" s="270" t="n">
        <v>6</v>
      </c>
      <c r="X9" s="269" t="n">
        <v>36</v>
      </c>
      <c r="Y9" s="272" t="n">
        <v>4</v>
      </c>
    </row>
    <row r="10" customFormat="false" ht="23.1" hidden="false" customHeight="true" outlineLevel="0" collapsed="false">
      <c r="A10" s="266" t="s">
        <v>311</v>
      </c>
      <c r="B10" s="267" t="n">
        <v>3.8446</v>
      </c>
      <c r="C10" s="325" t="n">
        <v>9</v>
      </c>
      <c r="D10" s="269" t="n">
        <v>113.588888888889</v>
      </c>
      <c r="E10" s="325" t="n">
        <v>5</v>
      </c>
      <c r="F10" s="325" t="n">
        <v>270</v>
      </c>
      <c r="G10" s="276" t="n">
        <v>6</v>
      </c>
      <c r="H10" s="269" t="n">
        <v>8.87096774193548</v>
      </c>
      <c r="I10" s="270" t="n">
        <v>4</v>
      </c>
      <c r="J10" s="327" t="n">
        <v>1.69</v>
      </c>
      <c r="K10" s="336" t="n">
        <v>3</v>
      </c>
      <c r="L10" s="328" t="n">
        <v>12.9</v>
      </c>
      <c r="M10" s="337" t="n">
        <v>2</v>
      </c>
      <c r="N10" s="330" t="n">
        <v>100.54</v>
      </c>
      <c r="O10" s="276" t="n">
        <v>4</v>
      </c>
      <c r="P10" s="269" t="n">
        <v>15.2</v>
      </c>
      <c r="Q10" s="276" t="n">
        <v>3</v>
      </c>
      <c r="R10" s="75" t="n">
        <v>64.42</v>
      </c>
      <c r="S10" s="270" t="n">
        <v>5</v>
      </c>
      <c r="T10" s="331" t="n">
        <v>-2.2</v>
      </c>
      <c r="U10" s="272" t="n">
        <v>4</v>
      </c>
      <c r="V10" s="332" t="n">
        <v>0.37</v>
      </c>
      <c r="W10" s="270" t="n">
        <v>9</v>
      </c>
      <c r="X10" s="269" t="n">
        <v>18.9</v>
      </c>
      <c r="Y10" s="272" t="n">
        <v>6</v>
      </c>
    </row>
    <row r="11" customFormat="false" ht="23.1" hidden="false" customHeight="true" outlineLevel="0" collapsed="false">
      <c r="A11" s="266" t="s">
        <v>312</v>
      </c>
      <c r="B11" s="267" t="n">
        <v>2.9543</v>
      </c>
      <c r="C11" s="325" t="n">
        <v>12</v>
      </c>
      <c r="D11" s="269" t="n">
        <v>31.3022222222222</v>
      </c>
      <c r="E11" s="325" t="n">
        <v>12</v>
      </c>
      <c r="F11" s="325" t="n">
        <v>466</v>
      </c>
      <c r="G11" s="276" t="n">
        <v>2</v>
      </c>
      <c r="H11" s="269" t="n">
        <v>9.64705882352941</v>
      </c>
      <c r="I11" s="270" t="n">
        <v>3</v>
      </c>
      <c r="J11" s="327" t="n">
        <v>1.51</v>
      </c>
      <c r="K11" s="336" t="n">
        <v>5</v>
      </c>
      <c r="L11" s="328" t="n">
        <v>6</v>
      </c>
      <c r="M11" s="337" t="n">
        <v>7</v>
      </c>
      <c r="N11" s="330" t="n">
        <v>85.56</v>
      </c>
      <c r="O11" s="276" t="n">
        <v>5</v>
      </c>
      <c r="P11" s="269" t="n">
        <v>6.4</v>
      </c>
      <c r="Q11" s="276" t="n">
        <v>9</v>
      </c>
      <c r="R11" s="75" t="n">
        <v>75.15</v>
      </c>
      <c r="S11" s="270" t="n">
        <v>4</v>
      </c>
      <c r="T11" s="331" t="n">
        <v>-4.1</v>
      </c>
      <c r="U11" s="272" t="n">
        <v>5</v>
      </c>
      <c r="V11" s="332" t="n">
        <v>1.99</v>
      </c>
      <c r="W11" s="270" t="n">
        <v>3</v>
      </c>
      <c r="X11" s="269" t="n">
        <v>89.7</v>
      </c>
      <c r="Y11" s="272" t="n">
        <v>1</v>
      </c>
    </row>
    <row r="12" customFormat="false" ht="23.1" hidden="false" customHeight="true" outlineLevel="0" collapsed="false">
      <c r="A12" s="266" t="s">
        <v>313</v>
      </c>
      <c r="B12" s="267" t="n">
        <v>4.0494</v>
      </c>
      <c r="C12" s="325" t="n">
        <v>8</v>
      </c>
      <c r="D12" s="269" t="n">
        <v>42.0842105263158</v>
      </c>
      <c r="E12" s="325" t="n">
        <v>11</v>
      </c>
      <c r="F12" s="325" t="n">
        <v>426</v>
      </c>
      <c r="G12" s="276" t="n">
        <v>3</v>
      </c>
      <c r="H12" s="269" t="n">
        <v>10.9375</v>
      </c>
      <c r="I12" s="270" t="n">
        <v>2</v>
      </c>
      <c r="J12" s="327" t="n">
        <v>1.46</v>
      </c>
      <c r="K12" s="336" t="n">
        <v>6</v>
      </c>
      <c r="L12" s="328" t="n">
        <v>7.6</v>
      </c>
      <c r="M12" s="337" t="n">
        <v>4</v>
      </c>
      <c r="N12" s="330" t="n">
        <v>122.48</v>
      </c>
      <c r="O12" s="276" t="n">
        <v>3</v>
      </c>
      <c r="P12" s="269" t="n">
        <v>14.9</v>
      </c>
      <c r="Q12" s="276" t="n">
        <v>4</v>
      </c>
      <c r="R12" s="75" t="n">
        <v>107.22</v>
      </c>
      <c r="S12" s="270" t="n">
        <v>3</v>
      </c>
      <c r="T12" s="331" t="n">
        <v>3.5</v>
      </c>
      <c r="U12" s="272" t="n">
        <v>2</v>
      </c>
      <c r="V12" s="332" t="n">
        <v>1.94</v>
      </c>
      <c r="W12" s="270" t="n">
        <v>4</v>
      </c>
      <c r="X12" s="269" t="n">
        <v>36</v>
      </c>
      <c r="Y12" s="272" t="n">
        <v>4</v>
      </c>
    </row>
    <row r="13" customFormat="false" ht="23.1" hidden="false" customHeight="true" outlineLevel="0" collapsed="false">
      <c r="A13" s="266" t="s">
        <v>314</v>
      </c>
      <c r="B13" s="267" t="n">
        <v>6.0757</v>
      </c>
      <c r="C13" s="325" t="n">
        <v>2</v>
      </c>
      <c r="D13" s="269" t="n">
        <v>104.569023569024</v>
      </c>
      <c r="E13" s="325" t="n">
        <v>6</v>
      </c>
      <c r="F13" s="325" t="n">
        <v>478</v>
      </c>
      <c r="G13" s="276" t="n">
        <v>1</v>
      </c>
      <c r="H13" s="269" t="n">
        <v>12.4705882352941</v>
      </c>
      <c r="I13" s="270" t="n">
        <v>1</v>
      </c>
      <c r="J13" s="327" t="n">
        <v>2.26</v>
      </c>
      <c r="K13" s="336" t="n">
        <v>2</v>
      </c>
      <c r="L13" s="328" t="n">
        <v>6.8</v>
      </c>
      <c r="M13" s="337" t="n">
        <v>5</v>
      </c>
      <c r="N13" s="330" t="n">
        <v>149.62</v>
      </c>
      <c r="O13" s="276" t="n">
        <v>2</v>
      </c>
      <c r="P13" s="269" t="n">
        <v>6.3</v>
      </c>
      <c r="Q13" s="276" t="n">
        <v>10</v>
      </c>
      <c r="R13" s="75" t="n">
        <v>166.54</v>
      </c>
      <c r="S13" s="270" t="n">
        <v>2</v>
      </c>
      <c r="T13" s="331" t="n">
        <v>-4.6</v>
      </c>
      <c r="U13" s="272" t="n">
        <v>6</v>
      </c>
      <c r="V13" s="332" t="n">
        <v>2.6</v>
      </c>
      <c r="W13" s="270" t="n">
        <v>2</v>
      </c>
      <c r="X13" s="269" t="n">
        <v>18.6</v>
      </c>
      <c r="Y13" s="272" t="n">
        <v>7</v>
      </c>
    </row>
    <row r="14" customFormat="false" ht="23.1" hidden="false" customHeight="true" outlineLevel="0" collapsed="false">
      <c r="A14" s="266" t="s">
        <v>315</v>
      </c>
      <c r="B14" s="267" t="n">
        <v>4.59</v>
      </c>
      <c r="C14" s="325" t="n">
        <v>6</v>
      </c>
      <c r="D14" s="269" t="n">
        <v>142.857142857143</v>
      </c>
      <c r="E14" s="325" t="n">
        <v>2</v>
      </c>
      <c r="F14" s="325" t="n">
        <v>86</v>
      </c>
      <c r="G14" s="276" t="n">
        <v>11</v>
      </c>
      <c r="H14" s="269" t="n">
        <v>-67.175572519084</v>
      </c>
      <c r="I14" s="270" t="n">
        <v>11</v>
      </c>
      <c r="J14" s="327" t="n">
        <v>1.23</v>
      </c>
      <c r="K14" s="336" t="n">
        <v>7</v>
      </c>
      <c r="L14" s="328" t="n">
        <v>5.9</v>
      </c>
      <c r="M14" s="337" t="n">
        <v>8</v>
      </c>
      <c r="N14" s="330" t="n">
        <v>75.49</v>
      </c>
      <c r="O14" s="276" t="n">
        <v>6</v>
      </c>
      <c r="P14" s="269" t="n">
        <v>14.1</v>
      </c>
      <c r="Q14" s="276" t="n">
        <v>6</v>
      </c>
      <c r="R14" s="75" t="n">
        <v>55.08</v>
      </c>
      <c r="S14" s="270" t="n">
        <v>6</v>
      </c>
      <c r="T14" s="331" t="n">
        <v>-9.7</v>
      </c>
      <c r="U14" s="272" t="n">
        <v>8</v>
      </c>
      <c r="V14" s="332" t="n">
        <v>1.39</v>
      </c>
      <c r="W14" s="270" t="n">
        <v>5</v>
      </c>
      <c r="X14" s="269" t="n">
        <v>10.9</v>
      </c>
      <c r="Y14" s="272" t="n">
        <v>8</v>
      </c>
    </row>
    <row r="15" customFormat="false" ht="23.1" hidden="false" customHeight="true" outlineLevel="0" collapsed="false">
      <c r="A15" s="266" t="s">
        <v>316</v>
      </c>
      <c r="B15" s="267" t="n">
        <v>5.1199</v>
      </c>
      <c r="C15" s="325" t="n">
        <v>4</v>
      </c>
      <c r="D15" s="269" t="n">
        <v>184.438888888889</v>
      </c>
      <c r="E15" s="325" t="n">
        <v>1</v>
      </c>
      <c r="F15" s="325" t="n">
        <v>76</v>
      </c>
      <c r="G15" s="276" t="n">
        <v>12</v>
      </c>
      <c r="H15" s="269" t="n">
        <v>-67.5213675213675</v>
      </c>
      <c r="I15" s="270" t="n">
        <v>12</v>
      </c>
      <c r="J15" s="327" t="n">
        <v>0.58</v>
      </c>
      <c r="K15" s="336" t="n">
        <v>11</v>
      </c>
      <c r="L15" s="328" t="n">
        <v>4.5</v>
      </c>
      <c r="M15" s="337" t="n">
        <v>11</v>
      </c>
      <c r="N15" s="330" t="n">
        <v>53.65</v>
      </c>
      <c r="O15" s="276" t="n">
        <v>9</v>
      </c>
      <c r="P15" s="269" t="n">
        <v>10.8</v>
      </c>
      <c r="Q15" s="276" t="n">
        <v>8</v>
      </c>
      <c r="R15" s="75" t="n">
        <v>30.49</v>
      </c>
      <c r="S15" s="270" t="n">
        <v>8</v>
      </c>
      <c r="T15" s="331" t="n">
        <v>-9.1</v>
      </c>
      <c r="U15" s="272" t="n">
        <v>7</v>
      </c>
      <c r="V15" s="332" t="n">
        <v>0.85</v>
      </c>
      <c r="W15" s="270" t="n">
        <v>7</v>
      </c>
      <c r="X15" s="269" t="n">
        <v>54.4</v>
      </c>
      <c r="Y15" s="272" t="n">
        <v>2</v>
      </c>
    </row>
    <row r="16" s="286" customFormat="true" ht="23.1" hidden="false" customHeight="true" outlineLevel="0" collapsed="false">
      <c r="A16" s="278" t="s">
        <v>317</v>
      </c>
      <c r="B16" s="267" t="n">
        <v>4.0766</v>
      </c>
      <c r="C16" s="325" t="n">
        <v>7</v>
      </c>
      <c r="D16" s="269" t="n">
        <v>126.477777777778</v>
      </c>
      <c r="E16" s="325" t="n">
        <v>3</v>
      </c>
      <c r="F16" s="339" t="n">
        <v>240</v>
      </c>
      <c r="G16" s="284" t="n">
        <v>8</v>
      </c>
      <c r="H16" s="280" t="n">
        <v>2.56410256410256</v>
      </c>
      <c r="I16" s="283" t="n">
        <v>8</v>
      </c>
      <c r="J16" s="340" t="n">
        <v>0.63</v>
      </c>
      <c r="K16" s="341" t="n">
        <v>10</v>
      </c>
      <c r="L16" s="342" t="n">
        <v>6.5</v>
      </c>
      <c r="M16" s="343" t="n">
        <v>6</v>
      </c>
      <c r="N16" s="281" t="n">
        <v>62.9</v>
      </c>
      <c r="O16" s="284" t="n">
        <v>8</v>
      </c>
      <c r="P16" s="280" t="n">
        <v>15.9</v>
      </c>
      <c r="Q16" s="284" t="n">
        <v>2</v>
      </c>
      <c r="R16" s="85" t="n">
        <v>30.9</v>
      </c>
      <c r="S16" s="283" t="n">
        <v>7</v>
      </c>
      <c r="T16" s="344" t="n">
        <v>-0.4</v>
      </c>
      <c r="U16" s="345" t="n">
        <v>3</v>
      </c>
      <c r="V16" s="346" t="n">
        <v>0.58</v>
      </c>
      <c r="W16" s="283" t="n">
        <v>8</v>
      </c>
      <c r="X16" s="280" t="n">
        <v>46.2</v>
      </c>
      <c r="Y16" s="345" t="n">
        <v>3</v>
      </c>
    </row>
    <row r="17" customFormat="false" ht="14.25" hidden="false" customHeight="true" outlineLevel="0" collapsed="false">
      <c r="A17" s="347"/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</row>
    <row r="18" customFormat="false" ht="12.75" hidden="false" customHeight="false" outlineLevel="0" collapsed="false">
      <c r="N18" s="291"/>
    </row>
    <row r="19" customFormat="false" ht="12.75" hidden="false" customHeight="false" outlineLevel="0" collapsed="false">
      <c r="M19" s="257" t="n">
        <v>27</v>
      </c>
    </row>
  </sheetData>
  <mergeCells count="21">
    <mergeCell ref="A1:U1"/>
    <mergeCell ref="A2:A3"/>
    <mergeCell ref="B2:E2"/>
    <mergeCell ref="F2:I2"/>
    <mergeCell ref="J2:M2"/>
    <mergeCell ref="N2:Q2"/>
    <mergeCell ref="R2:U2"/>
    <mergeCell ref="V2:Y2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7" width="9.56"/>
    <col collapsed="false" customWidth="true" hidden="false" outlineLevel="0" max="2" min="2" style="258" width="13.11"/>
    <col collapsed="false" customWidth="true" hidden="false" outlineLevel="0" max="3" min="3" style="257" width="5.24"/>
    <col collapsed="false" customWidth="true" hidden="false" outlineLevel="0" max="4" min="4" style="258" width="9.71"/>
    <col collapsed="false" customWidth="true" hidden="false" outlineLevel="0" max="5" min="5" style="257" width="5.55"/>
    <col collapsed="false" customWidth="true" hidden="false" outlineLevel="0" max="6" min="6" style="258" width="9.56"/>
    <col collapsed="false" customWidth="true" hidden="false" outlineLevel="0" max="7" min="7" style="257" width="5.39"/>
    <col collapsed="false" customWidth="true" hidden="false" outlineLevel="0" max="8" min="8" style="258" width="8.17"/>
    <col collapsed="false" customWidth="true" hidden="false" outlineLevel="0" max="9" min="9" style="257" width="6.01"/>
    <col collapsed="false" customWidth="true" hidden="false" outlineLevel="0" max="10" min="10" style="258" width="10.02"/>
    <col collapsed="false" customWidth="true" hidden="false" outlineLevel="0" max="11" min="11" style="257" width="5.08"/>
    <col collapsed="false" customWidth="true" hidden="false" outlineLevel="0" max="12" min="12" style="258" width="8.17"/>
    <col collapsed="false" customWidth="true" hidden="false" outlineLevel="0" max="13" min="13" style="257" width="5.55"/>
    <col collapsed="false" customWidth="true" hidden="false" outlineLevel="0" max="14" min="14" style="258" width="8.48"/>
    <col collapsed="false" customWidth="true" hidden="false" outlineLevel="0" max="15" min="15" style="257" width="4.78"/>
    <col collapsed="false" customWidth="true" hidden="false" outlineLevel="0" max="16" min="16" style="258" width="8.63"/>
    <col collapsed="false" customWidth="true" hidden="false" outlineLevel="0" max="17" min="17" style="257" width="4.93"/>
    <col collapsed="false" customWidth="true" hidden="true" outlineLevel="0" max="18" min="18" style="258" width="10.32"/>
    <col collapsed="false" customWidth="true" hidden="true" outlineLevel="0" max="19" min="19" style="258" width="5.08"/>
    <col collapsed="false" customWidth="true" hidden="true" outlineLevel="0" max="20" min="20" style="258" width="8.94"/>
    <col collapsed="false" customWidth="true" hidden="true" outlineLevel="0" max="21" min="21" style="258" width="4.32"/>
    <col collapsed="false" customWidth="false" hidden="false" outlineLevel="0" max="257" min="22" style="258" width="11.1"/>
  </cols>
  <sheetData>
    <row r="1" customFormat="false" ht="54.75" hidden="false" customHeight="true" outlineLevel="0" collapsed="false">
      <c r="A1" s="293" t="s">
        <v>334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</row>
    <row r="2" s="297" customFormat="true" ht="42.75" hidden="false" customHeight="true" outlineLevel="0" collapsed="false">
      <c r="A2" s="320"/>
      <c r="B2" s="261" t="s">
        <v>335</v>
      </c>
      <c r="C2" s="261"/>
      <c r="D2" s="261"/>
      <c r="E2" s="261"/>
      <c r="F2" s="261" t="s">
        <v>336</v>
      </c>
      <c r="G2" s="261"/>
      <c r="H2" s="261"/>
      <c r="I2" s="261"/>
      <c r="J2" s="348" t="s">
        <v>337</v>
      </c>
      <c r="K2" s="348"/>
      <c r="L2" s="348"/>
      <c r="M2" s="348"/>
      <c r="N2" s="262" t="s">
        <v>338</v>
      </c>
      <c r="O2" s="262"/>
      <c r="P2" s="262"/>
      <c r="Q2" s="262"/>
      <c r="R2" s="321" t="s">
        <v>333</v>
      </c>
      <c r="S2" s="321"/>
      <c r="T2" s="321"/>
      <c r="U2" s="321"/>
    </row>
    <row r="3" s="297" customFormat="true" ht="36.75" hidden="false" customHeight="true" outlineLevel="0" collapsed="false">
      <c r="A3" s="320"/>
      <c r="B3" s="264" t="s">
        <v>301</v>
      </c>
      <c r="C3" s="264" t="s">
        <v>302</v>
      </c>
      <c r="D3" s="264" t="s">
        <v>303</v>
      </c>
      <c r="E3" s="264" t="s">
        <v>302</v>
      </c>
      <c r="F3" s="264" t="s">
        <v>301</v>
      </c>
      <c r="G3" s="264" t="s">
        <v>302</v>
      </c>
      <c r="H3" s="264" t="s">
        <v>303</v>
      </c>
      <c r="I3" s="264" t="s">
        <v>302</v>
      </c>
      <c r="J3" s="264" t="s">
        <v>301</v>
      </c>
      <c r="K3" s="264" t="s">
        <v>302</v>
      </c>
      <c r="L3" s="264" t="s">
        <v>303</v>
      </c>
      <c r="M3" s="264" t="s">
        <v>302</v>
      </c>
      <c r="N3" s="264" t="s">
        <v>246</v>
      </c>
      <c r="O3" s="264" t="s">
        <v>302</v>
      </c>
      <c r="P3" s="264" t="s">
        <v>339</v>
      </c>
      <c r="Q3" s="265" t="s">
        <v>302</v>
      </c>
      <c r="R3" s="323" t="s">
        <v>301</v>
      </c>
      <c r="S3" s="264" t="s">
        <v>302</v>
      </c>
      <c r="T3" s="264" t="s">
        <v>303</v>
      </c>
      <c r="U3" s="265" t="s">
        <v>302</v>
      </c>
    </row>
    <row r="4" s="297" customFormat="true" ht="23.1" hidden="false" customHeight="true" outlineLevel="0" collapsed="false">
      <c r="A4" s="266" t="s">
        <v>305</v>
      </c>
      <c r="B4" s="349" t="n">
        <v>6469.78290719664</v>
      </c>
      <c r="C4" s="270" t="s">
        <v>93</v>
      </c>
      <c r="D4" s="269" t="n">
        <v>9.23236694683424</v>
      </c>
      <c r="E4" s="270" t="s">
        <v>93</v>
      </c>
      <c r="F4" s="350" t="n">
        <v>9227.25914227127</v>
      </c>
      <c r="G4" s="270" t="s">
        <v>93</v>
      </c>
      <c r="H4" s="269" t="n">
        <v>8.3</v>
      </c>
      <c r="I4" s="270" t="s">
        <v>93</v>
      </c>
      <c r="J4" s="351" t="n">
        <v>3435.93152433172</v>
      </c>
      <c r="K4" s="324" t="s">
        <v>93</v>
      </c>
      <c r="L4" s="352" t="n">
        <v>9.7</v>
      </c>
      <c r="M4" s="324" t="s">
        <v>93</v>
      </c>
      <c r="N4" s="353" t="n">
        <v>102.3</v>
      </c>
      <c r="O4" s="270" t="s">
        <v>93</v>
      </c>
      <c r="P4" s="353" t="n">
        <v>102.1</v>
      </c>
      <c r="Q4" s="272" t="s">
        <v>93</v>
      </c>
      <c r="R4" s="332" t="n">
        <v>23.81</v>
      </c>
      <c r="S4" s="333" t="s">
        <v>93</v>
      </c>
      <c r="T4" s="269" t="n">
        <v>22</v>
      </c>
      <c r="U4" s="334" t="s">
        <v>93</v>
      </c>
      <c r="V4" s="354"/>
      <c r="W4" s="354"/>
      <c r="X4" s="354"/>
      <c r="Y4" s="354"/>
      <c r="Z4" s="354"/>
    </row>
    <row r="5" customFormat="false" ht="17.25" hidden="false" customHeight="true" outlineLevel="0" collapsed="false">
      <c r="A5" s="266" t="s">
        <v>306</v>
      </c>
      <c r="B5" s="349" t="n">
        <v>10449.7133383069</v>
      </c>
      <c r="C5" s="276" t="n">
        <f aca="false">RANK(B5,B$5:B$16)</f>
        <v>1</v>
      </c>
      <c r="D5" s="269" t="n">
        <v>7.88198693048086</v>
      </c>
      <c r="E5" s="355" t="n">
        <f aca="false">RANK(D5,D$5:D$16)</f>
        <v>9</v>
      </c>
      <c r="F5" s="350" t="n">
        <v>10691.6658497131</v>
      </c>
      <c r="G5" s="270" t="n">
        <f aca="false">RANK(F5,F$5:F$16)</f>
        <v>1</v>
      </c>
      <c r="H5" s="269" t="n">
        <v>7.60000000000001</v>
      </c>
      <c r="I5" s="270" t="n">
        <f aca="false">RANK(H5,H$5:H$16)</f>
        <v>7</v>
      </c>
      <c r="J5" s="351" t="n">
        <v>3839.16875367707</v>
      </c>
      <c r="K5" s="276" t="n">
        <f aca="false">RANK(J5,J$5:J$16)</f>
        <v>4</v>
      </c>
      <c r="L5" s="352" t="n">
        <v>8.09999999999999</v>
      </c>
      <c r="M5" s="276" t="n">
        <f aca="false">RANK(L5,L$5:L$16)</f>
        <v>12</v>
      </c>
      <c r="N5" s="324" t="n">
        <v>102.4</v>
      </c>
      <c r="O5" s="270" t="s">
        <v>93</v>
      </c>
      <c r="P5" s="324" t="n">
        <v>102.1</v>
      </c>
      <c r="Q5" s="272" t="s">
        <v>93</v>
      </c>
      <c r="R5" s="332" t="n">
        <v>8.22</v>
      </c>
      <c r="S5" s="333" t="s">
        <v>93</v>
      </c>
      <c r="T5" s="269" t="n">
        <v>23.7</v>
      </c>
      <c r="U5" s="338" t="s">
        <v>93</v>
      </c>
      <c r="V5" s="356"/>
      <c r="W5" s="356"/>
      <c r="X5" s="356"/>
      <c r="Y5" s="356"/>
      <c r="Z5" s="356"/>
    </row>
    <row r="6" customFormat="false" ht="16.5" hidden="false" customHeight="true" outlineLevel="0" collapsed="false">
      <c r="A6" s="266" t="s">
        <v>307</v>
      </c>
      <c r="B6" s="349" t="n">
        <v>9148.55372436495</v>
      </c>
      <c r="C6" s="276" t="n">
        <f aca="false">RANK(B6,B$5:B$16)</f>
        <v>2</v>
      </c>
      <c r="D6" s="269" t="n">
        <v>8.00360914463895</v>
      </c>
      <c r="E6" s="355" t="n">
        <f aca="false">RANK(D6,D$5:D$16)</f>
        <v>8</v>
      </c>
      <c r="F6" s="350" t="n">
        <v>9883.34390512105</v>
      </c>
      <c r="G6" s="270" t="n">
        <f aca="false">RANK(F6,F$5:F$16)</f>
        <v>2</v>
      </c>
      <c r="H6" s="269" t="n">
        <v>7.00000000000001</v>
      </c>
      <c r="I6" s="270" t="n">
        <f aca="false">RANK(H6,H$5:H$16)</f>
        <v>9</v>
      </c>
      <c r="J6" s="351" t="n">
        <v>5037.93707567995</v>
      </c>
      <c r="K6" s="276" t="n">
        <f aca="false">RANK(J6,J$5:J$16)</f>
        <v>2</v>
      </c>
      <c r="L6" s="352" t="n">
        <v>9.40000000000002</v>
      </c>
      <c r="M6" s="276" t="n">
        <f aca="false">RANK(L6,L$5:L$16)</f>
        <v>6</v>
      </c>
      <c r="N6" s="324"/>
      <c r="O6" s="270"/>
      <c r="P6" s="324"/>
      <c r="Q6" s="272"/>
      <c r="R6" s="332"/>
      <c r="S6" s="333"/>
      <c r="T6" s="269"/>
      <c r="U6" s="338"/>
      <c r="V6" s="164"/>
      <c r="W6" s="357"/>
      <c r="X6" s="356"/>
      <c r="Y6" s="356"/>
      <c r="Z6" s="356"/>
    </row>
    <row r="7" customFormat="false" ht="23.1" hidden="false" customHeight="true" outlineLevel="0" collapsed="false">
      <c r="A7" s="266" t="s">
        <v>308</v>
      </c>
      <c r="B7" s="349" t="n">
        <v>7730.72831689914</v>
      </c>
      <c r="C7" s="276" t="n">
        <f aca="false">RANK(B7,B$5:B$16)</f>
        <v>4</v>
      </c>
      <c r="D7" s="269" t="n">
        <v>9.50702988891614</v>
      </c>
      <c r="E7" s="355" t="n">
        <f aca="false">RANK(D7,D$5:D$16)</f>
        <v>3</v>
      </c>
      <c r="F7" s="350" t="n">
        <v>9631.33217999048</v>
      </c>
      <c r="G7" s="270" t="n">
        <f aca="false">RANK(F7,F$5:F$16)</f>
        <v>3</v>
      </c>
      <c r="H7" s="269" t="n">
        <v>9.80000000000002</v>
      </c>
      <c r="I7" s="270" t="n">
        <f aca="false">RANK(H7,H$5:H$16)</f>
        <v>1</v>
      </c>
      <c r="J7" s="351" t="n">
        <v>4573.03779809974</v>
      </c>
      <c r="K7" s="276" t="n">
        <f aca="false">RANK(J7,J$5:J$16)</f>
        <v>3</v>
      </c>
      <c r="L7" s="352" t="n">
        <v>9.1</v>
      </c>
      <c r="M7" s="276" t="n">
        <f aca="false">RANK(L7,L$5:L$16)</f>
        <v>7</v>
      </c>
      <c r="N7" s="353" t="n">
        <v>101.7</v>
      </c>
      <c r="O7" s="270" t="n">
        <v>10</v>
      </c>
      <c r="P7" s="353" t="n">
        <v>101.5</v>
      </c>
      <c r="Q7" s="272" t="n">
        <v>9</v>
      </c>
      <c r="R7" s="332" t="n">
        <v>4.42</v>
      </c>
      <c r="S7" s="270" t="n">
        <v>1</v>
      </c>
      <c r="T7" s="269" t="n">
        <v>-0.2</v>
      </c>
      <c r="U7" s="272" t="n">
        <v>9</v>
      </c>
      <c r="V7" s="358"/>
      <c r="W7" s="357"/>
      <c r="X7" s="356"/>
      <c r="Y7" s="356"/>
      <c r="Z7" s="356"/>
    </row>
    <row r="8" customFormat="false" ht="23.1" hidden="false" customHeight="true" outlineLevel="0" collapsed="false">
      <c r="A8" s="266" t="s">
        <v>309</v>
      </c>
      <c r="B8" s="349" t="n">
        <v>4579.59781967979</v>
      </c>
      <c r="C8" s="276" t="n">
        <f aca="false">RANK(B8,B$5:B$16)</f>
        <v>10</v>
      </c>
      <c r="D8" s="269" t="n">
        <v>8.50861090718459</v>
      </c>
      <c r="E8" s="355" t="n">
        <f aca="false">RANK(D8,D$5:D$16)</f>
        <v>6</v>
      </c>
      <c r="F8" s="350" t="n">
        <v>7420.65362150075</v>
      </c>
      <c r="G8" s="270" t="n">
        <f aca="false">RANK(F8,F$5:F$16)</f>
        <v>12</v>
      </c>
      <c r="H8" s="269" t="n">
        <v>9.40000000000001</v>
      </c>
      <c r="I8" s="270" t="n">
        <f aca="false">RANK(H8,H$5:H$16)</f>
        <v>2</v>
      </c>
      <c r="J8" s="351" t="n">
        <v>2370.82825705415</v>
      </c>
      <c r="K8" s="276" t="n">
        <f aca="false">RANK(J8,J$5:J$16)</f>
        <v>11</v>
      </c>
      <c r="L8" s="352" t="n">
        <v>8.3</v>
      </c>
      <c r="M8" s="276" t="n">
        <f aca="false">RANK(L8,L$5:L$16)</f>
        <v>11</v>
      </c>
      <c r="N8" s="353" t="n">
        <v>104</v>
      </c>
      <c r="O8" s="270" t="n">
        <v>1</v>
      </c>
      <c r="P8" s="353" t="n">
        <v>102.8</v>
      </c>
      <c r="Q8" s="272" t="n">
        <v>1</v>
      </c>
      <c r="R8" s="332" t="n">
        <v>0.24</v>
      </c>
      <c r="S8" s="270" t="n">
        <v>10</v>
      </c>
      <c r="T8" s="269" t="n">
        <v>-33.2</v>
      </c>
      <c r="U8" s="272" t="n">
        <v>10</v>
      </c>
      <c r="V8" s="358"/>
      <c r="W8" s="357"/>
      <c r="X8" s="356"/>
      <c r="Y8" s="356"/>
      <c r="Z8" s="356"/>
    </row>
    <row r="9" customFormat="false" ht="23.1" hidden="false" customHeight="true" outlineLevel="0" collapsed="false">
      <c r="A9" s="266" t="s">
        <v>310</v>
      </c>
      <c r="B9" s="349" t="n">
        <v>4398.6791105756</v>
      </c>
      <c r="C9" s="276" t="n">
        <f aca="false">RANK(B9,B$5:B$16)</f>
        <v>11</v>
      </c>
      <c r="D9" s="269" t="n">
        <v>6.81723947039001</v>
      </c>
      <c r="E9" s="355" t="n">
        <f aca="false">RANK(D9,D$5:D$16)</f>
        <v>12</v>
      </c>
      <c r="F9" s="350" t="n">
        <v>7556.85180905002</v>
      </c>
      <c r="G9" s="270" t="n">
        <f aca="false">RANK(F9,F$5:F$16)</f>
        <v>11</v>
      </c>
      <c r="H9" s="269" t="n">
        <v>6.6</v>
      </c>
      <c r="I9" s="270" t="n">
        <f aca="false">RANK(H9,H$5:H$16)</f>
        <v>11</v>
      </c>
      <c r="J9" s="351" t="n">
        <v>2210.95916214634</v>
      </c>
      <c r="K9" s="276" t="n">
        <f aca="false">RANK(J9,J$5:J$16)</f>
        <v>12</v>
      </c>
      <c r="L9" s="352" t="n">
        <v>10.1</v>
      </c>
      <c r="M9" s="276" t="n">
        <f aca="false">RANK(L9,L$5:L$16)</f>
        <v>4</v>
      </c>
      <c r="N9" s="353" t="n">
        <v>103</v>
      </c>
      <c r="O9" s="270" t="n">
        <v>2</v>
      </c>
      <c r="P9" s="353" t="n">
        <v>102.1</v>
      </c>
      <c r="Q9" s="272" t="n">
        <v>5</v>
      </c>
      <c r="R9" s="332" t="n">
        <v>1.22</v>
      </c>
      <c r="S9" s="270" t="n">
        <v>6</v>
      </c>
      <c r="T9" s="269" t="n">
        <v>36</v>
      </c>
      <c r="U9" s="272" t="n">
        <v>4</v>
      </c>
      <c r="V9" s="358"/>
      <c r="W9" s="357"/>
      <c r="X9" s="356"/>
      <c r="Y9" s="356"/>
      <c r="Z9" s="356"/>
    </row>
    <row r="10" customFormat="false" ht="23.1" hidden="false" customHeight="true" outlineLevel="0" collapsed="false">
      <c r="A10" s="266" t="s">
        <v>311</v>
      </c>
      <c r="B10" s="349" t="n">
        <v>4204.86762238286</v>
      </c>
      <c r="C10" s="276" t="n">
        <f aca="false">RANK(B10,B$5:B$16)</f>
        <v>12</v>
      </c>
      <c r="D10" s="269" t="n">
        <v>9.03548972676277</v>
      </c>
      <c r="E10" s="355" t="n">
        <f aca="false">RANK(D10,D$5:D$16)</f>
        <v>5</v>
      </c>
      <c r="F10" s="350" t="n">
        <v>7801.04461848233</v>
      </c>
      <c r="G10" s="270" t="n">
        <f aca="false">RANK(F10,F$5:F$16)</f>
        <v>10</v>
      </c>
      <c r="H10" s="269" t="n">
        <v>9.09999999999999</v>
      </c>
      <c r="I10" s="270" t="n">
        <f aca="false">RANK(H10,H$5:H$16)</f>
        <v>3</v>
      </c>
      <c r="J10" s="351" t="n">
        <v>2610.12180308665</v>
      </c>
      <c r="K10" s="276" t="n">
        <f aca="false">RANK(J10,J$5:J$16)</f>
        <v>10</v>
      </c>
      <c r="L10" s="352" t="n">
        <v>8.6</v>
      </c>
      <c r="M10" s="276" t="n">
        <f aca="false">RANK(L10,L$5:L$16)</f>
        <v>10</v>
      </c>
      <c r="N10" s="353" t="n">
        <v>102.1</v>
      </c>
      <c r="O10" s="276" t="n">
        <v>7</v>
      </c>
      <c r="P10" s="353" t="n">
        <v>101.5</v>
      </c>
      <c r="Q10" s="277" t="n">
        <v>9</v>
      </c>
      <c r="R10" s="332" t="n">
        <v>0.37</v>
      </c>
      <c r="S10" s="270" t="n">
        <v>9</v>
      </c>
      <c r="T10" s="269" t="n">
        <v>18.9</v>
      </c>
      <c r="U10" s="272" t="n">
        <v>6</v>
      </c>
      <c r="V10" s="358"/>
      <c r="W10" s="357"/>
      <c r="X10" s="356"/>
      <c r="Y10" s="356"/>
      <c r="Z10" s="356"/>
    </row>
    <row r="11" customFormat="false" ht="23.1" hidden="false" customHeight="true" outlineLevel="0" collapsed="false">
      <c r="A11" s="266" t="s">
        <v>312</v>
      </c>
      <c r="B11" s="349" t="n">
        <v>5808.24072784126</v>
      </c>
      <c r="C11" s="276" t="n">
        <f aca="false">RANK(B11,B$5:B$16)</f>
        <v>6</v>
      </c>
      <c r="D11" s="269" t="n">
        <v>7.27125877064046</v>
      </c>
      <c r="E11" s="355" t="n">
        <f aca="false">RANK(D11,D$5:D$16)</f>
        <v>10</v>
      </c>
      <c r="F11" s="350" t="n">
        <v>8841.69942932917</v>
      </c>
      <c r="G11" s="270" t="n">
        <f aca="false">RANK(F11,F$5:F$16)</f>
        <v>6</v>
      </c>
      <c r="H11" s="269" t="n">
        <v>7</v>
      </c>
      <c r="I11" s="270" t="n">
        <v>9</v>
      </c>
      <c r="J11" s="351" t="n">
        <v>3416.07456067987</v>
      </c>
      <c r="K11" s="276" t="n">
        <f aca="false">RANK(J11,J$5:J$16)</f>
        <v>6</v>
      </c>
      <c r="L11" s="352" t="n">
        <v>10.3</v>
      </c>
      <c r="M11" s="276" t="n">
        <f aca="false">RANK(L11,L$5:L$16)</f>
        <v>3</v>
      </c>
      <c r="N11" s="353" t="n">
        <v>101.9</v>
      </c>
      <c r="O11" s="276" t="n">
        <v>9</v>
      </c>
      <c r="P11" s="353" t="n">
        <v>101.9</v>
      </c>
      <c r="Q11" s="277" t="n">
        <v>8</v>
      </c>
      <c r="R11" s="332" t="n">
        <v>1.99</v>
      </c>
      <c r="S11" s="270" t="n">
        <v>3</v>
      </c>
      <c r="T11" s="269" t="n">
        <v>89.7</v>
      </c>
      <c r="U11" s="272" t="n">
        <v>1</v>
      </c>
      <c r="V11" s="358"/>
      <c r="W11" s="357"/>
      <c r="X11" s="356"/>
      <c r="Y11" s="356"/>
      <c r="Z11" s="356"/>
    </row>
    <row r="12" customFormat="false" ht="23.1" hidden="false" customHeight="true" outlineLevel="0" collapsed="false">
      <c r="A12" s="266" t="s">
        <v>313</v>
      </c>
      <c r="B12" s="349" t="n">
        <v>5450.8598411121</v>
      </c>
      <c r="C12" s="276" t="n">
        <f aca="false">RANK(B12,B$5:B$16)</f>
        <v>7</v>
      </c>
      <c r="D12" s="269" t="n">
        <v>7.19319308970103</v>
      </c>
      <c r="E12" s="355" t="n">
        <f aca="false">RANK(D12,D$5:D$16)</f>
        <v>11</v>
      </c>
      <c r="F12" s="350" t="n">
        <v>8665.70432491498</v>
      </c>
      <c r="G12" s="270" t="n">
        <f aca="false">RANK(F12,F$5:F$16)</f>
        <v>7</v>
      </c>
      <c r="H12" s="269" t="n">
        <v>6.2</v>
      </c>
      <c r="I12" s="270" t="n">
        <f aca="false">RANK(H12,H$5:H$16)</f>
        <v>12</v>
      </c>
      <c r="J12" s="351" t="n">
        <v>3582.07181944797</v>
      </c>
      <c r="K12" s="276" t="n">
        <f aca="false">RANK(J12,J$5:J$16)</f>
        <v>5</v>
      </c>
      <c r="L12" s="352" t="n">
        <v>8.80000000000001</v>
      </c>
      <c r="M12" s="276" t="n">
        <v>8</v>
      </c>
      <c r="N12" s="353" t="n">
        <v>102.1</v>
      </c>
      <c r="O12" s="276" t="n">
        <v>7</v>
      </c>
      <c r="P12" s="353" t="n">
        <v>102</v>
      </c>
      <c r="Q12" s="277" t="n">
        <v>7</v>
      </c>
      <c r="R12" s="332" t="n">
        <v>1.94</v>
      </c>
      <c r="S12" s="270" t="n">
        <v>4</v>
      </c>
      <c r="T12" s="269" t="n">
        <v>36</v>
      </c>
      <c r="U12" s="272" t="n">
        <v>4</v>
      </c>
      <c r="V12" s="358"/>
      <c r="W12" s="357"/>
      <c r="X12" s="356"/>
      <c r="Y12" s="356"/>
      <c r="Z12" s="356"/>
    </row>
    <row r="13" customFormat="false" ht="23.1" hidden="false" customHeight="true" outlineLevel="0" collapsed="false">
      <c r="A13" s="266" t="s">
        <v>314</v>
      </c>
      <c r="B13" s="349" t="n">
        <v>7815.53919876477</v>
      </c>
      <c r="C13" s="276" t="n">
        <f aca="false">RANK(B13,B$5:B$16)</f>
        <v>3</v>
      </c>
      <c r="D13" s="269" t="n">
        <v>8.06667977946469</v>
      </c>
      <c r="E13" s="355" t="n">
        <f aca="false">RANK(D13,D$5:D$16)</f>
        <v>7</v>
      </c>
      <c r="F13" s="350" t="n">
        <v>9422.6708376463</v>
      </c>
      <c r="G13" s="270" t="n">
        <f aca="false">RANK(F13,F$5:F$16)</f>
        <v>4</v>
      </c>
      <c r="H13" s="269" t="n">
        <v>8</v>
      </c>
      <c r="I13" s="270" t="n">
        <f aca="false">RANK(H13,H$5:H$16)</f>
        <v>6</v>
      </c>
      <c r="J13" s="351" t="n">
        <v>5447.81901532623</v>
      </c>
      <c r="K13" s="276" t="n">
        <f aca="false">RANK(J13,J$5:J$16)</f>
        <v>1</v>
      </c>
      <c r="L13" s="352" t="n">
        <v>8.80000000000001</v>
      </c>
      <c r="M13" s="276" t="n">
        <f aca="false">RANK(L13,L$5:L$16)</f>
        <v>8</v>
      </c>
      <c r="N13" s="353" t="n">
        <v>102.2</v>
      </c>
      <c r="O13" s="276" t="n">
        <v>6</v>
      </c>
      <c r="P13" s="353" t="n">
        <v>102.1</v>
      </c>
      <c r="Q13" s="277" t="n">
        <v>5</v>
      </c>
      <c r="R13" s="332" t="n">
        <v>2.6</v>
      </c>
      <c r="S13" s="270" t="n">
        <v>2</v>
      </c>
      <c r="T13" s="269" t="n">
        <v>18.6</v>
      </c>
      <c r="U13" s="272" t="n">
        <v>7</v>
      </c>
      <c r="V13" s="358"/>
      <c r="W13" s="357"/>
      <c r="X13" s="356"/>
      <c r="Y13" s="356"/>
      <c r="Z13" s="356"/>
    </row>
    <row r="14" customFormat="false" ht="23.1" hidden="false" customHeight="true" outlineLevel="0" collapsed="false">
      <c r="A14" s="266" t="s">
        <v>315</v>
      </c>
      <c r="B14" s="349" t="n">
        <v>5910.15535919063</v>
      </c>
      <c r="C14" s="276" t="n">
        <f aca="false">RANK(B14,B$5:B$16)</f>
        <v>5</v>
      </c>
      <c r="D14" s="269" t="n">
        <v>9.93976421869929</v>
      </c>
      <c r="E14" s="355" t="n">
        <f aca="false">RANK(D14,D$5:D$16)</f>
        <v>2</v>
      </c>
      <c r="F14" s="350" t="n">
        <v>9157.98324017966</v>
      </c>
      <c r="G14" s="270" t="n">
        <f aca="false">RANK(F14,F$5:F$16)</f>
        <v>5</v>
      </c>
      <c r="H14" s="269" t="n">
        <v>8.40000000000001</v>
      </c>
      <c r="I14" s="270" t="n">
        <f aca="false">RANK(H14,H$5:H$16)</f>
        <v>5</v>
      </c>
      <c r="J14" s="351" t="n">
        <v>3074.04713616535</v>
      </c>
      <c r="K14" s="276" t="n">
        <f aca="false">RANK(J14,J$5:J$16)</f>
        <v>7</v>
      </c>
      <c r="L14" s="352" t="n">
        <v>10.7</v>
      </c>
      <c r="M14" s="276" t="n">
        <f aca="false">RANK(L14,L$5:L$16)</f>
        <v>2</v>
      </c>
      <c r="N14" s="353" t="n">
        <v>102.7</v>
      </c>
      <c r="O14" s="276" t="n">
        <v>4</v>
      </c>
      <c r="P14" s="353" t="n">
        <v>102.2</v>
      </c>
      <c r="Q14" s="277" t="n">
        <v>4</v>
      </c>
      <c r="R14" s="332" t="n">
        <v>1.39</v>
      </c>
      <c r="S14" s="270" t="n">
        <v>5</v>
      </c>
      <c r="T14" s="269" t="n">
        <v>10.9</v>
      </c>
      <c r="U14" s="272" t="n">
        <v>8</v>
      </c>
      <c r="V14" s="358"/>
      <c r="W14" s="357"/>
      <c r="X14" s="356"/>
      <c r="Y14" s="356"/>
      <c r="Z14" s="356"/>
    </row>
    <row r="15" customFormat="false" ht="23.1" hidden="false" customHeight="true" outlineLevel="0" collapsed="false">
      <c r="A15" s="266" t="s">
        <v>316</v>
      </c>
      <c r="B15" s="349" t="n">
        <v>5347.01662253979</v>
      </c>
      <c r="C15" s="276" t="n">
        <f aca="false">RANK(B15,B$5:B$16)</f>
        <v>8</v>
      </c>
      <c r="D15" s="269" t="n">
        <v>10.0083049564378</v>
      </c>
      <c r="E15" s="355" t="n">
        <f aca="false">RANK(D15,D$5:D$16)</f>
        <v>1</v>
      </c>
      <c r="F15" s="350" t="n">
        <v>8551.38260557259</v>
      </c>
      <c r="G15" s="270" t="n">
        <f aca="false">RANK(F15,F$5:F$16)</f>
        <v>8</v>
      </c>
      <c r="H15" s="269" t="n">
        <v>7.3</v>
      </c>
      <c r="I15" s="270" t="n">
        <f aca="false">RANK(H15,H$5:H$16)</f>
        <v>8</v>
      </c>
      <c r="J15" s="351" t="n">
        <v>2883.41892444331</v>
      </c>
      <c r="K15" s="276" t="n">
        <f aca="false">RANK(J15,J$5:J$16)</f>
        <v>8</v>
      </c>
      <c r="L15" s="352" t="n">
        <v>11.1</v>
      </c>
      <c r="M15" s="276" t="n">
        <f aca="false">RANK(L15,L$5:L$16)</f>
        <v>1</v>
      </c>
      <c r="N15" s="353" t="n">
        <v>102.7</v>
      </c>
      <c r="O15" s="276" t="n">
        <v>4</v>
      </c>
      <c r="P15" s="353" t="n">
        <v>102.5</v>
      </c>
      <c r="Q15" s="277" t="n">
        <v>2</v>
      </c>
      <c r="R15" s="332" t="n">
        <v>0.85</v>
      </c>
      <c r="S15" s="270" t="n">
        <v>7</v>
      </c>
      <c r="T15" s="269" t="n">
        <v>54.4</v>
      </c>
      <c r="U15" s="272" t="n">
        <v>2</v>
      </c>
      <c r="V15" s="358"/>
      <c r="W15" s="357"/>
      <c r="X15" s="356"/>
      <c r="Y15" s="356"/>
      <c r="Z15" s="356"/>
    </row>
    <row r="16" s="286" customFormat="true" ht="23.1" hidden="false" customHeight="true" outlineLevel="0" collapsed="false">
      <c r="A16" s="278" t="s">
        <v>317</v>
      </c>
      <c r="B16" s="359" t="n">
        <v>4773.98501842693</v>
      </c>
      <c r="C16" s="284" t="n">
        <f aca="false">RANK(B16,B$5:B$16)</f>
        <v>9</v>
      </c>
      <c r="D16" s="280" t="n">
        <v>9.16978255139006</v>
      </c>
      <c r="E16" s="360" t="n">
        <f aca="false">RANK(D16,D$5:D$16)</f>
        <v>4</v>
      </c>
      <c r="F16" s="361" t="n">
        <v>8236.75577446312</v>
      </c>
      <c r="G16" s="283" t="n">
        <f aca="false">RANK(F16,F$5:F$16)</f>
        <v>9</v>
      </c>
      <c r="H16" s="280" t="n">
        <v>8.7</v>
      </c>
      <c r="I16" s="283" t="n">
        <f aca="false">RANK(H16,H$5:H$16)</f>
        <v>4</v>
      </c>
      <c r="J16" s="362" t="n">
        <v>2769.15879269789</v>
      </c>
      <c r="K16" s="284" t="n">
        <f aca="false">RANK(J16,J$5:J$16)</f>
        <v>9</v>
      </c>
      <c r="L16" s="363" t="n">
        <v>9.8</v>
      </c>
      <c r="M16" s="284" t="n">
        <f aca="false">RANK(L16,L$5:L$16)</f>
        <v>5</v>
      </c>
      <c r="N16" s="364" t="n">
        <v>102.8</v>
      </c>
      <c r="O16" s="284" t="n">
        <v>3</v>
      </c>
      <c r="P16" s="364" t="n">
        <v>102.3</v>
      </c>
      <c r="Q16" s="285" t="n">
        <v>3</v>
      </c>
      <c r="R16" s="346" t="n">
        <v>0.58</v>
      </c>
      <c r="S16" s="283" t="n">
        <v>8</v>
      </c>
      <c r="T16" s="280" t="n">
        <v>46.2</v>
      </c>
      <c r="U16" s="345" t="n">
        <v>3</v>
      </c>
      <c r="V16" s="358"/>
      <c r="W16" s="357"/>
      <c r="X16" s="356"/>
      <c r="Y16" s="365"/>
      <c r="Z16" s="365"/>
    </row>
    <row r="17" customFormat="false" ht="14.25" hidden="false" customHeight="true" outlineLevel="0" collapsed="false">
      <c r="A17" s="347"/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</row>
    <row r="18" customFormat="false" ht="12.75" hidden="false" customHeight="false" outlineLevel="0" collapsed="false">
      <c r="C18" s="291" t="s">
        <v>340</v>
      </c>
      <c r="D18" s="291"/>
      <c r="E18" s="291"/>
      <c r="F18" s="291"/>
      <c r="G18" s="291"/>
      <c r="H18" s="291" t="n">
        <v>28</v>
      </c>
      <c r="I18" s="291"/>
      <c r="J18" s="291"/>
    </row>
  </sheetData>
  <mergeCells count="16">
    <mergeCell ref="A1:Q1"/>
    <mergeCell ref="A2:A3"/>
    <mergeCell ref="B2:E2"/>
    <mergeCell ref="F2:I2"/>
    <mergeCell ref="J2:M2"/>
    <mergeCell ref="N2:Q2"/>
    <mergeCell ref="R2:U2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7" width="13.11"/>
    <col collapsed="false" customWidth="true" hidden="false" outlineLevel="0" max="2" min="2" style="177" width="12.03"/>
    <col collapsed="false" customWidth="true" hidden="false" outlineLevel="0" max="3" min="3" style="177" width="5.71"/>
    <col collapsed="false" customWidth="true" hidden="false" outlineLevel="0" max="4" min="4" style="177" width="9.41"/>
    <col collapsed="false" customWidth="true" hidden="false" outlineLevel="0" max="5" min="5" style="177" width="5.71"/>
    <col collapsed="false" customWidth="true" hidden="false" outlineLevel="0" max="6" min="6" style="177" width="11.87"/>
    <col collapsed="false" customWidth="true" hidden="false" outlineLevel="0" max="7" min="7" style="177" width="5.71"/>
    <col collapsed="false" customWidth="true" hidden="false" outlineLevel="0" max="8" min="8" style="177" width="9.41"/>
    <col collapsed="false" customWidth="true" hidden="false" outlineLevel="0" max="9" min="9" style="177" width="5.71"/>
    <col collapsed="false" customWidth="true" hidden="false" outlineLevel="0" max="10" min="10" style="178" width="13.87"/>
    <col collapsed="false" customWidth="true" hidden="false" outlineLevel="0" max="11" min="11" style="177" width="5.71"/>
    <col collapsed="false" customWidth="true" hidden="false" outlineLevel="0" max="12" min="12" style="178" width="10.64"/>
    <col collapsed="false" customWidth="true" hidden="false" outlineLevel="0" max="13" min="13" style="177" width="5.71"/>
    <col collapsed="false" customWidth="true" hidden="false" outlineLevel="0" max="14" min="14" style="178" width="9.41"/>
    <col collapsed="false" customWidth="true" hidden="false" outlineLevel="0" max="15" min="15" style="177" width="5.71"/>
    <col collapsed="false" customWidth="true" hidden="false" outlineLevel="0" max="16" min="16" style="178" width="10.79"/>
    <col collapsed="false" customWidth="true" hidden="false" outlineLevel="0" max="17" min="17" style="177" width="5.71"/>
    <col collapsed="false" customWidth="false" hidden="false" outlineLevel="0" max="257" min="18" style="179" width="11.1"/>
  </cols>
  <sheetData>
    <row r="1" customFormat="false" ht="36" hidden="false" customHeight="true" outlineLevel="0" collapsed="false">
      <c r="A1" s="366" t="s">
        <v>341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</row>
    <row r="2" s="370" customFormat="true" ht="42.75" hidden="false" customHeight="true" outlineLevel="0" collapsed="false">
      <c r="A2" s="367"/>
      <c r="B2" s="368" t="s">
        <v>297</v>
      </c>
      <c r="C2" s="368"/>
      <c r="D2" s="368"/>
      <c r="E2" s="368"/>
      <c r="F2" s="368" t="s">
        <v>342</v>
      </c>
      <c r="G2" s="368"/>
      <c r="H2" s="368"/>
      <c r="I2" s="368"/>
      <c r="J2" s="368" t="s">
        <v>343</v>
      </c>
      <c r="K2" s="368"/>
      <c r="L2" s="368"/>
      <c r="M2" s="368"/>
      <c r="N2" s="369" t="s">
        <v>344</v>
      </c>
      <c r="O2" s="369"/>
      <c r="P2" s="369"/>
      <c r="Q2" s="369"/>
    </row>
    <row r="3" s="370" customFormat="true" ht="36.75" hidden="false" customHeight="true" outlineLevel="0" collapsed="false">
      <c r="A3" s="367"/>
      <c r="B3" s="371" t="s">
        <v>301</v>
      </c>
      <c r="C3" s="371" t="s">
        <v>302</v>
      </c>
      <c r="D3" s="371" t="s">
        <v>303</v>
      </c>
      <c r="E3" s="371" t="s">
        <v>302</v>
      </c>
      <c r="F3" s="371" t="s">
        <v>301</v>
      </c>
      <c r="G3" s="371" t="s">
        <v>302</v>
      </c>
      <c r="H3" s="371" t="s">
        <v>303</v>
      </c>
      <c r="I3" s="371" t="s">
        <v>302</v>
      </c>
      <c r="J3" s="371" t="s">
        <v>301</v>
      </c>
      <c r="K3" s="371" t="s">
        <v>302</v>
      </c>
      <c r="L3" s="371" t="s">
        <v>303</v>
      </c>
      <c r="M3" s="371" t="s">
        <v>302</v>
      </c>
      <c r="N3" s="371" t="s">
        <v>301</v>
      </c>
      <c r="O3" s="371" t="s">
        <v>302</v>
      </c>
      <c r="P3" s="372" t="s">
        <v>304</v>
      </c>
      <c r="Q3" s="373" t="s">
        <v>302</v>
      </c>
      <c r="R3" s="374"/>
    </row>
    <row r="4" s="386" customFormat="true" ht="27.95" hidden="false" customHeight="true" outlineLevel="0" collapsed="false">
      <c r="A4" s="375" t="s">
        <v>345</v>
      </c>
      <c r="B4" s="69" t="n">
        <v>5784.8</v>
      </c>
      <c r="C4" s="376" t="s">
        <v>93</v>
      </c>
      <c r="D4" s="269" t="n">
        <v>8.3</v>
      </c>
      <c r="E4" s="376" t="s">
        <v>93</v>
      </c>
      <c r="F4" s="377" t="n">
        <v>629.1</v>
      </c>
      <c r="G4" s="376" t="s">
        <v>93</v>
      </c>
      <c r="H4" s="378" t="n">
        <v>3.6</v>
      </c>
      <c r="I4" s="379" t="s">
        <v>93</v>
      </c>
      <c r="J4" s="380" t="n">
        <v>2606.23</v>
      </c>
      <c r="K4" s="381" t="s">
        <v>93</v>
      </c>
      <c r="L4" s="382" t="n">
        <v>7.7</v>
      </c>
      <c r="M4" s="381" t="s">
        <v>93</v>
      </c>
      <c r="N4" s="380" t="n">
        <v>96.01</v>
      </c>
      <c r="O4" s="381" t="s">
        <v>93</v>
      </c>
      <c r="P4" s="383" t="n">
        <v>-0.25</v>
      </c>
      <c r="Q4" s="384" t="s">
        <v>93</v>
      </c>
      <c r="R4" s="385"/>
    </row>
    <row r="5" customFormat="false" ht="27.95" hidden="false" customHeight="true" outlineLevel="0" collapsed="false">
      <c r="A5" s="375" t="s">
        <v>346</v>
      </c>
      <c r="B5" s="267" t="n">
        <v>1132.0375</v>
      </c>
      <c r="C5" s="270" t="n">
        <v>2</v>
      </c>
      <c r="D5" s="269" t="n">
        <v>7.9</v>
      </c>
      <c r="E5" s="270" t="n">
        <v>5</v>
      </c>
      <c r="F5" s="377" t="n">
        <v>135.633592</v>
      </c>
      <c r="G5" s="387" t="n">
        <v>1</v>
      </c>
      <c r="H5" s="378" t="n">
        <v>2.8</v>
      </c>
      <c r="I5" s="376" t="n">
        <v>6</v>
      </c>
      <c r="J5" s="380" t="n">
        <v>422.14</v>
      </c>
      <c r="K5" s="379" t="n">
        <v>2</v>
      </c>
      <c r="L5" s="382" t="n">
        <v>7.4</v>
      </c>
      <c r="M5" s="379" t="n">
        <v>5</v>
      </c>
      <c r="N5" s="380" t="n">
        <v>96.08</v>
      </c>
      <c r="O5" s="379" t="n">
        <v>6</v>
      </c>
      <c r="P5" s="388" t="n">
        <v>-0.9</v>
      </c>
      <c r="Q5" s="389" t="n">
        <v>8</v>
      </c>
      <c r="R5" s="65"/>
    </row>
    <row r="6" customFormat="false" ht="27.95" hidden="false" customHeight="true" outlineLevel="0" collapsed="false">
      <c r="A6" s="375" t="s">
        <v>347</v>
      </c>
      <c r="B6" s="267" t="n">
        <v>801.0197</v>
      </c>
      <c r="C6" s="270" t="n">
        <v>3</v>
      </c>
      <c r="D6" s="269" t="n">
        <v>9.6</v>
      </c>
      <c r="E6" s="270" t="n">
        <v>1</v>
      </c>
      <c r="F6" s="377" t="n">
        <v>9.412647</v>
      </c>
      <c r="G6" s="376" t="n">
        <v>9</v>
      </c>
      <c r="H6" s="378" t="n">
        <v>0.4</v>
      </c>
      <c r="I6" s="376" t="n">
        <v>9</v>
      </c>
      <c r="J6" s="380" t="n">
        <v>296.6</v>
      </c>
      <c r="K6" s="379" t="n">
        <v>4</v>
      </c>
      <c r="L6" s="382" t="n">
        <v>8</v>
      </c>
      <c r="M6" s="379" t="n">
        <v>3</v>
      </c>
      <c r="N6" s="380" t="n">
        <v>92.63</v>
      </c>
      <c r="O6" s="379" t="n">
        <v>9</v>
      </c>
      <c r="P6" s="388" t="n">
        <v>-0.36</v>
      </c>
      <c r="Q6" s="389" t="n">
        <v>7</v>
      </c>
      <c r="R6" s="65"/>
    </row>
    <row r="7" customFormat="false" ht="27.95" hidden="false" customHeight="true" outlineLevel="0" collapsed="false">
      <c r="A7" s="375" t="s">
        <v>348</v>
      </c>
      <c r="B7" s="267" t="n">
        <v>465.8568</v>
      </c>
      <c r="C7" s="270" t="n">
        <v>5</v>
      </c>
      <c r="D7" s="269" t="n">
        <v>9.5</v>
      </c>
      <c r="E7" s="270" t="n">
        <v>2</v>
      </c>
      <c r="F7" s="377" t="n">
        <v>50.999267</v>
      </c>
      <c r="G7" s="376" t="n">
        <v>7</v>
      </c>
      <c r="H7" s="378" t="n">
        <v>2.1</v>
      </c>
      <c r="I7" s="376" t="n">
        <v>7</v>
      </c>
      <c r="J7" s="380" t="n">
        <v>223.54</v>
      </c>
      <c r="K7" s="379" t="n">
        <v>6</v>
      </c>
      <c r="L7" s="382" t="n">
        <v>9.3</v>
      </c>
      <c r="M7" s="379" t="n">
        <v>1</v>
      </c>
      <c r="N7" s="380" t="n">
        <v>98.37</v>
      </c>
      <c r="O7" s="379" t="n">
        <v>2</v>
      </c>
      <c r="P7" s="388" t="n">
        <v>0.56</v>
      </c>
      <c r="Q7" s="389" t="n">
        <v>3</v>
      </c>
      <c r="R7" s="65"/>
    </row>
    <row r="8" s="403" customFormat="true" ht="27.95" hidden="false" customHeight="true" outlineLevel="0" collapsed="false">
      <c r="A8" s="390" t="s">
        <v>349</v>
      </c>
      <c r="B8" s="391" t="n">
        <v>410.4067</v>
      </c>
      <c r="C8" s="270" t="n">
        <v>6</v>
      </c>
      <c r="D8" s="392" t="n">
        <v>7.4</v>
      </c>
      <c r="E8" s="393" t="n">
        <v>9</v>
      </c>
      <c r="F8" s="394" t="n">
        <v>54.681927</v>
      </c>
      <c r="G8" s="395" t="n">
        <v>6</v>
      </c>
      <c r="H8" s="396" t="n">
        <v>4.5</v>
      </c>
      <c r="I8" s="395" t="n">
        <v>3</v>
      </c>
      <c r="J8" s="397" t="n">
        <v>230.99</v>
      </c>
      <c r="K8" s="398" t="n">
        <v>5</v>
      </c>
      <c r="L8" s="399" t="n">
        <v>7.2</v>
      </c>
      <c r="M8" s="398" t="n">
        <v>6</v>
      </c>
      <c r="N8" s="397" t="n">
        <v>98.68</v>
      </c>
      <c r="O8" s="398" t="n">
        <v>1</v>
      </c>
      <c r="P8" s="400" t="n">
        <v>0.22</v>
      </c>
      <c r="Q8" s="401" t="n">
        <v>4</v>
      </c>
      <c r="R8" s="402"/>
    </row>
    <row r="9" customFormat="false" ht="27.95" hidden="false" customHeight="true" outlineLevel="0" collapsed="false">
      <c r="A9" s="375" t="s">
        <v>350</v>
      </c>
      <c r="B9" s="267" t="n">
        <v>1364.884</v>
      </c>
      <c r="C9" s="270" t="n">
        <v>1</v>
      </c>
      <c r="D9" s="269" t="n">
        <v>7.7</v>
      </c>
      <c r="E9" s="270" t="n">
        <v>7</v>
      </c>
      <c r="F9" s="377" t="n">
        <v>49.264998</v>
      </c>
      <c r="G9" s="376" t="n">
        <v>8</v>
      </c>
      <c r="H9" s="378" t="n">
        <v>1.9</v>
      </c>
      <c r="I9" s="376" t="n">
        <v>8</v>
      </c>
      <c r="J9" s="380" t="n">
        <v>680.34</v>
      </c>
      <c r="K9" s="379" t="n">
        <v>1</v>
      </c>
      <c r="L9" s="382" t="n">
        <v>7.6</v>
      </c>
      <c r="M9" s="379" t="n">
        <v>4</v>
      </c>
      <c r="N9" s="380" t="n">
        <v>95.66</v>
      </c>
      <c r="O9" s="379" t="n">
        <v>7</v>
      </c>
      <c r="P9" s="388" t="n">
        <v>-0.96</v>
      </c>
      <c r="Q9" s="389" t="n">
        <v>9</v>
      </c>
      <c r="R9" s="65"/>
    </row>
    <row r="10" customFormat="false" ht="27.95" hidden="false" customHeight="true" outlineLevel="0" collapsed="false">
      <c r="A10" s="375" t="s">
        <v>351</v>
      </c>
      <c r="B10" s="267" t="n">
        <v>608.0132</v>
      </c>
      <c r="C10" s="270" t="n">
        <v>4</v>
      </c>
      <c r="D10" s="269" t="n">
        <v>9</v>
      </c>
      <c r="E10" s="270" t="n">
        <v>3</v>
      </c>
      <c r="F10" s="377" t="n">
        <v>124.872465</v>
      </c>
      <c r="G10" s="376" t="n">
        <v>2</v>
      </c>
      <c r="H10" s="378" t="n">
        <v>4.6</v>
      </c>
      <c r="I10" s="376" t="n">
        <v>2</v>
      </c>
      <c r="J10" s="380" t="n">
        <v>365.15</v>
      </c>
      <c r="K10" s="379" t="n">
        <v>3</v>
      </c>
      <c r="L10" s="382" t="n">
        <v>8.1</v>
      </c>
      <c r="M10" s="379" t="n">
        <v>2</v>
      </c>
      <c r="N10" s="380" t="n">
        <v>95.6</v>
      </c>
      <c r="O10" s="379" t="n">
        <v>8</v>
      </c>
      <c r="P10" s="388" t="n">
        <v>0.1</v>
      </c>
      <c r="Q10" s="389" t="n">
        <v>6</v>
      </c>
      <c r="R10" s="65"/>
    </row>
    <row r="11" customFormat="false" ht="27.95" hidden="false" customHeight="true" outlineLevel="0" collapsed="false">
      <c r="A11" s="375" t="s">
        <v>352</v>
      </c>
      <c r="B11" s="267" t="n">
        <v>271.8409</v>
      </c>
      <c r="C11" s="270" t="n">
        <v>9</v>
      </c>
      <c r="D11" s="269" t="n">
        <v>8.3</v>
      </c>
      <c r="E11" s="270" t="n">
        <v>4</v>
      </c>
      <c r="F11" s="377" t="n">
        <v>80.252659</v>
      </c>
      <c r="G11" s="387" t="n">
        <v>3</v>
      </c>
      <c r="H11" s="378" t="n">
        <v>5.2</v>
      </c>
      <c r="I11" s="376" t="n">
        <v>1</v>
      </c>
      <c r="J11" s="380" t="n">
        <v>103.51</v>
      </c>
      <c r="K11" s="379" t="n">
        <v>9</v>
      </c>
      <c r="L11" s="382" t="n">
        <v>7.1</v>
      </c>
      <c r="M11" s="379" t="n">
        <v>7</v>
      </c>
      <c r="N11" s="380" t="n">
        <v>96.51</v>
      </c>
      <c r="O11" s="379" t="n">
        <v>5</v>
      </c>
      <c r="P11" s="388" t="n">
        <v>1.7</v>
      </c>
      <c r="Q11" s="389" t="n">
        <v>1</v>
      </c>
      <c r="R11" s="65"/>
    </row>
    <row r="12" customFormat="false" ht="27.95" hidden="false" customHeight="true" outlineLevel="0" collapsed="false">
      <c r="A12" s="375" t="s">
        <v>353</v>
      </c>
      <c r="B12" s="267" t="n">
        <v>403.2822</v>
      </c>
      <c r="C12" s="270" t="n">
        <v>7</v>
      </c>
      <c r="D12" s="269" t="n">
        <v>7.8</v>
      </c>
      <c r="E12" s="270" t="n">
        <v>6</v>
      </c>
      <c r="F12" s="377" t="n">
        <v>58.171881</v>
      </c>
      <c r="G12" s="376" t="n">
        <v>5</v>
      </c>
      <c r="H12" s="378" t="n">
        <v>3.5</v>
      </c>
      <c r="I12" s="376" t="n">
        <v>5</v>
      </c>
      <c r="J12" s="380" t="n">
        <v>155.43</v>
      </c>
      <c r="K12" s="379" t="n">
        <v>8</v>
      </c>
      <c r="L12" s="382" t="n">
        <v>7.1</v>
      </c>
      <c r="M12" s="379" t="n">
        <v>7</v>
      </c>
      <c r="N12" s="380" t="n">
        <v>97.61</v>
      </c>
      <c r="O12" s="379" t="n">
        <v>3</v>
      </c>
      <c r="P12" s="388" t="n">
        <v>0.2</v>
      </c>
      <c r="Q12" s="389" t="n">
        <v>5</v>
      </c>
      <c r="R12" s="65"/>
    </row>
    <row r="13" customFormat="false" ht="27.95" hidden="false" customHeight="true" outlineLevel="0" collapsed="false">
      <c r="A13" s="404" t="s">
        <v>354</v>
      </c>
      <c r="B13" s="279" t="n">
        <v>317.9579</v>
      </c>
      <c r="C13" s="283" t="n">
        <v>8</v>
      </c>
      <c r="D13" s="280" t="n">
        <v>7.6</v>
      </c>
      <c r="E13" s="283" t="n">
        <v>8</v>
      </c>
      <c r="F13" s="405" t="n">
        <v>65.809674</v>
      </c>
      <c r="G13" s="406" t="n">
        <v>4</v>
      </c>
      <c r="H13" s="407" t="n">
        <v>4.1</v>
      </c>
      <c r="I13" s="406" t="n">
        <v>4</v>
      </c>
      <c r="J13" s="408" t="n">
        <v>157.13</v>
      </c>
      <c r="K13" s="409" t="n">
        <v>7</v>
      </c>
      <c r="L13" s="410" t="n">
        <v>7</v>
      </c>
      <c r="M13" s="409" t="n">
        <v>9</v>
      </c>
      <c r="N13" s="408" t="n">
        <v>96.57</v>
      </c>
      <c r="O13" s="409" t="n">
        <v>4</v>
      </c>
      <c r="P13" s="411" t="n">
        <v>0.82</v>
      </c>
      <c r="Q13" s="412" t="n">
        <v>2</v>
      </c>
      <c r="R13" s="65"/>
    </row>
    <row r="14" customFormat="false" ht="25.5" hidden="false" customHeight="true" outlineLevel="0" collapsed="false">
      <c r="A14" s="413" t="s">
        <v>355</v>
      </c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</row>
    <row r="15" customFormat="false" ht="14.25" hidden="false" customHeight="false" outlineLevel="0" collapsed="false">
      <c r="A15" s="414"/>
      <c r="B15" s="414"/>
      <c r="C15" s="414"/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4"/>
    </row>
    <row r="16" customFormat="false" ht="14.25" hidden="false" customHeight="false" outlineLevel="0" collapsed="false">
      <c r="I16" s="177" t="n">
        <v>2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9.71"/>
    <col collapsed="false" customWidth="true" hidden="false" outlineLevel="0" max="2" min="2" style="154" width="10.64"/>
    <col collapsed="false" customWidth="true" hidden="false" outlineLevel="0" max="3" min="3" style="142" width="4.47"/>
    <col collapsed="false" customWidth="true" hidden="false" outlineLevel="0" max="4" min="4" style="142" width="8.17"/>
    <col collapsed="false" customWidth="true" hidden="false" outlineLevel="0" max="5" min="5" style="142" width="4.47"/>
    <col collapsed="false" customWidth="true" hidden="false" outlineLevel="0" max="6" min="6" style="292" width="12.03"/>
    <col collapsed="false" customWidth="true" hidden="false" outlineLevel="0" max="7" min="7" style="257" width="5.08"/>
    <col collapsed="false" customWidth="true" hidden="false" outlineLevel="0" max="8" min="8" style="292" width="9.41"/>
    <col collapsed="false" customWidth="true" hidden="false" outlineLevel="0" max="9" min="9" style="257" width="5.08"/>
    <col collapsed="false" customWidth="true" hidden="false" outlineLevel="0" max="10" min="10" style="292" width="10.79"/>
    <col collapsed="false" customWidth="true" hidden="false" outlineLevel="0" max="11" min="11" style="257" width="5.08"/>
    <col collapsed="false" customWidth="true" hidden="false" outlineLevel="0" max="12" min="12" style="292" width="8.17"/>
    <col collapsed="false" customWidth="true" hidden="false" outlineLevel="0" max="13" min="13" style="257" width="5.08"/>
    <col collapsed="false" customWidth="true" hidden="false" outlineLevel="0" max="14" min="14" style="415" width="11.87"/>
    <col collapsed="false" customWidth="true" hidden="false" outlineLevel="0" max="15" min="15" style="6" width="5.08"/>
    <col collapsed="false" customWidth="true" hidden="false" outlineLevel="0" max="16" min="16" style="416" width="9.41"/>
    <col collapsed="false" customWidth="true" hidden="false" outlineLevel="0" max="17" min="17" style="6" width="5.08"/>
    <col collapsed="false" customWidth="true" hidden="false" outlineLevel="0" max="18" min="18" style="142" width="5.71"/>
    <col collapsed="false" customWidth="false" hidden="false" outlineLevel="0" max="257" min="19" style="142" width="11.1"/>
  </cols>
  <sheetData>
    <row r="1" customFormat="false" ht="25.5" hidden="false" customHeight="true" outlineLevel="0" collapsed="false">
      <c r="A1" s="293" t="s">
        <v>35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</row>
    <row r="2" s="263" customFormat="true" ht="42.75" hidden="false" customHeight="true" outlineLevel="0" collapsed="false">
      <c r="A2" s="260"/>
      <c r="B2" s="296" t="s">
        <v>321</v>
      </c>
      <c r="C2" s="296"/>
      <c r="D2" s="296"/>
      <c r="E2" s="296"/>
      <c r="F2" s="261" t="s">
        <v>357</v>
      </c>
      <c r="G2" s="261"/>
      <c r="H2" s="261"/>
      <c r="I2" s="261"/>
      <c r="J2" s="261" t="s">
        <v>358</v>
      </c>
      <c r="K2" s="261"/>
      <c r="L2" s="261"/>
      <c r="M2" s="261"/>
      <c r="N2" s="262" t="s">
        <v>359</v>
      </c>
      <c r="O2" s="262"/>
      <c r="P2" s="262"/>
      <c r="Q2" s="262"/>
    </row>
    <row r="3" s="274" customFormat="true" ht="36.75" hidden="false" customHeight="true" outlineLevel="0" collapsed="false">
      <c r="A3" s="260"/>
      <c r="B3" s="299" t="s">
        <v>301</v>
      </c>
      <c r="C3" s="299" t="s">
        <v>302</v>
      </c>
      <c r="D3" s="299" t="s">
        <v>325</v>
      </c>
      <c r="E3" s="300" t="s">
        <v>302</v>
      </c>
      <c r="F3" s="264" t="s">
        <v>301</v>
      </c>
      <c r="G3" s="264" t="s">
        <v>302</v>
      </c>
      <c r="H3" s="264" t="s">
        <v>303</v>
      </c>
      <c r="I3" s="264" t="s">
        <v>302</v>
      </c>
      <c r="J3" s="264" t="s">
        <v>301</v>
      </c>
      <c r="K3" s="264" t="s">
        <v>302</v>
      </c>
      <c r="L3" s="264" t="s">
        <v>303</v>
      </c>
      <c r="M3" s="264" t="s">
        <v>302</v>
      </c>
      <c r="N3" s="322" t="s">
        <v>301</v>
      </c>
      <c r="O3" s="264" t="s">
        <v>302</v>
      </c>
      <c r="P3" s="264" t="s">
        <v>303</v>
      </c>
      <c r="Q3" s="265" t="s">
        <v>302</v>
      </c>
    </row>
    <row r="4" s="274" customFormat="true" ht="27.95" hidden="false" customHeight="true" outlineLevel="0" collapsed="false">
      <c r="A4" s="266" t="s">
        <v>345</v>
      </c>
      <c r="B4" s="417" t="n">
        <v>260.6898</v>
      </c>
      <c r="C4" s="418" t="s">
        <v>93</v>
      </c>
      <c r="D4" s="419" t="n">
        <v>0.036147962590305</v>
      </c>
      <c r="E4" s="420" t="s">
        <v>93</v>
      </c>
      <c r="F4" s="421" t="n">
        <v>4299.2426</v>
      </c>
      <c r="G4" s="418" t="s">
        <v>93</v>
      </c>
      <c r="H4" s="328" t="n">
        <v>11.5080962655584</v>
      </c>
      <c r="I4" s="418" t="s">
        <v>93</v>
      </c>
      <c r="J4" s="422" t="n">
        <v>2833.15846</v>
      </c>
      <c r="K4" s="418" t="s">
        <v>93</v>
      </c>
      <c r="L4" s="423" t="n">
        <v>11.1997342219876</v>
      </c>
      <c r="M4" s="418" t="s">
        <v>93</v>
      </c>
      <c r="N4" s="424" t="n">
        <v>689.2</v>
      </c>
      <c r="O4" s="425" t="s">
        <v>93</v>
      </c>
      <c r="P4" s="426" t="n">
        <v>12.8</v>
      </c>
      <c r="Q4" s="427" t="s">
        <v>93</v>
      </c>
      <c r="R4" s="428"/>
    </row>
    <row r="5" customFormat="false" ht="27.95" hidden="false" customHeight="true" outlineLevel="0" collapsed="false">
      <c r="A5" s="266" t="s">
        <v>346</v>
      </c>
      <c r="B5" s="417" t="n">
        <v>45.6975</v>
      </c>
      <c r="C5" s="418" t="n">
        <v>2</v>
      </c>
      <c r="D5" s="419" t="n">
        <v>2.58</v>
      </c>
      <c r="E5" s="420" t="n">
        <v>5</v>
      </c>
      <c r="F5" s="421" t="n">
        <v>941.594420657605</v>
      </c>
      <c r="G5" s="429" t="n">
        <v>1</v>
      </c>
      <c r="H5" s="328" t="n">
        <v>9.08991301112359</v>
      </c>
      <c r="I5" s="429" t="n">
        <v>6</v>
      </c>
      <c r="J5" s="422" t="n">
        <v>893.3172</v>
      </c>
      <c r="K5" s="268" t="n">
        <v>1</v>
      </c>
      <c r="L5" s="430" t="n">
        <v>11.5579141766636</v>
      </c>
      <c r="M5" s="268" t="n">
        <v>6</v>
      </c>
      <c r="N5" s="424" t="n">
        <v>148.94</v>
      </c>
      <c r="O5" s="431" t="n">
        <v>2</v>
      </c>
      <c r="P5" s="426" t="n">
        <v>20.9</v>
      </c>
      <c r="Q5" s="432" t="n">
        <v>1</v>
      </c>
      <c r="R5" s="154"/>
    </row>
    <row r="6" customFormat="false" ht="27.95" hidden="false" customHeight="true" outlineLevel="0" collapsed="false">
      <c r="A6" s="266" t="s">
        <v>347</v>
      </c>
      <c r="B6" s="417" t="n">
        <v>24.543532</v>
      </c>
      <c r="C6" s="418" t="n">
        <v>4</v>
      </c>
      <c r="D6" s="419" t="n">
        <v>8.44</v>
      </c>
      <c r="E6" s="420" t="n">
        <v>3</v>
      </c>
      <c r="F6" s="421" t="n">
        <v>437.3662</v>
      </c>
      <c r="G6" s="429" t="n">
        <v>5</v>
      </c>
      <c r="H6" s="328" t="n">
        <v>22.1234139343141</v>
      </c>
      <c r="I6" s="429" t="n">
        <v>1</v>
      </c>
      <c r="J6" s="422" t="n">
        <v>274.44196</v>
      </c>
      <c r="K6" s="268" t="n">
        <v>3</v>
      </c>
      <c r="L6" s="430" t="n">
        <v>10.6074860388467</v>
      </c>
      <c r="M6" s="268" t="n">
        <v>8</v>
      </c>
      <c r="N6" s="433" t="n">
        <v>182.26</v>
      </c>
      <c r="O6" s="431" t="n">
        <v>1</v>
      </c>
      <c r="P6" s="426" t="n">
        <v>19.6</v>
      </c>
      <c r="Q6" s="432" t="n">
        <v>2</v>
      </c>
      <c r="R6" s="154"/>
    </row>
    <row r="7" customFormat="false" ht="27.95" hidden="false" customHeight="true" outlineLevel="0" collapsed="false">
      <c r="A7" s="266" t="s">
        <v>348</v>
      </c>
      <c r="B7" s="417" t="n">
        <v>15.6775</v>
      </c>
      <c r="C7" s="418" t="n">
        <v>7</v>
      </c>
      <c r="D7" s="419" t="n">
        <v>36.5</v>
      </c>
      <c r="E7" s="420" t="n">
        <v>1</v>
      </c>
      <c r="F7" s="421" t="n">
        <v>447.936</v>
      </c>
      <c r="G7" s="429" t="n">
        <v>4</v>
      </c>
      <c r="H7" s="328" t="n">
        <v>13.9589368656153</v>
      </c>
      <c r="I7" s="429" t="n">
        <v>4</v>
      </c>
      <c r="J7" s="422" t="n">
        <v>166.74041</v>
      </c>
      <c r="K7" s="268" t="n">
        <v>6</v>
      </c>
      <c r="L7" s="430" t="n">
        <v>13.8295613701895</v>
      </c>
      <c r="M7" s="268" t="n">
        <v>3</v>
      </c>
      <c r="N7" s="433" t="n">
        <v>36.63</v>
      </c>
      <c r="O7" s="431" t="n">
        <v>6</v>
      </c>
      <c r="P7" s="426" t="n">
        <v>9.8</v>
      </c>
      <c r="Q7" s="432" t="n">
        <v>4</v>
      </c>
      <c r="R7" s="154"/>
    </row>
    <row r="8" s="450" customFormat="true" ht="27.95" hidden="false" customHeight="true" outlineLevel="0" collapsed="false">
      <c r="A8" s="434" t="s">
        <v>349</v>
      </c>
      <c r="B8" s="435" t="n">
        <v>20.582337</v>
      </c>
      <c r="C8" s="436" t="n">
        <v>6</v>
      </c>
      <c r="D8" s="437" t="n">
        <v>-8.63</v>
      </c>
      <c r="E8" s="438" t="n">
        <v>6</v>
      </c>
      <c r="F8" s="439" t="n">
        <v>431.6801</v>
      </c>
      <c r="G8" s="440" t="n">
        <v>6</v>
      </c>
      <c r="H8" s="441" t="n">
        <v>13.1092808648372</v>
      </c>
      <c r="I8" s="440" t="n">
        <v>5</v>
      </c>
      <c r="J8" s="442" t="n">
        <v>145.91369</v>
      </c>
      <c r="K8" s="443" t="n">
        <v>7</v>
      </c>
      <c r="L8" s="444" t="n">
        <v>12.8021610216891</v>
      </c>
      <c r="M8" s="443" t="n">
        <v>4</v>
      </c>
      <c r="N8" s="445" t="n">
        <v>20.9</v>
      </c>
      <c r="O8" s="446" t="n">
        <v>8</v>
      </c>
      <c r="P8" s="447" t="n">
        <v>7.3</v>
      </c>
      <c r="Q8" s="448" t="n">
        <v>5</v>
      </c>
      <c r="R8" s="449"/>
    </row>
    <row r="9" customFormat="false" ht="27.95" hidden="false" customHeight="true" outlineLevel="0" collapsed="false">
      <c r="A9" s="266" t="s">
        <v>350</v>
      </c>
      <c r="B9" s="417" t="n">
        <v>59.96655</v>
      </c>
      <c r="C9" s="418" t="n">
        <v>1</v>
      </c>
      <c r="D9" s="419" t="n">
        <v>4.02</v>
      </c>
      <c r="E9" s="420" t="n">
        <v>4</v>
      </c>
      <c r="F9" s="421" t="n">
        <v>647.1134</v>
      </c>
      <c r="G9" s="429" t="n">
        <v>2</v>
      </c>
      <c r="H9" s="328" t="n">
        <v>7.989037445604</v>
      </c>
      <c r="I9" s="429" t="n">
        <v>7</v>
      </c>
      <c r="J9" s="422" t="n">
        <v>639.48672</v>
      </c>
      <c r="K9" s="268" t="n">
        <v>2</v>
      </c>
      <c r="L9" s="430" t="n">
        <v>11.9237361202496</v>
      </c>
      <c r="M9" s="268" t="n">
        <v>5</v>
      </c>
      <c r="N9" s="433" t="n">
        <v>95.29</v>
      </c>
      <c r="O9" s="431" t="n">
        <v>3</v>
      </c>
      <c r="P9" s="426" t="n">
        <v>5.5</v>
      </c>
      <c r="Q9" s="432" t="n">
        <v>8</v>
      </c>
      <c r="R9" s="154"/>
    </row>
    <row r="10" customFormat="false" ht="27.95" hidden="false" customHeight="true" outlineLevel="0" collapsed="false">
      <c r="A10" s="266" t="s">
        <v>351</v>
      </c>
      <c r="B10" s="417" t="n">
        <v>25.0093</v>
      </c>
      <c r="C10" s="418" t="n">
        <v>3</v>
      </c>
      <c r="D10" s="419" t="n">
        <v>-11.29</v>
      </c>
      <c r="E10" s="420" t="n">
        <v>9</v>
      </c>
      <c r="F10" s="421" t="n">
        <v>615.4607</v>
      </c>
      <c r="G10" s="429" t="n">
        <v>3</v>
      </c>
      <c r="H10" s="328" t="n">
        <v>16.9874316492213</v>
      </c>
      <c r="I10" s="429" t="n">
        <v>3</v>
      </c>
      <c r="J10" s="422" t="n">
        <v>250.42124</v>
      </c>
      <c r="K10" s="268" t="n">
        <v>4</v>
      </c>
      <c r="L10" s="430" t="n">
        <v>15.2209519443313</v>
      </c>
      <c r="M10" s="268" t="n">
        <v>2</v>
      </c>
      <c r="N10" s="433" t="n">
        <v>57.75</v>
      </c>
      <c r="O10" s="431" t="n">
        <v>4</v>
      </c>
      <c r="P10" s="426" t="n">
        <v>6.2</v>
      </c>
      <c r="Q10" s="432" t="n">
        <v>7</v>
      </c>
      <c r="R10" s="154"/>
    </row>
    <row r="11" customFormat="false" ht="27.95" hidden="false" customHeight="true" outlineLevel="0" collapsed="false">
      <c r="A11" s="266" t="s">
        <v>352</v>
      </c>
      <c r="B11" s="417" t="n">
        <v>13.199519</v>
      </c>
      <c r="C11" s="418" t="n">
        <v>9</v>
      </c>
      <c r="D11" s="419" t="n">
        <v>-9.73</v>
      </c>
      <c r="E11" s="420" t="n">
        <v>7</v>
      </c>
      <c r="F11" s="421" t="n">
        <v>176.981139490489</v>
      </c>
      <c r="G11" s="429" t="n">
        <v>9</v>
      </c>
      <c r="H11" s="328" t="n">
        <v>-2.21939251855072</v>
      </c>
      <c r="I11" s="429" t="n">
        <v>9</v>
      </c>
      <c r="J11" s="422" t="n">
        <v>136.91747</v>
      </c>
      <c r="K11" s="268" t="n">
        <v>9</v>
      </c>
      <c r="L11" s="430" t="n">
        <v>10.5739817972739</v>
      </c>
      <c r="M11" s="268" t="n">
        <v>9</v>
      </c>
      <c r="N11" s="433" t="n">
        <v>19.65</v>
      </c>
      <c r="O11" s="431" t="n">
        <v>9</v>
      </c>
      <c r="P11" s="426" t="n">
        <v>6.6</v>
      </c>
      <c r="Q11" s="432" t="n">
        <v>6</v>
      </c>
      <c r="R11" s="154"/>
    </row>
    <row r="12" customFormat="false" ht="27.95" hidden="false" customHeight="true" outlineLevel="0" collapsed="false">
      <c r="A12" s="266" t="s">
        <v>353</v>
      </c>
      <c r="B12" s="417" t="n">
        <v>15.2495</v>
      </c>
      <c r="C12" s="418" t="n">
        <v>8</v>
      </c>
      <c r="D12" s="419" t="n">
        <v>-11.12</v>
      </c>
      <c r="E12" s="420" t="n">
        <v>8</v>
      </c>
      <c r="F12" s="421" t="n">
        <v>341.9258</v>
      </c>
      <c r="G12" s="429" t="n">
        <v>7</v>
      </c>
      <c r="H12" s="328" t="n">
        <v>17.5723132077146</v>
      </c>
      <c r="I12" s="429" t="n">
        <v>2</v>
      </c>
      <c r="J12" s="422" t="n">
        <v>186.12767</v>
      </c>
      <c r="K12" s="268" t="n">
        <v>5</v>
      </c>
      <c r="L12" s="430" t="n">
        <v>16.352104265993</v>
      </c>
      <c r="M12" s="268" t="n">
        <v>1</v>
      </c>
      <c r="N12" s="433" t="n">
        <v>36.64</v>
      </c>
      <c r="O12" s="431" t="n">
        <v>5</v>
      </c>
      <c r="P12" s="426" t="n">
        <v>14.8</v>
      </c>
      <c r="Q12" s="432" t="n">
        <v>3</v>
      </c>
      <c r="R12" s="154"/>
    </row>
    <row r="13" customFormat="false" ht="27.95" hidden="false" customHeight="true" outlineLevel="0" collapsed="false">
      <c r="A13" s="278" t="s">
        <v>354</v>
      </c>
      <c r="B13" s="451" t="n">
        <v>22.3705</v>
      </c>
      <c r="C13" s="452" t="n">
        <v>5</v>
      </c>
      <c r="D13" s="453" t="n">
        <v>15.11</v>
      </c>
      <c r="E13" s="454" t="n">
        <v>2</v>
      </c>
      <c r="F13" s="455" t="n">
        <v>259.184839851907</v>
      </c>
      <c r="G13" s="456" t="n">
        <v>8</v>
      </c>
      <c r="H13" s="342" t="n">
        <v>0.573730580861522</v>
      </c>
      <c r="I13" s="456" t="n">
        <v>8</v>
      </c>
      <c r="J13" s="457" t="n">
        <v>139.7921</v>
      </c>
      <c r="K13" s="315" t="n">
        <v>8</v>
      </c>
      <c r="L13" s="458" t="n">
        <v>11.0086724272147</v>
      </c>
      <c r="M13" s="315" t="n">
        <v>7</v>
      </c>
      <c r="N13" s="459" t="n">
        <v>24.85</v>
      </c>
      <c r="O13" s="460" t="n">
        <v>7</v>
      </c>
      <c r="P13" s="461" t="n">
        <v>-2.9</v>
      </c>
      <c r="Q13" s="462" t="n">
        <v>9</v>
      </c>
      <c r="R13" s="154"/>
    </row>
    <row r="14" customFormat="false" ht="18" hidden="false" customHeight="true" outlineLevel="0" collapsed="false">
      <c r="A14" s="290"/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</row>
    <row r="15" customFormat="false" ht="14.25" hidden="false" customHeight="false" outlineLevel="0" collapsed="false">
      <c r="H15" s="463"/>
      <c r="J15" s="292" t="n">
        <v>30</v>
      </c>
      <c r="L15" s="464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13.11"/>
    <col collapsed="false" customWidth="true" hidden="false" outlineLevel="0" max="2" min="2" style="416" width="11.87"/>
    <col collapsed="false" customWidth="true" hidden="false" outlineLevel="0" max="3" min="3" style="6" width="4.47"/>
    <col collapsed="false" customWidth="true" hidden="false" outlineLevel="0" max="4" min="4" style="416" width="9.41"/>
    <col collapsed="false" customWidth="true" hidden="false" outlineLevel="0" max="5" min="5" style="6" width="4.47"/>
    <col collapsed="false" customWidth="true" hidden="false" outlineLevel="0" max="6" min="6" style="292" width="13.26"/>
    <col collapsed="false" customWidth="true" hidden="false" outlineLevel="0" max="7" min="7" style="257" width="4.47"/>
    <col collapsed="false" customWidth="true" hidden="false" outlineLevel="0" max="8" min="8" style="292" width="9.41"/>
    <col collapsed="false" customWidth="true" hidden="false" outlineLevel="0" max="9" min="9" style="257" width="4.47"/>
    <col collapsed="false" customWidth="true" hidden="false" outlineLevel="0" max="10" min="10" style="465" width="11.87"/>
    <col collapsed="false" customWidth="true" hidden="false" outlineLevel="0" max="11" min="11" style="466" width="6.94"/>
    <col collapsed="false" customWidth="true" hidden="false" outlineLevel="0" max="12" min="12" style="465" width="9.41"/>
    <col collapsed="false" customWidth="true" hidden="false" outlineLevel="0" max="13" min="13" style="466" width="6.94"/>
    <col collapsed="false" customWidth="true" hidden="false" outlineLevel="0" max="14" min="14" style="415" width="11.87"/>
    <col collapsed="false" customWidth="true" hidden="false" outlineLevel="0" max="15" min="15" style="6" width="6.94"/>
    <col collapsed="false" customWidth="true" hidden="false" outlineLevel="0" max="16" min="16" style="416" width="9.41"/>
    <col collapsed="false" customWidth="true" hidden="false" outlineLevel="0" max="17" min="17" style="6" width="6.94"/>
    <col collapsed="false" customWidth="false" hidden="false" outlineLevel="0" max="257" min="18" style="142" width="11.1"/>
  </cols>
  <sheetData>
    <row r="1" customFormat="false" ht="30.75" hidden="false" customHeight="true" outlineLevel="0" collapsed="false">
      <c r="A1" s="293" t="s">
        <v>36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</row>
    <row r="2" s="263" customFormat="true" ht="42.75" hidden="false" customHeight="true" outlineLevel="0" collapsed="false">
      <c r="A2" s="260"/>
      <c r="B2" s="262" t="s">
        <v>361</v>
      </c>
      <c r="C2" s="262"/>
      <c r="D2" s="262"/>
      <c r="E2" s="262"/>
      <c r="F2" s="261" t="s">
        <v>362</v>
      </c>
      <c r="G2" s="261"/>
      <c r="H2" s="261"/>
      <c r="I2" s="261"/>
      <c r="J2" s="261" t="s">
        <v>331</v>
      </c>
      <c r="K2" s="261"/>
      <c r="L2" s="261"/>
      <c r="M2" s="261"/>
      <c r="N2" s="262" t="s">
        <v>332</v>
      </c>
      <c r="O2" s="262"/>
      <c r="P2" s="262"/>
      <c r="Q2" s="262"/>
    </row>
    <row r="3" s="274" customFormat="true" ht="36.75" hidden="false" customHeight="true" outlineLevel="0" collapsed="false">
      <c r="A3" s="260"/>
      <c r="B3" s="264" t="s">
        <v>301</v>
      </c>
      <c r="C3" s="264" t="s">
        <v>302</v>
      </c>
      <c r="D3" s="264" t="s">
        <v>363</v>
      </c>
      <c r="E3" s="264" t="s">
        <v>302</v>
      </c>
      <c r="F3" s="264" t="s">
        <v>301</v>
      </c>
      <c r="G3" s="264" t="s">
        <v>302</v>
      </c>
      <c r="H3" s="264" t="s">
        <v>363</v>
      </c>
      <c r="I3" s="264" t="s">
        <v>302</v>
      </c>
      <c r="J3" s="264" t="s">
        <v>301</v>
      </c>
      <c r="K3" s="264" t="s">
        <v>302</v>
      </c>
      <c r="L3" s="264" t="s">
        <v>303</v>
      </c>
      <c r="M3" s="264" t="s">
        <v>302</v>
      </c>
      <c r="N3" s="322" t="s">
        <v>301</v>
      </c>
      <c r="O3" s="264" t="s">
        <v>302</v>
      </c>
      <c r="P3" s="264" t="s">
        <v>303</v>
      </c>
      <c r="Q3" s="265" t="s">
        <v>302</v>
      </c>
    </row>
    <row r="4" s="274" customFormat="true" ht="27.95" hidden="false" customHeight="true" outlineLevel="0" collapsed="false">
      <c r="A4" s="266" t="s">
        <v>345</v>
      </c>
      <c r="B4" s="467" t="n">
        <v>24.5926</v>
      </c>
      <c r="C4" s="425" t="s">
        <v>93</v>
      </c>
      <c r="D4" s="468" t="n">
        <v>8.37277350325657</v>
      </c>
      <c r="E4" s="425" t="s">
        <v>93</v>
      </c>
      <c r="F4" s="467" t="n">
        <v>1595.3089</v>
      </c>
      <c r="G4" s="425" t="s">
        <v>93</v>
      </c>
      <c r="H4" s="426" t="n">
        <v>2.3</v>
      </c>
      <c r="I4" s="425" t="s">
        <v>93</v>
      </c>
      <c r="J4" s="469" t="n">
        <v>37941.8842445999</v>
      </c>
      <c r="K4" s="470" t="s">
        <v>93</v>
      </c>
      <c r="L4" s="471" t="n">
        <v>9.2</v>
      </c>
      <c r="M4" s="270" t="s">
        <v>93</v>
      </c>
      <c r="N4" s="469" t="n">
        <v>34953.7548891557</v>
      </c>
      <c r="O4" s="270" t="s">
        <v>93</v>
      </c>
      <c r="P4" s="328" t="n">
        <v>11.58</v>
      </c>
      <c r="Q4" s="272" t="s">
        <v>93</v>
      </c>
    </row>
    <row r="5" customFormat="false" ht="27.95" hidden="false" customHeight="true" outlineLevel="0" collapsed="false">
      <c r="A5" s="266" t="s">
        <v>346</v>
      </c>
      <c r="B5" s="467" t="n">
        <v>4.7126</v>
      </c>
      <c r="C5" s="472" t="n">
        <v>2</v>
      </c>
      <c r="D5" s="468" t="n">
        <v>8.06237101582206</v>
      </c>
      <c r="E5" s="472" t="n">
        <v>6</v>
      </c>
      <c r="F5" s="467" t="n">
        <v>314.3041</v>
      </c>
      <c r="G5" s="270" t="n">
        <v>2</v>
      </c>
      <c r="H5" s="426" t="n">
        <v>8.8</v>
      </c>
      <c r="I5" s="270" t="n">
        <v>2</v>
      </c>
      <c r="J5" s="469" t="n">
        <v>11850.4473340485</v>
      </c>
      <c r="K5" s="268" t="n">
        <v>1</v>
      </c>
      <c r="L5" s="471" t="n">
        <v>8.32</v>
      </c>
      <c r="M5" s="268" t="n">
        <v>6</v>
      </c>
      <c r="N5" s="469" t="n">
        <v>11430.5170110896</v>
      </c>
      <c r="O5" s="268" t="n">
        <v>1</v>
      </c>
      <c r="P5" s="269" t="n">
        <v>11.99</v>
      </c>
      <c r="Q5" s="473" t="n">
        <v>3</v>
      </c>
    </row>
    <row r="6" customFormat="false" ht="27.95" hidden="false" customHeight="true" outlineLevel="0" collapsed="false">
      <c r="A6" s="266" t="s">
        <v>347</v>
      </c>
      <c r="B6" s="467" t="n">
        <v>8.5343</v>
      </c>
      <c r="C6" s="472" t="n">
        <v>1</v>
      </c>
      <c r="D6" s="468" t="n">
        <v>7.29435134081794</v>
      </c>
      <c r="E6" s="472" t="n">
        <v>7</v>
      </c>
      <c r="F6" s="467" t="n">
        <v>720.279</v>
      </c>
      <c r="G6" s="270" t="n">
        <v>1</v>
      </c>
      <c r="H6" s="306" t="n">
        <v>-1.2</v>
      </c>
      <c r="I6" s="270" t="n">
        <v>5</v>
      </c>
      <c r="J6" s="469" t="n">
        <v>9080.1885539999</v>
      </c>
      <c r="K6" s="268" t="n">
        <v>2</v>
      </c>
      <c r="L6" s="471" t="n">
        <v>18.65</v>
      </c>
      <c r="M6" s="268" t="n">
        <v>1</v>
      </c>
      <c r="N6" s="469" t="n">
        <v>7868.9540095564</v>
      </c>
      <c r="O6" s="268" t="n">
        <v>2</v>
      </c>
      <c r="P6" s="328" t="n">
        <v>14.09</v>
      </c>
      <c r="Q6" s="473" t="n">
        <v>2</v>
      </c>
    </row>
    <row r="7" customFormat="false" ht="27.95" hidden="false" customHeight="true" outlineLevel="0" collapsed="false">
      <c r="A7" s="266" t="s">
        <v>348</v>
      </c>
      <c r="B7" s="467" t="n">
        <v>1.6858</v>
      </c>
      <c r="C7" s="472" t="n">
        <v>5</v>
      </c>
      <c r="D7" s="468" t="n">
        <v>13.0574743477969</v>
      </c>
      <c r="E7" s="472" t="n">
        <v>3</v>
      </c>
      <c r="F7" s="467" t="n">
        <v>48.4847</v>
      </c>
      <c r="G7" s="270" t="n">
        <v>7</v>
      </c>
      <c r="H7" s="426" t="n">
        <v>1.3</v>
      </c>
      <c r="I7" s="270" t="n">
        <v>4</v>
      </c>
      <c r="J7" s="469" t="n">
        <v>1715.6776976429</v>
      </c>
      <c r="K7" s="268" t="n">
        <v>5</v>
      </c>
      <c r="L7" s="471" t="n">
        <v>8.28</v>
      </c>
      <c r="M7" s="268" t="n">
        <v>7</v>
      </c>
      <c r="N7" s="469" t="n">
        <v>1546.3470336671</v>
      </c>
      <c r="O7" s="268" t="n">
        <v>5</v>
      </c>
      <c r="P7" s="328" t="n">
        <v>10.44</v>
      </c>
      <c r="Q7" s="473" t="n">
        <v>4</v>
      </c>
    </row>
    <row r="8" s="450" customFormat="true" ht="27.95" hidden="false" customHeight="true" outlineLevel="0" collapsed="false">
      <c r="A8" s="434" t="s">
        <v>349</v>
      </c>
      <c r="B8" s="474" t="n">
        <v>0.4253</v>
      </c>
      <c r="C8" s="475" t="n">
        <v>8</v>
      </c>
      <c r="D8" s="476" t="n">
        <v>12.1571729957806</v>
      </c>
      <c r="E8" s="475" t="n">
        <v>4</v>
      </c>
      <c r="F8" s="474" t="n">
        <v>64.461</v>
      </c>
      <c r="G8" s="393" t="n">
        <v>5</v>
      </c>
      <c r="H8" s="447" t="n">
        <v>44.8</v>
      </c>
      <c r="I8" s="393" t="n">
        <v>1</v>
      </c>
      <c r="J8" s="477" t="n">
        <v>1407.6751028334</v>
      </c>
      <c r="K8" s="443" t="n">
        <v>8</v>
      </c>
      <c r="L8" s="441" t="n">
        <v>11.89</v>
      </c>
      <c r="M8" s="443" t="n">
        <v>3</v>
      </c>
      <c r="N8" s="477" t="n">
        <v>1250.0010269316</v>
      </c>
      <c r="O8" s="443" t="n">
        <v>8</v>
      </c>
      <c r="P8" s="441" t="n">
        <v>-0.41</v>
      </c>
      <c r="Q8" s="478" t="n">
        <v>9</v>
      </c>
    </row>
    <row r="9" customFormat="false" ht="27.95" hidden="false" customHeight="true" outlineLevel="0" collapsed="false">
      <c r="A9" s="266" t="s">
        <v>350</v>
      </c>
      <c r="B9" s="467" t="n">
        <v>4.0252</v>
      </c>
      <c r="C9" s="472" t="n">
        <v>3</v>
      </c>
      <c r="D9" s="468" t="n">
        <v>6.04352178723853</v>
      </c>
      <c r="E9" s="472" t="n">
        <v>9</v>
      </c>
      <c r="F9" s="467" t="n">
        <v>239.2288</v>
      </c>
      <c r="G9" s="270" t="n">
        <v>3</v>
      </c>
      <c r="H9" s="426" t="n">
        <v>7.8</v>
      </c>
      <c r="I9" s="270" t="n">
        <v>3</v>
      </c>
      <c r="J9" s="469" t="n">
        <v>6649.1004115268</v>
      </c>
      <c r="K9" s="268" t="n">
        <v>3</v>
      </c>
      <c r="L9" s="471" t="n">
        <v>6.43</v>
      </c>
      <c r="M9" s="268" t="n">
        <v>9</v>
      </c>
      <c r="N9" s="469" t="n">
        <v>5580.1320870053</v>
      </c>
      <c r="O9" s="268" t="n">
        <v>3</v>
      </c>
      <c r="P9" s="328" t="n">
        <v>8.82</v>
      </c>
      <c r="Q9" s="473" t="n">
        <v>6</v>
      </c>
    </row>
    <row r="10" customFormat="false" ht="27.95" hidden="false" customHeight="true" outlineLevel="0" collapsed="false">
      <c r="A10" s="266" t="s">
        <v>351</v>
      </c>
      <c r="B10" s="467" t="n">
        <v>3.4154</v>
      </c>
      <c r="C10" s="472" t="n">
        <v>4</v>
      </c>
      <c r="D10" s="468" t="n">
        <v>7.05911855056109</v>
      </c>
      <c r="E10" s="472" t="n">
        <v>8</v>
      </c>
      <c r="F10" s="467" t="n">
        <v>110.1756</v>
      </c>
      <c r="G10" s="270" t="n">
        <v>4</v>
      </c>
      <c r="H10" s="426" t="n">
        <v>-2.3</v>
      </c>
      <c r="I10" s="270" t="n">
        <v>6</v>
      </c>
      <c r="J10" s="469" t="n">
        <v>2442.2551671796</v>
      </c>
      <c r="K10" s="268" t="n">
        <v>4</v>
      </c>
      <c r="L10" s="471" t="n">
        <v>10.65</v>
      </c>
      <c r="M10" s="268" t="n">
        <v>4</v>
      </c>
      <c r="N10" s="469" t="n">
        <v>2004.8986591538</v>
      </c>
      <c r="O10" s="268" t="n">
        <v>4</v>
      </c>
      <c r="P10" s="269" t="n">
        <v>15.7</v>
      </c>
      <c r="Q10" s="473" t="n">
        <v>1</v>
      </c>
    </row>
    <row r="11" customFormat="false" ht="27.95" hidden="false" customHeight="true" outlineLevel="0" collapsed="false">
      <c r="A11" s="266" t="s">
        <v>352</v>
      </c>
      <c r="B11" s="467" t="n">
        <v>0.4</v>
      </c>
      <c r="C11" s="472" t="n">
        <v>9</v>
      </c>
      <c r="D11" s="468" t="n">
        <v>21.0653753026634</v>
      </c>
      <c r="E11" s="472" t="n">
        <v>1</v>
      </c>
      <c r="F11" s="467" t="n">
        <v>15.0075</v>
      </c>
      <c r="G11" s="270" t="n">
        <v>9</v>
      </c>
      <c r="H11" s="426" t="n">
        <v>-2.8</v>
      </c>
      <c r="I11" s="270" t="n">
        <v>7</v>
      </c>
      <c r="J11" s="469" t="n">
        <v>1457.0646003748</v>
      </c>
      <c r="K11" s="268" t="n">
        <v>7</v>
      </c>
      <c r="L11" s="471" t="n">
        <v>10.02</v>
      </c>
      <c r="M11" s="268" t="n">
        <v>5</v>
      </c>
      <c r="N11" s="469" t="n">
        <v>1152.2986929424</v>
      </c>
      <c r="O11" s="268" t="n">
        <v>9</v>
      </c>
      <c r="P11" s="328" t="n">
        <v>9.53</v>
      </c>
      <c r="Q11" s="473" t="n">
        <v>5</v>
      </c>
    </row>
    <row r="12" customFormat="false" ht="27.95" hidden="false" customHeight="true" outlineLevel="0" collapsed="false">
      <c r="A12" s="266" t="s">
        <v>353</v>
      </c>
      <c r="B12" s="467" t="n">
        <v>0.6701</v>
      </c>
      <c r="C12" s="472" t="n">
        <v>6</v>
      </c>
      <c r="D12" s="468" t="n">
        <v>9.88848802886192</v>
      </c>
      <c r="E12" s="472" t="n">
        <v>5</v>
      </c>
      <c r="F12" s="467" t="n">
        <v>22.024</v>
      </c>
      <c r="G12" s="270" t="n">
        <v>8</v>
      </c>
      <c r="H12" s="306" t="n">
        <v>-28.7</v>
      </c>
      <c r="I12" s="270" t="n">
        <v>9</v>
      </c>
      <c r="J12" s="469" t="n">
        <v>1685.6623518306</v>
      </c>
      <c r="K12" s="268" t="n">
        <v>6</v>
      </c>
      <c r="L12" s="471" t="n">
        <v>14.92</v>
      </c>
      <c r="M12" s="268" t="n">
        <v>2</v>
      </c>
      <c r="N12" s="469" t="n">
        <v>1457.3101506428</v>
      </c>
      <c r="O12" s="268" t="n">
        <v>6</v>
      </c>
      <c r="P12" s="328" t="n">
        <v>6.89</v>
      </c>
      <c r="Q12" s="473" t="n">
        <v>7</v>
      </c>
    </row>
    <row r="13" customFormat="false" ht="27.95" hidden="false" customHeight="true" outlineLevel="0" collapsed="false">
      <c r="A13" s="278" t="s">
        <v>354</v>
      </c>
      <c r="B13" s="479" t="n">
        <v>0.5061</v>
      </c>
      <c r="C13" s="480" t="n">
        <v>7</v>
      </c>
      <c r="D13" s="481" t="n">
        <v>13.2214765100671</v>
      </c>
      <c r="E13" s="480" t="n">
        <v>2</v>
      </c>
      <c r="F13" s="479" t="n">
        <v>60.7839</v>
      </c>
      <c r="G13" s="283" t="n">
        <v>6</v>
      </c>
      <c r="H13" s="316" t="n">
        <v>-10.1</v>
      </c>
      <c r="I13" s="283" t="n">
        <v>8</v>
      </c>
      <c r="J13" s="482" t="n">
        <v>1259.302103146</v>
      </c>
      <c r="K13" s="315" t="n">
        <v>9</v>
      </c>
      <c r="L13" s="483" t="n">
        <v>8.14</v>
      </c>
      <c r="M13" s="315" t="n">
        <v>8</v>
      </c>
      <c r="N13" s="482" t="n">
        <v>1418.2000274187</v>
      </c>
      <c r="O13" s="315" t="n">
        <v>7</v>
      </c>
      <c r="P13" s="342" t="n">
        <v>2.4</v>
      </c>
      <c r="Q13" s="484" t="n">
        <v>8</v>
      </c>
    </row>
    <row r="14" customFormat="false" ht="12.75" hidden="false" customHeight="true" outlineLevel="0" collapsed="false">
      <c r="A14" s="290"/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</row>
    <row r="15" customFormat="false" ht="14.25" hidden="false" customHeight="false" outlineLevel="0" collapsed="false">
      <c r="D15" s="485"/>
      <c r="H15" s="486"/>
      <c r="L15" s="487"/>
      <c r="P15" s="485"/>
    </row>
    <row r="16" customFormat="false" ht="14.25" hidden="false" customHeight="false" outlineLevel="0" collapsed="false">
      <c r="I16" s="257" t="n">
        <v>31</v>
      </c>
      <c r="L16" s="487"/>
      <c r="P16" s="485"/>
    </row>
    <row r="17" customFormat="false" ht="14.25" hidden="false" customHeight="false" outlineLevel="0" collapsed="false">
      <c r="H17" s="486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10.95"/>
    <col collapsed="false" customWidth="true" hidden="false" outlineLevel="0" max="2" min="2" style="142" width="8.63"/>
    <col collapsed="false" customWidth="true" hidden="false" outlineLevel="0" max="3" min="3" style="142" width="4.47"/>
    <col collapsed="false" customWidth="true" hidden="false" outlineLevel="0" max="4" min="4" style="142" width="8.63"/>
    <col collapsed="false" customWidth="true" hidden="false" outlineLevel="0" max="5" min="5" style="6" width="4.47"/>
    <col collapsed="false" customWidth="true" hidden="false" outlineLevel="0" max="6" min="6" style="488" width="11.87"/>
    <col collapsed="false" customWidth="true" hidden="false" outlineLevel="0" max="7" min="7" style="257" width="4.32"/>
    <col collapsed="false" customWidth="true" hidden="false" outlineLevel="0" max="8" min="8" style="258" width="9.41"/>
    <col collapsed="false" customWidth="true" hidden="false" outlineLevel="0" max="9" min="9" style="257" width="4.32"/>
    <col collapsed="false" customWidth="true" hidden="false" outlineLevel="0" max="10" min="10" style="257" width="10.49"/>
    <col collapsed="false" customWidth="true" hidden="false" outlineLevel="0" max="11" min="11" style="257" width="4.15"/>
    <col collapsed="false" customWidth="true" hidden="false" outlineLevel="0" max="12" min="12" style="257" width="9.41"/>
    <col collapsed="false" customWidth="true" hidden="false" outlineLevel="0" max="13" min="13" style="257" width="4.62"/>
    <col collapsed="false" customWidth="true" hidden="false" outlineLevel="0" max="14" min="14" style="415" width="10.64"/>
    <col collapsed="false" customWidth="true" hidden="false" outlineLevel="0" max="15" min="15" style="6" width="4.47"/>
    <col collapsed="false" customWidth="true" hidden="false" outlineLevel="0" max="16" min="16" style="415" width="10.64"/>
    <col collapsed="false" customWidth="true" hidden="false" outlineLevel="0" max="17" min="17" style="6" width="4"/>
    <col collapsed="false" customWidth="true" hidden="false" outlineLevel="0" max="18" min="18" style="415" width="10.64"/>
    <col collapsed="false" customWidth="true" hidden="false" outlineLevel="0" max="19" min="19" style="6" width="4.15"/>
    <col collapsed="false" customWidth="true" hidden="false" outlineLevel="0" max="20" min="20" style="415" width="10.64"/>
    <col collapsed="false" customWidth="true" hidden="false" outlineLevel="0" max="21" min="21" style="6" width="4.47"/>
    <col collapsed="false" customWidth="false" hidden="false" outlineLevel="0" max="257" min="22" style="142" width="11.1"/>
  </cols>
  <sheetData>
    <row r="1" customFormat="false" ht="45.75" hidden="false" customHeight="true" outlineLevel="0" collapsed="false">
      <c r="A1" s="293" t="s">
        <v>364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</row>
    <row r="2" s="263" customFormat="true" ht="42.75" hidden="false" customHeight="true" outlineLevel="0" collapsed="false">
      <c r="A2" s="260"/>
      <c r="B2" s="261" t="s">
        <v>365</v>
      </c>
      <c r="C2" s="261"/>
      <c r="D2" s="261"/>
      <c r="E2" s="261"/>
      <c r="F2" s="261" t="s">
        <v>366</v>
      </c>
      <c r="G2" s="261"/>
      <c r="H2" s="261"/>
      <c r="I2" s="261"/>
      <c r="J2" s="261" t="s">
        <v>367</v>
      </c>
      <c r="K2" s="261"/>
      <c r="L2" s="261"/>
      <c r="M2" s="261"/>
      <c r="N2" s="261" t="s">
        <v>368</v>
      </c>
      <c r="O2" s="261"/>
      <c r="P2" s="261"/>
      <c r="Q2" s="261"/>
      <c r="R2" s="262" t="s">
        <v>369</v>
      </c>
      <c r="S2" s="262"/>
      <c r="T2" s="262"/>
      <c r="U2" s="262"/>
    </row>
    <row r="3" s="274" customFormat="true" ht="36.75" hidden="false" customHeight="true" outlineLevel="0" collapsed="false">
      <c r="A3" s="260"/>
      <c r="B3" s="264" t="s">
        <v>301</v>
      </c>
      <c r="C3" s="264" t="s">
        <v>302</v>
      </c>
      <c r="D3" s="264" t="s">
        <v>363</v>
      </c>
      <c r="E3" s="264" t="s">
        <v>302</v>
      </c>
      <c r="F3" s="264" t="s">
        <v>301</v>
      </c>
      <c r="G3" s="264" t="s">
        <v>302</v>
      </c>
      <c r="H3" s="264" t="s">
        <v>363</v>
      </c>
      <c r="I3" s="264" t="s">
        <v>302</v>
      </c>
      <c r="J3" s="264" t="s">
        <v>301</v>
      </c>
      <c r="K3" s="264" t="s">
        <v>302</v>
      </c>
      <c r="L3" s="264" t="s">
        <v>303</v>
      </c>
      <c r="M3" s="264" t="s">
        <v>302</v>
      </c>
      <c r="N3" s="322" t="s">
        <v>246</v>
      </c>
      <c r="O3" s="264" t="s">
        <v>302</v>
      </c>
      <c r="P3" s="322" t="s">
        <v>339</v>
      </c>
      <c r="Q3" s="264" t="s">
        <v>302</v>
      </c>
      <c r="R3" s="322" t="s">
        <v>246</v>
      </c>
      <c r="S3" s="264" t="s">
        <v>302</v>
      </c>
      <c r="T3" s="322" t="s">
        <v>339</v>
      </c>
      <c r="U3" s="265" t="s">
        <v>302</v>
      </c>
    </row>
    <row r="4" s="274" customFormat="true" ht="27.95" hidden="false" customHeight="true" outlineLevel="0" collapsed="false">
      <c r="A4" s="266" t="s">
        <v>345</v>
      </c>
      <c r="B4" s="489" t="n">
        <v>7953.9</v>
      </c>
      <c r="C4" s="490" t="s">
        <v>93</v>
      </c>
      <c r="D4" s="305" t="n">
        <v>8.9</v>
      </c>
      <c r="E4" s="491" t="s">
        <v>93</v>
      </c>
      <c r="F4" s="492" t="n">
        <v>10645.5</v>
      </c>
      <c r="G4" s="493" t="s">
        <v>93</v>
      </c>
      <c r="H4" s="471" t="n">
        <v>8.3</v>
      </c>
      <c r="I4" s="493" t="s">
        <v>93</v>
      </c>
      <c r="J4" s="489" t="n">
        <v>3949.9</v>
      </c>
      <c r="K4" s="268" t="s">
        <v>93</v>
      </c>
      <c r="L4" s="305" t="n">
        <v>9.4</v>
      </c>
      <c r="M4" s="270" t="s">
        <v>93</v>
      </c>
      <c r="N4" s="269" t="n">
        <v>102.2</v>
      </c>
      <c r="O4" s="270" t="s">
        <v>93</v>
      </c>
      <c r="P4" s="269" t="n">
        <v>102.1</v>
      </c>
      <c r="Q4" s="151" t="s">
        <v>93</v>
      </c>
      <c r="R4" s="72" t="n">
        <v>97.3</v>
      </c>
      <c r="S4" s="151"/>
      <c r="T4" s="269" t="n">
        <v>97.1</v>
      </c>
      <c r="U4" s="152"/>
      <c r="V4" s="494"/>
    </row>
    <row r="5" customFormat="false" ht="27.95" hidden="false" customHeight="true" outlineLevel="0" collapsed="false">
      <c r="A5" s="266" t="s">
        <v>346</v>
      </c>
      <c r="B5" s="489" t="n">
        <v>9035.74443764894</v>
      </c>
      <c r="C5" s="490" t="n">
        <f aca="false">RANK(B5,B$5:B$13)</f>
        <v>2</v>
      </c>
      <c r="D5" s="305" t="n">
        <v>8.46379793764017</v>
      </c>
      <c r="E5" s="491" t="n">
        <f aca="false">RANK(D5,D$5:D$13)</f>
        <v>6</v>
      </c>
      <c r="F5" s="495" t="n">
        <v>11391.3169126498</v>
      </c>
      <c r="G5" s="490" t="n">
        <f aca="false">RANK(F5,F$5:F$13)</f>
        <v>3</v>
      </c>
      <c r="H5" s="496" t="n">
        <v>8.35734462512005</v>
      </c>
      <c r="I5" s="490" t="n">
        <v>4</v>
      </c>
      <c r="J5" s="489" t="n">
        <v>4769.34673230907</v>
      </c>
      <c r="K5" s="490" t="n">
        <v>2</v>
      </c>
      <c r="L5" s="305" t="n">
        <v>8.92672778975745</v>
      </c>
      <c r="M5" s="497" t="n">
        <v>9</v>
      </c>
      <c r="N5" s="269" t="n">
        <v>103.1</v>
      </c>
      <c r="O5" s="270" t="n">
        <v>1</v>
      </c>
      <c r="P5" s="269" t="n">
        <v>102.7</v>
      </c>
      <c r="Q5" s="270" t="n">
        <v>1</v>
      </c>
      <c r="R5" s="72" t="n">
        <v>96.3</v>
      </c>
      <c r="S5" s="270" t="n">
        <v>7</v>
      </c>
      <c r="T5" s="269" t="n">
        <v>95.9</v>
      </c>
      <c r="U5" s="272" t="n">
        <v>6</v>
      </c>
    </row>
    <row r="6" customFormat="false" ht="27.95" hidden="false" customHeight="true" outlineLevel="0" collapsed="false">
      <c r="A6" s="266" t="s">
        <v>347</v>
      </c>
      <c r="B6" s="489" t="n">
        <v>12452.7634269588</v>
      </c>
      <c r="C6" s="490" t="n">
        <f aca="false">RANK(B6,B$5:B$13)</f>
        <v>1</v>
      </c>
      <c r="D6" s="305" t="n">
        <v>8.95977109026363</v>
      </c>
      <c r="E6" s="491" t="n">
        <f aca="false">RANK(D6,D$5:D$13)</f>
        <v>4</v>
      </c>
      <c r="F6" s="492" t="n">
        <v>13331.1144914192</v>
      </c>
      <c r="G6" s="490" t="n">
        <f aca="false">RANK(F6,F$5:F$13)</f>
        <v>1</v>
      </c>
      <c r="H6" s="498" t="n">
        <v>8.92499016011288</v>
      </c>
      <c r="I6" s="490" t="n">
        <v>3</v>
      </c>
      <c r="J6" s="489" t="n">
        <v>5701.49615367474</v>
      </c>
      <c r="K6" s="490" t="n">
        <v>1</v>
      </c>
      <c r="L6" s="305" t="n">
        <v>9.44816142418353</v>
      </c>
      <c r="M6" s="497" t="n">
        <v>6</v>
      </c>
      <c r="N6" s="269" t="n">
        <v>102.2</v>
      </c>
      <c r="O6" s="270" t="n">
        <v>6</v>
      </c>
      <c r="P6" s="269" t="n">
        <v>101.9</v>
      </c>
      <c r="Q6" s="270" t="n">
        <v>6</v>
      </c>
      <c r="R6" s="72" t="n">
        <v>95.4</v>
      </c>
      <c r="S6" s="270" t="n">
        <v>9</v>
      </c>
      <c r="T6" s="269" t="n">
        <v>95.2</v>
      </c>
      <c r="U6" s="272" t="n">
        <v>9</v>
      </c>
    </row>
    <row r="7" customFormat="false" ht="27.95" hidden="false" customHeight="true" outlineLevel="0" collapsed="false">
      <c r="A7" s="266" t="s">
        <v>348</v>
      </c>
      <c r="B7" s="489" t="n">
        <v>6875.3</v>
      </c>
      <c r="C7" s="490" t="n">
        <f aca="false">RANK(B7,B$5:B$13)</f>
        <v>4</v>
      </c>
      <c r="D7" s="305" t="n">
        <v>9.08267205881619</v>
      </c>
      <c r="E7" s="491" t="n">
        <f aca="false">RANK(D7,D$5:D$13)</f>
        <v>3</v>
      </c>
      <c r="F7" s="492" t="n">
        <v>9069.42188332944</v>
      </c>
      <c r="G7" s="490" t="n">
        <f aca="false">RANK(F7,F$5:F$13)</f>
        <v>5</v>
      </c>
      <c r="H7" s="471" t="n">
        <v>8.9600841697206</v>
      </c>
      <c r="I7" s="490" t="n">
        <v>2</v>
      </c>
      <c r="J7" s="489" t="n">
        <v>4620.24398530549</v>
      </c>
      <c r="K7" s="490" t="n">
        <v>4</v>
      </c>
      <c r="L7" s="305" t="n">
        <v>9.14726825670991</v>
      </c>
      <c r="M7" s="497" t="n">
        <v>8</v>
      </c>
      <c r="N7" s="269" t="n">
        <v>101.8</v>
      </c>
      <c r="O7" s="270" t="n">
        <v>7</v>
      </c>
      <c r="P7" s="269" t="n">
        <v>102.2</v>
      </c>
      <c r="Q7" s="270" t="n">
        <v>2</v>
      </c>
      <c r="R7" s="72" t="n">
        <v>99</v>
      </c>
      <c r="S7" s="270" t="n">
        <v>1</v>
      </c>
      <c r="T7" s="269" t="n">
        <v>98.8</v>
      </c>
      <c r="U7" s="272" t="n">
        <v>1</v>
      </c>
    </row>
    <row r="8" s="450" customFormat="true" ht="27.95" hidden="false" customHeight="true" outlineLevel="0" collapsed="false">
      <c r="A8" s="434" t="s">
        <v>349</v>
      </c>
      <c r="B8" s="499" t="n">
        <v>6469.78290719664</v>
      </c>
      <c r="C8" s="500" t="n">
        <v>5</v>
      </c>
      <c r="D8" s="501" t="n">
        <v>9.23236694683424</v>
      </c>
      <c r="E8" s="502" t="n">
        <f aca="false">RANK(D8,D$5:D$13)</f>
        <v>2</v>
      </c>
      <c r="F8" s="503" t="n">
        <v>9227.25914227127</v>
      </c>
      <c r="G8" s="500" t="n">
        <f aca="false">RANK(F8,F$5:F$13)</f>
        <v>4</v>
      </c>
      <c r="H8" s="504" t="n">
        <v>8.3</v>
      </c>
      <c r="I8" s="500" t="n">
        <v>5</v>
      </c>
      <c r="J8" s="499" t="n">
        <v>3435.93152433172</v>
      </c>
      <c r="K8" s="500" t="n">
        <v>7</v>
      </c>
      <c r="L8" s="501" t="n">
        <v>9.7</v>
      </c>
      <c r="M8" s="505" t="n">
        <v>4</v>
      </c>
      <c r="N8" s="392" t="n">
        <v>102.3</v>
      </c>
      <c r="O8" s="393" t="n">
        <v>3</v>
      </c>
      <c r="P8" s="392" t="n">
        <v>102.1</v>
      </c>
      <c r="Q8" s="393" t="n">
        <v>4</v>
      </c>
      <c r="R8" s="392" t="n">
        <v>96.5</v>
      </c>
      <c r="S8" s="393" t="n">
        <v>6</v>
      </c>
      <c r="T8" s="392" t="n">
        <v>95.7</v>
      </c>
      <c r="U8" s="506" t="n">
        <v>7</v>
      </c>
    </row>
    <row r="9" customFormat="false" ht="27.95" hidden="false" customHeight="true" outlineLevel="0" collapsed="false">
      <c r="A9" s="266" t="s">
        <v>350</v>
      </c>
      <c r="B9" s="489" t="n">
        <v>8813</v>
      </c>
      <c r="C9" s="490" t="n">
        <f aca="false">RANK(B9,B$5:B$13)</f>
        <v>3</v>
      </c>
      <c r="D9" s="305" t="n">
        <v>7.4</v>
      </c>
      <c r="E9" s="491" t="n">
        <f aca="false">RANK(D9,D$5:D$13)</f>
        <v>9</v>
      </c>
      <c r="F9" s="492" t="n">
        <v>11440</v>
      </c>
      <c r="G9" s="490" t="n">
        <f aca="false">RANK(F9,F$5:F$13)</f>
        <v>2</v>
      </c>
      <c r="H9" s="471" t="n">
        <v>5.8</v>
      </c>
      <c r="I9" s="490" t="n">
        <v>9</v>
      </c>
      <c r="J9" s="489" t="n">
        <v>4746</v>
      </c>
      <c r="K9" s="490" t="n">
        <v>3</v>
      </c>
      <c r="L9" s="305" t="n">
        <v>9.2</v>
      </c>
      <c r="M9" s="497" t="n">
        <v>7</v>
      </c>
      <c r="N9" s="269" t="n">
        <v>101.6</v>
      </c>
      <c r="O9" s="270" t="n">
        <v>9</v>
      </c>
      <c r="P9" s="269" t="n">
        <v>102</v>
      </c>
      <c r="Q9" s="270" t="n">
        <v>5</v>
      </c>
      <c r="R9" s="269" t="n">
        <v>97.1</v>
      </c>
      <c r="S9" s="270" t="n">
        <v>4</v>
      </c>
      <c r="T9" s="269" t="n">
        <v>97.2</v>
      </c>
      <c r="U9" s="272" t="n">
        <v>4</v>
      </c>
    </row>
    <row r="10" customFormat="false" ht="27.95" hidden="false" customHeight="true" outlineLevel="0" collapsed="false">
      <c r="A10" s="266" t="s">
        <v>351</v>
      </c>
      <c r="B10" s="489" t="n">
        <v>6469.98001637315</v>
      </c>
      <c r="C10" s="490" t="n">
        <f aca="false">RANK(B10,B$5:B$13)</f>
        <v>5</v>
      </c>
      <c r="D10" s="305" t="n">
        <v>8.5988975444921</v>
      </c>
      <c r="E10" s="491" t="n">
        <f aca="false">RANK(D10,D$5:D$13)</f>
        <v>5</v>
      </c>
      <c r="F10" s="492" t="n">
        <v>8792.87709422774</v>
      </c>
      <c r="G10" s="490" t="n">
        <f aca="false">RANK(F10,F$5:F$13)</f>
        <v>7</v>
      </c>
      <c r="H10" s="471" t="n">
        <v>8.10300803830971</v>
      </c>
      <c r="I10" s="490" t="n">
        <v>6</v>
      </c>
      <c r="J10" s="489" t="n">
        <v>4282.16960636506</v>
      </c>
      <c r="K10" s="490" t="n">
        <v>5</v>
      </c>
      <c r="L10" s="305" t="n">
        <v>9.49862554723435</v>
      </c>
      <c r="M10" s="497" t="n">
        <v>5</v>
      </c>
      <c r="N10" s="269" t="n">
        <v>102.7</v>
      </c>
      <c r="O10" s="270" t="n">
        <v>2</v>
      </c>
      <c r="P10" s="269" t="n">
        <v>102.2</v>
      </c>
      <c r="Q10" s="270" t="n">
        <v>2</v>
      </c>
      <c r="R10" s="269" t="n">
        <v>98.6</v>
      </c>
      <c r="S10" s="270" t="n">
        <v>2</v>
      </c>
      <c r="T10" s="269" t="n">
        <v>98.1</v>
      </c>
      <c r="U10" s="272" t="n">
        <v>2</v>
      </c>
    </row>
    <row r="11" customFormat="false" ht="27.95" hidden="false" customHeight="true" outlineLevel="0" collapsed="false">
      <c r="A11" s="266" t="s">
        <v>352</v>
      </c>
      <c r="B11" s="489" t="n">
        <v>5867</v>
      </c>
      <c r="C11" s="490" t="n">
        <f aca="false">RANK(B11,B$5:B$13)</f>
        <v>8</v>
      </c>
      <c r="D11" s="305" t="n">
        <v>8.34019457375081</v>
      </c>
      <c r="E11" s="491" t="n">
        <f aca="false">RANK(D11,D$5:D$13)</f>
        <v>8</v>
      </c>
      <c r="F11" s="492" t="n">
        <v>8322</v>
      </c>
      <c r="G11" s="490" t="n">
        <f aca="false">RANK(F11,F$5:F$13)</f>
        <v>9</v>
      </c>
      <c r="H11" s="471" t="n">
        <v>8.00234501384536</v>
      </c>
      <c r="I11" s="490" t="n">
        <v>7</v>
      </c>
      <c r="J11" s="489" t="n">
        <v>3228</v>
      </c>
      <c r="K11" s="490" t="n">
        <v>8</v>
      </c>
      <c r="L11" s="305" t="n">
        <v>9.99368286274751</v>
      </c>
      <c r="M11" s="497" t="n">
        <v>2</v>
      </c>
      <c r="N11" s="269" t="n">
        <v>102.3</v>
      </c>
      <c r="O11" s="270" t="n">
        <v>3</v>
      </c>
      <c r="P11" s="269" t="n">
        <v>101.8</v>
      </c>
      <c r="Q11" s="270" t="n">
        <v>8</v>
      </c>
      <c r="R11" s="269" t="n">
        <v>97.8</v>
      </c>
      <c r="S11" s="270" t="n">
        <v>3</v>
      </c>
      <c r="T11" s="269" t="n">
        <v>97.8</v>
      </c>
      <c r="U11" s="272" t="n">
        <v>3</v>
      </c>
    </row>
    <row r="12" customFormat="false" ht="27.95" hidden="false" customHeight="true" outlineLevel="0" collapsed="false">
      <c r="A12" s="266" t="s">
        <v>353</v>
      </c>
      <c r="B12" s="489" t="n">
        <v>6137.33807438014</v>
      </c>
      <c r="C12" s="490" t="n">
        <f aca="false">RANK(B12,B$5:B$13)</f>
        <v>7</v>
      </c>
      <c r="D12" s="305" t="n">
        <v>9.60112051178973</v>
      </c>
      <c r="E12" s="491" t="n">
        <f aca="false">RANK(D12,D$5:D$13)</f>
        <v>1</v>
      </c>
      <c r="F12" s="495" t="n">
        <v>8876.716</v>
      </c>
      <c r="G12" s="490" t="n">
        <f aca="false">RANK(F12,F$5:F$13)</f>
        <v>6</v>
      </c>
      <c r="H12" s="471" t="n">
        <v>9.40150099099607</v>
      </c>
      <c r="I12" s="490" t="n">
        <v>1</v>
      </c>
      <c r="J12" s="489" t="n">
        <v>3572.33168746927</v>
      </c>
      <c r="K12" s="490" t="n">
        <v>6</v>
      </c>
      <c r="L12" s="305" t="n">
        <v>10.1</v>
      </c>
      <c r="M12" s="497" t="n">
        <v>1</v>
      </c>
      <c r="N12" s="269" t="n">
        <v>101.7</v>
      </c>
      <c r="O12" s="270" t="n">
        <v>8</v>
      </c>
      <c r="P12" s="269" t="n">
        <v>101.5</v>
      </c>
      <c r="Q12" s="270" t="n">
        <v>9</v>
      </c>
      <c r="R12" s="269" t="n">
        <v>95.8</v>
      </c>
      <c r="S12" s="270" t="n">
        <v>8</v>
      </c>
      <c r="T12" s="269" t="n">
        <v>95.4</v>
      </c>
      <c r="U12" s="272" t="n">
        <v>8</v>
      </c>
    </row>
    <row r="13" customFormat="false" ht="27.95" hidden="false" customHeight="true" outlineLevel="0" collapsed="false">
      <c r="A13" s="278" t="s">
        <v>354</v>
      </c>
      <c r="B13" s="507" t="n">
        <v>5745.76146203607</v>
      </c>
      <c r="C13" s="508" t="n">
        <f aca="false">RANK(B13,B$5:B$13)</f>
        <v>9</v>
      </c>
      <c r="D13" s="314" t="n">
        <v>8.40722365745788</v>
      </c>
      <c r="E13" s="509" t="n">
        <f aca="false">RANK(D13,D$5:D$13)</f>
        <v>7</v>
      </c>
      <c r="F13" s="510" t="n">
        <v>8491</v>
      </c>
      <c r="G13" s="508" t="n">
        <f aca="false">RANK(F13,F$5:F$13)</f>
        <v>8</v>
      </c>
      <c r="H13" s="483" t="n">
        <v>7.90450466039345</v>
      </c>
      <c r="I13" s="508" t="n">
        <v>8</v>
      </c>
      <c r="J13" s="507" t="n">
        <v>3053</v>
      </c>
      <c r="K13" s="508" t="n">
        <v>9</v>
      </c>
      <c r="L13" s="314" t="n">
        <v>9.80278493172587</v>
      </c>
      <c r="M13" s="511" t="n">
        <v>3</v>
      </c>
      <c r="N13" s="280" t="n">
        <v>102.3</v>
      </c>
      <c r="O13" s="283" t="n">
        <v>3</v>
      </c>
      <c r="P13" s="280" t="n">
        <v>101.9</v>
      </c>
      <c r="Q13" s="283" t="n">
        <v>6</v>
      </c>
      <c r="R13" s="280" t="n">
        <v>96.7</v>
      </c>
      <c r="S13" s="283" t="n">
        <v>5</v>
      </c>
      <c r="T13" s="280" t="n">
        <v>96.4</v>
      </c>
      <c r="U13" s="345" t="n">
        <v>5</v>
      </c>
    </row>
    <row r="14" customFormat="false" ht="9" hidden="false" customHeight="true" outlineLevel="0" collapsed="false">
      <c r="A14" s="512"/>
      <c r="B14" s="512"/>
      <c r="C14" s="512"/>
      <c r="D14" s="512"/>
      <c r="E14" s="512"/>
      <c r="F14" s="512"/>
      <c r="G14" s="512"/>
      <c r="H14" s="512"/>
      <c r="I14" s="512"/>
    </row>
    <row r="15" customFormat="false" ht="14.25" hidden="false" customHeight="false" outlineLevel="0" collapsed="false">
      <c r="B15" s="513"/>
      <c r="F15" s="514"/>
      <c r="G15" s="6"/>
      <c r="H15" s="142"/>
      <c r="I15" s="6"/>
      <c r="J15" s="515"/>
      <c r="K15" s="6"/>
      <c r="L15" s="516"/>
      <c r="M15" s="6" t="n">
        <v>32</v>
      </c>
    </row>
    <row r="16" customFormat="false" ht="14.25" hidden="false" customHeight="false" outlineLevel="0" collapsed="false">
      <c r="F16" s="517"/>
    </row>
    <row r="17" customFormat="false" ht="14.25" hidden="false" customHeight="false" outlineLevel="0" collapsed="false">
      <c r="D17" s="518"/>
      <c r="H17" s="519"/>
      <c r="L17" s="520"/>
      <c r="N17" s="521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7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9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0</v>
      </c>
      <c r="B3" s="10" t="s">
        <v>21</v>
      </c>
      <c r="C3" s="11" t="s">
        <v>22</v>
      </c>
      <c r="D3" s="12" t="s">
        <v>23</v>
      </c>
      <c r="E3" s="13" t="s">
        <v>24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5</v>
      </c>
      <c r="B5" s="15" t="s">
        <v>26</v>
      </c>
      <c r="C5" s="16" t="n">
        <v>410.4067</v>
      </c>
      <c r="D5" s="17" t="n">
        <v>7.4</v>
      </c>
      <c r="E5" s="18" t="n">
        <v>9</v>
      </c>
    </row>
    <row r="6" customFormat="false" ht="18" hidden="false" customHeight="true" outlineLevel="0" collapsed="false">
      <c r="A6" s="14" t="s">
        <v>27</v>
      </c>
      <c r="B6" s="19" t="s">
        <v>26</v>
      </c>
      <c r="C6" s="20" t="n">
        <v>54.681927</v>
      </c>
      <c r="D6" s="21" t="n">
        <v>4.5</v>
      </c>
      <c r="E6" s="18" t="n">
        <v>3</v>
      </c>
    </row>
    <row r="7" customFormat="false" ht="15.95" hidden="false" customHeight="true" outlineLevel="0" collapsed="false">
      <c r="A7" s="22" t="s">
        <v>28</v>
      </c>
      <c r="B7" s="19" t="s">
        <v>26</v>
      </c>
      <c r="C7" s="23" t="n">
        <v>230.99</v>
      </c>
      <c r="D7" s="21" t="n">
        <v>7.2</v>
      </c>
      <c r="E7" s="18" t="n">
        <v>6</v>
      </c>
    </row>
    <row r="8" customFormat="false" ht="15.95" hidden="false" customHeight="true" outlineLevel="0" collapsed="false">
      <c r="A8" s="24" t="s">
        <v>29</v>
      </c>
      <c r="B8" s="19" t="s">
        <v>26</v>
      </c>
      <c r="C8" s="20" t="n">
        <v>431.6801</v>
      </c>
      <c r="D8" s="21" t="n">
        <v>13.1092808648372</v>
      </c>
      <c r="E8" s="18" t="n">
        <v>5</v>
      </c>
    </row>
    <row r="9" customFormat="false" ht="15.95" hidden="false" customHeight="true" outlineLevel="0" collapsed="false">
      <c r="A9" s="22" t="s">
        <v>30</v>
      </c>
      <c r="B9" s="19" t="s">
        <v>26</v>
      </c>
      <c r="C9" s="25" t="n">
        <v>90.17</v>
      </c>
      <c r="D9" s="26" t="n">
        <v>23.7</v>
      </c>
      <c r="E9" s="18"/>
      <c r="I9" s="27"/>
    </row>
    <row r="10" customFormat="false" ht="15.95" hidden="false" customHeight="true" outlineLevel="0" collapsed="false">
      <c r="A10" s="22" t="s">
        <v>31</v>
      </c>
      <c r="B10" s="19" t="s">
        <v>26</v>
      </c>
      <c r="C10" s="20" t="n">
        <v>145.91</v>
      </c>
      <c r="D10" s="21" t="n">
        <v>12.8</v>
      </c>
      <c r="E10" s="18" t="n">
        <v>4</v>
      </c>
    </row>
    <row r="11" customFormat="false" ht="15.95" hidden="false" customHeight="true" outlineLevel="0" collapsed="false">
      <c r="A11" s="22" t="s">
        <v>32</v>
      </c>
      <c r="B11" s="19" t="s">
        <v>26</v>
      </c>
      <c r="C11" s="28" t="n">
        <v>67.2366</v>
      </c>
      <c r="D11" s="29" t="n">
        <v>41.1</v>
      </c>
      <c r="E11" s="18"/>
      <c r="G11" s="30"/>
    </row>
    <row r="12" customFormat="false" ht="15.95" hidden="false" customHeight="true" outlineLevel="0" collapsed="false">
      <c r="A12" s="24" t="s">
        <v>33</v>
      </c>
      <c r="B12" s="19" t="s">
        <v>26</v>
      </c>
      <c r="C12" s="28" t="n">
        <v>64.461</v>
      </c>
      <c r="D12" s="29" t="n">
        <v>44.8</v>
      </c>
      <c r="E12" s="18" t="n">
        <v>1</v>
      </c>
    </row>
    <row r="13" customFormat="false" ht="15.95" hidden="false" customHeight="true" outlineLevel="0" collapsed="false">
      <c r="A13" s="22" t="s">
        <v>34</v>
      </c>
      <c r="B13" s="19" t="s">
        <v>35</v>
      </c>
      <c r="C13" s="20" t="n">
        <v>0.4253</v>
      </c>
      <c r="D13" s="21" t="n">
        <v>12.1571729957806</v>
      </c>
      <c r="E13" s="18" t="n">
        <v>4</v>
      </c>
    </row>
    <row r="14" customFormat="false" ht="15.95" hidden="false" customHeight="true" outlineLevel="0" collapsed="false">
      <c r="A14" s="22" t="s">
        <v>36</v>
      </c>
      <c r="B14" s="19" t="s">
        <v>26</v>
      </c>
      <c r="C14" s="20" t="n">
        <v>31.03</v>
      </c>
      <c r="D14" s="21" t="n">
        <v>10.1</v>
      </c>
      <c r="E14" s="18" t="n">
        <v>3</v>
      </c>
    </row>
    <row r="15" customFormat="false" ht="15.95" hidden="false" customHeight="true" outlineLevel="0" collapsed="false">
      <c r="A15" s="31" t="s">
        <v>37</v>
      </c>
      <c r="B15" s="19" t="s">
        <v>26</v>
      </c>
      <c r="C15" s="20" t="n">
        <v>20.9</v>
      </c>
      <c r="D15" s="21" t="n">
        <v>7.3</v>
      </c>
      <c r="E15" s="18" t="n">
        <v>5</v>
      </c>
    </row>
    <row r="16" customFormat="false" ht="15.95" hidden="false" customHeight="true" outlineLevel="0" collapsed="false">
      <c r="A16" s="32" t="s">
        <v>38</v>
      </c>
      <c r="B16" s="19" t="s">
        <v>26</v>
      </c>
      <c r="C16" s="20" t="n">
        <v>56.95</v>
      </c>
      <c r="D16" s="21" t="n">
        <v>15.5</v>
      </c>
      <c r="E16" s="18"/>
    </row>
    <row r="17" customFormat="false" ht="15.95" hidden="false" customHeight="true" outlineLevel="0" collapsed="false">
      <c r="A17" s="22" t="s">
        <v>39</v>
      </c>
      <c r="B17" s="19" t="s">
        <v>26</v>
      </c>
      <c r="C17" s="33" t="n">
        <v>1407.6751028334</v>
      </c>
      <c r="D17" s="21" t="n">
        <v>11.89</v>
      </c>
      <c r="E17" s="34" t="n">
        <v>3</v>
      </c>
    </row>
    <row r="18" customFormat="false" ht="15.95" hidden="false" customHeight="true" outlineLevel="0" collapsed="false">
      <c r="A18" s="24" t="s">
        <v>40</v>
      </c>
      <c r="B18" s="19" t="s">
        <v>26</v>
      </c>
      <c r="C18" s="33" t="n">
        <v>719.01</v>
      </c>
      <c r="D18" s="21" t="n">
        <v>7.6</v>
      </c>
      <c r="E18" s="35"/>
    </row>
    <row r="19" customFormat="false" ht="15.95" hidden="false" customHeight="true" outlineLevel="0" collapsed="false">
      <c r="A19" s="22" t="s">
        <v>41</v>
      </c>
      <c r="B19" s="19" t="s">
        <v>26</v>
      </c>
      <c r="C19" s="33" t="n">
        <v>1250.0010269316</v>
      </c>
      <c r="D19" s="21" t="n">
        <v>-0.41</v>
      </c>
      <c r="E19" s="34" t="n">
        <v>9</v>
      </c>
    </row>
    <row r="20" customFormat="false" ht="15.95" hidden="false" customHeight="true" outlineLevel="0" collapsed="false">
      <c r="A20" s="22" t="s">
        <v>42</v>
      </c>
      <c r="B20" s="36" t="s">
        <v>43</v>
      </c>
      <c r="C20" s="21" t="n">
        <v>102.1</v>
      </c>
      <c r="D20" s="21" t="n">
        <v>2.1</v>
      </c>
      <c r="E20" s="18" t="n">
        <v>4</v>
      </c>
    </row>
    <row r="21" customFormat="false" ht="15.95" hidden="false" customHeight="true" outlineLevel="0" collapsed="false">
      <c r="A21" s="22" t="s">
        <v>44</v>
      </c>
      <c r="B21" s="19" t="s">
        <v>45</v>
      </c>
      <c r="C21" s="37" t="n">
        <v>6469.78290719664</v>
      </c>
      <c r="D21" s="17" t="n">
        <v>9.23236694683424</v>
      </c>
      <c r="E21" s="18" t="n">
        <v>2</v>
      </c>
    </row>
    <row r="22" customFormat="false" ht="15.95" hidden="false" customHeight="true" outlineLevel="0" collapsed="false">
      <c r="A22" s="24" t="s">
        <v>46</v>
      </c>
      <c r="B22" s="19" t="s">
        <v>45</v>
      </c>
      <c r="C22" s="38" t="n">
        <v>9227.25914227127</v>
      </c>
      <c r="D22" s="21" t="n">
        <v>8.3</v>
      </c>
      <c r="E22" s="18" t="n">
        <v>5</v>
      </c>
    </row>
    <row r="23" customFormat="false" ht="15.95" hidden="false" customHeight="true" outlineLevel="0" collapsed="false">
      <c r="A23" s="24" t="s">
        <v>47</v>
      </c>
      <c r="B23" s="39" t="s">
        <v>45</v>
      </c>
      <c r="C23" s="40" t="n">
        <v>3435.93152433172</v>
      </c>
      <c r="D23" s="41" t="n">
        <v>9.7</v>
      </c>
      <c r="E23" s="42" t="n">
        <v>4</v>
      </c>
    </row>
    <row r="24" customFormat="false" ht="27" hidden="false" customHeight="true" outlineLevel="0" collapsed="false">
      <c r="A24" s="43" t="s">
        <v>48</v>
      </c>
      <c r="B24" s="43"/>
      <c r="C24" s="43"/>
      <c r="D24" s="43"/>
      <c r="E24" s="43"/>
    </row>
    <row r="25" customFormat="false" ht="12" hidden="false" customHeight="true" outlineLevel="0" collapsed="false">
      <c r="A25" s="44"/>
      <c r="B25" s="45"/>
    </row>
    <row r="26" customFormat="false" ht="12" hidden="false" customHeight="false" outlineLevel="0" collapsed="false">
      <c r="B26" s="7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6" width="37.64"/>
    <col collapsed="false" customWidth="true" hidden="false" outlineLevel="0" max="2" min="2" style="46" width="21.12"/>
    <col collapsed="false" customWidth="true" hidden="false" outlineLevel="0" max="3" min="3" style="46" width="26.84"/>
    <col collapsed="false" customWidth="true" hidden="false" outlineLevel="0" max="5" min="5" style="46" width="12.9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7" t="s">
        <v>49</v>
      </c>
      <c r="B2" s="47"/>
      <c r="C2" s="47"/>
    </row>
    <row r="3" customFormat="false" ht="24.95" hidden="false" customHeight="true" outlineLevel="0" collapsed="false">
      <c r="A3" s="48" t="s">
        <v>20</v>
      </c>
      <c r="B3" s="49" t="s">
        <v>22</v>
      </c>
      <c r="C3" s="50" t="s">
        <v>50</v>
      </c>
    </row>
    <row r="4" customFormat="false" ht="24.95" hidden="false" customHeight="true" outlineLevel="0" collapsed="false">
      <c r="A4" s="48"/>
      <c r="B4" s="49"/>
      <c r="C4" s="50"/>
    </row>
    <row r="5" customFormat="false" ht="24.95" hidden="false" customHeight="true" outlineLevel="0" collapsed="false">
      <c r="A5" s="22" t="s">
        <v>51</v>
      </c>
      <c r="B5" s="51" t="n">
        <v>410.41</v>
      </c>
      <c r="C5" s="52" t="n">
        <v>7.4</v>
      </c>
    </row>
    <row r="6" customFormat="false" ht="24.95" hidden="false" customHeight="true" outlineLevel="0" collapsed="false">
      <c r="A6" s="24" t="s">
        <v>52</v>
      </c>
      <c r="B6" s="53" t="n">
        <v>31.5</v>
      </c>
      <c r="C6" s="52" t="n">
        <v>4.3</v>
      </c>
    </row>
    <row r="7" customFormat="false" ht="24.95" hidden="false" customHeight="true" outlineLevel="0" collapsed="false">
      <c r="A7" s="24" t="s">
        <v>53</v>
      </c>
      <c r="B7" s="51" t="n">
        <v>227.21</v>
      </c>
      <c r="C7" s="52" t="n">
        <v>7.7</v>
      </c>
    </row>
    <row r="8" customFormat="false" ht="24.95" hidden="false" customHeight="true" outlineLevel="0" collapsed="false">
      <c r="A8" s="24" t="s">
        <v>54</v>
      </c>
      <c r="B8" s="54" t="n">
        <v>151.69</v>
      </c>
      <c r="C8" s="52" t="n">
        <v>7.6</v>
      </c>
    </row>
    <row r="9" customFormat="false" ht="24.95" hidden="false" customHeight="true" outlineLevel="0" collapsed="false">
      <c r="A9" s="24" t="s">
        <v>55</v>
      </c>
      <c r="B9" s="54" t="n">
        <v>34.12</v>
      </c>
      <c r="C9" s="52" t="n">
        <v>3.9</v>
      </c>
    </row>
    <row r="10" customFormat="false" ht="24.95" hidden="false" customHeight="true" outlineLevel="0" collapsed="false">
      <c r="A10" s="24" t="s">
        <v>56</v>
      </c>
      <c r="B10" s="54" t="n">
        <v>27.31</v>
      </c>
      <c r="C10" s="52" t="n">
        <v>4.5</v>
      </c>
    </row>
    <row r="11" customFormat="false" ht="24.95" hidden="false" customHeight="true" outlineLevel="0" collapsed="false">
      <c r="A11" s="24" t="s">
        <v>57</v>
      </c>
      <c r="B11" s="54" t="n">
        <v>6.5</v>
      </c>
      <c r="C11" s="52" t="n">
        <v>3.6</v>
      </c>
    </row>
    <row r="12" customFormat="false" ht="24.95" hidden="false" customHeight="true" outlineLevel="0" collapsed="false">
      <c r="A12" s="24" t="s">
        <v>58</v>
      </c>
      <c r="B12" s="54" t="n">
        <v>28.6</v>
      </c>
      <c r="C12" s="52" t="n">
        <v>8.2</v>
      </c>
    </row>
    <row r="13" customFormat="false" ht="24.95" hidden="false" customHeight="true" outlineLevel="0" collapsed="false">
      <c r="A13" s="24" t="s">
        <v>59</v>
      </c>
      <c r="B13" s="54" t="n">
        <v>9.45</v>
      </c>
      <c r="C13" s="52" t="n">
        <v>6.7</v>
      </c>
    </row>
    <row r="14" customFormat="false" ht="24.95" hidden="false" customHeight="true" outlineLevel="0" collapsed="false">
      <c r="A14" s="24" t="s">
        <v>60</v>
      </c>
      <c r="B14" s="54" t="n">
        <v>45.71</v>
      </c>
      <c r="C14" s="52" t="n">
        <v>13</v>
      </c>
    </row>
    <row r="15" customFormat="false" ht="24.95" hidden="false" customHeight="true" outlineLevel="0" collapsed="false">
      <c r="A15" s="55" t="s">
        <v>61</v>
      </c>
      <c r="B15" s="56" t="s">
        <v>22</v>
      </c>
      <c r="C15" s="57" t="s">
        <v>62</v>
      </c>
    </row>
    <row r="16" customFormat="false" ht="24.95" hidden="false" customHeight="true" outlineLevel="0" collapsed="false">
      <c r="A16" s="58" t="s">
        <v>63</v>
      </c>
      <c r="B16" s="59" t="n">
        <v>7.7</v>
      </c>
      <c r="C16" s="60" t="n">
        <v>7.19656347437601</v>
      </c>
      <c r="E16" s="61"/>
      <c r="F16" s="61"/>
    </row>
    <row r="17" customFormat="false" ht="24.95" hidden="false" customHeight="true" outlineLevel="0" collapsed="false">
      <c r="A17" s="58" t="s">
        <v>64</v>
      </c>
      <c r="B17" s="59" t="n">
        <v>55.3</v>
      </c>
      <c r="C17" s="60" t="n">
        <v>56.9265950680738</v>
      </c>
      <c r="E17" s="61"/>
      <c r="F17" s="61"/>
    </row>
    <row r="18" customFormat="false" ht="24.95" hidden="false" customHeight="true" outlineLevel="0" collapsed="false">
      <c r="A18" s="62" t="s">
        <v>65</v>
      </c>
      <c r="B18" s="63" t="n">
        <v>36.9620184075942</v>
      </c>
      <c r="C18" s="64" t="n">
        <v>35.8768414575502</v>
      </c>
      <c r="E18" s="61"/>
      <c r="F18" s="61"/>
    </row>
    <row r="19" customFormat="false" ht="14.25" hidden="false" customHeight="false" outlineLevel="0" collapsed="false">
      <c r="B19" s="65"/>
    </row>
    <row r="20" customFormat="false" ht="14.25" hidden="false" customHeight="false" outlineLevel="0" collapsed="false">
      <c r="B20" s="66" t="n">
        <v>1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7" t="s">
        <v>66</v>
      </c>
      <c r="B1" s="67"/>
      <c r="C1" s="67"/>
      <c r="D1" s="67"/>
    </row>
    <row r="2" customFormat="false" ht="19.5" hidden="false" customHeight="true" outlineLevel="0" collapsed="false">
      <c r="A2" s="67"/>
      <c r="B2" s="67"/>
      <c r="C2" s="67"/>
      <c r="D2" s="67"/>
    </row>
    <row r="3" customFormat="false" ht="18" hidden="false" customHeight="true" outlineLevel="0" collapsed="false">
      <c r="A3" s="9" t="s">
        <v>20</v>
      </c>
      <c r="B3" s="10" t="s">
        <v>67</v>
      </c>
      <c r="C3" s="12" t="s">
        <v>22</v>
      </c>
      <c r="D3" s="68" t="s">
        <v>23</v>
      </c>
    </row>
    <row r="4" customFormat="false" ht="18" hidden="false" customHeight="true" outlineLevel="0" collapsed="false">
      <c r="A4" s="9"/>
      <c r="B4" s="10"/>
      <c r="C4" s="12"/>
      <c r="D4" s="68"/>
    </row>
    <row r="5" customFormat="false" ht="18" hidden="false" customHeight="true" outlineLevel="0" collapsed="false">
      <c r="A5" s="14" t="s">
        <v>68</v>
      </c>
      <c r="B5" s="19" t="s">
        <v>26</v>
      </c>
      <c r="C5" s="69" t="n">
        <v>54.681927</v>
      </c>
      <c r="D5" s="70" t="n">
        <v>4.5</v>
      </c>
      <c r="E5" s="4"/>
    </row>
    <row r="6" customFormat="false" ht="15.95" hidden="false" customHeight="true" outlineLevel="0" collapsed="false">
      <c r="A6" s="71" t="s">
        <v>69</v>
      </c>
      <c r="B6" s="19" t="s">
        <v>26</v>
      </c>
      <c r="C6" s="69" t="n">
        <v>230.99</v>
      </c>
      <c r="D6" s="72" t="n">
        <v>7.2</v>
      </c>
      <c r="E6" s="4"/>
    </row>
    <row r="7" customFormat="false" ht="15.95" hidden="false" customHeight="true" outlineLevel="0" collapsed="false">
      <c r="A7" s="71" t="s">
        <v>70</v>
      </c>
      <c r="B7" s="19" t="s">
        <v>26</v>
      </c>
      <c r="C7" s="73" t="n">
        <v>90.17</v>
      </c>
      <c r="D7" s="74" t="n">
        <v>23.7</v>
      </c>
      <c r="E7" s="4"/>
    </row>
    <row r="8" customFormat="false" ht="15.95" hidden="false" customHeight="true" outlineLevel="0" collapsed="false">
      <c r="A8" s="71" t="s">
        <v>71</v>
      </c>
      <c r="B8" s="19" t="s">
        <v>26</v>
      </c>
      <c r="C8" s="75" t="n">
        <v>322.8304</v>
      </c>
      <c r="D8" s="76" t="n">
        <v>18.76283441208</v>
      </c>
      <c r="F8" s="77"/>
      <c r="G8" s="78"/>
      <c r="H8" s="79"/>
    </row>
    <row r="9" customFormat="false" ht="15.95" hidden="false" customHeight="true" outlineLevel="0" collapsed="false">
      <c r="A9" s="71" t="s">
        <v>72</v>
      </c>
      <c r="B9" s="19" t="s">
        <v>73</v>
      </c>
      <c r="C9" s="69" t="n">
        <v>18.4742</v>
      </c>
      <c r="D9" s="80" t="n">
        <v>2.12035121090297</v>
      </c>
      <c r="E9" s="81"/>
      <c r="F9" s="81"/>
    </row>
    <row r="10" customFormat="false" ht="15.95" hidden="false" customHeight="true" outlineLevel="0" collapsed="false">
      <c r="A10" s="82" t="s">
        <v>74</v>
      </c>
      <c r="B10" s="19" t="s">
        <v>75</v>
      </c>
      <c r="C10" s="69" t="n">
        <v>4.8435</v>
      </c>
      <c r="D10" s="80" t="n">
        <v>0.904665825714602</v>
      </c>
      <c r="E10" s="81"/>
      <c r="F10" s="81"/>
    </row>
    <row r="11" customFormat="false" ht="15.95" hidden="false" customHeight="true" outlineLevel="0" collapsed="false">
      <c r="A11" s="82" t="s">
        <v>76</v>
      </c>
      <c r="B11" s="19" t="s">
        <v>73</v>
      </c>
      <c r="C11" s="69" t="n">
        <v>17.9898</v>
      </c>
      <c r="D11" s="80" t="n">
        <v>2.15348710435759</v>
      </c>
      <c r="E11" s="81"/>
      <c r="F11" s="81"/>
    </row>
    <row r="12" customFormat="false" ht="15.95" hidden="false" customHeight="true" outlineLevel="0" collapsed="false">
      <c r="A12" s="71" t="s">
        <v>77</v>
      </c>
      <c r="B12" s="19" t="s">
        <v>78</v>
      </c>
      <c r="C12" s="69" t="n">
        <v>43.7552</v>
      </c>
      <c r="D12" s="70" t="n">
        <v>24.4148222287937</v>
      </c>
      <c r="E12" s="81"/>
      <c r="F12" s="81"/>
    </row>
    <row r="13" customFormat="false" ht="15.95" hidden="false" customHeight="true" outlineLevel="0" collapsed="false">
      <c r="A13" s="71" t="s">
        <v>79</v>
      </c>
      <c r="B13" s="19" t="s">
        <v>80</v>
      </c>
      <c r="C13" s="69" t="n">
        <v>29.5778</v>
      </c>
      <c r="D13" s="80" t="n">
        <v>-3.7</v>
      </c>
    </row>
    <row r="14" customFormat="false" ht="15.95" hidden="false" customHeight="true" outlineLevel="0" collapsed="false">
      <c r="A14" s="83" t="s">
        <v>81</v>
      </c>
      <c r="B14" s="19" t="s">
        <v>80</v>
      </c>
      <c r="C14" s="69" t="n">
        <v>20.5822</v>
      </c>
      <c r="D14" s="80" t="n">
        <v>-8.6</v>
      </c>
    </row>
    <row r="15" customFormat="false" ht="15.95" hidden="false" customHeight="true" outlineLevel="0" collapsed="false">
      <c r="A15" s="84" t="s">
        <v>82</v>
      </c>
      <c r="B15" s="39" t="s">
        <v>80</v>
      </c>
      <c r="C15" s="85" t="n">
        <v>5.2182</v>
      </c>
      <c r="D15" s="86" t="n">
        <v>10.1141615142755</v>
      </c>
    </row>
    <row r="16" customFormat="false" ht="12" hidden="false" customHeight="true" outlineLevel="0" collapsed="false">
      <c r="A16" s="44"/>
      <c r="B16" s="45"/>
    </row>
    <row r="17" customFormat="false" ht="12" hidden="false" customHeight="false" outlineLevel="0" collapsed="false">
      <c r="B17" s="7" t="n">
        <v>12</v>
      </c>
      <c r="D17" s="81"/>
    </row>
    <row r="19" customFormat="false" ht="12" hidden="false" customHeight="false" outlineLevel="0" collapsed="false">
      <c r="C19" s="81"/>
    </row>
    <row r="20" customFormat="false" ht="12" hidden="false" customHeight="false" outlineLevel="0" collapsed="false">
      <c r="C20" s="81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26.99"/>
    <col collapsed="false" customWidth="true" hidden="false" outlineLevel="0" max="2" min="2" style="87" width="21.12"/>
    <col collapsed="false" customWidth="true" hidden="false" outlineLevel="0" max="3" min="3" style="87" width="26.84"/>
    <col collapsed="false" customWidth="false" hidden="false" outlineLevel="0" max="257" min="4" style="87" width="11.1"/>
  </cols>
  <sheetData>
    <row r="1" customFormat="false" ht="43.5" hidden="false" customHeight="true" outlineLevel="0" collapsed="false">
      <c r="A1" s="88" t="s">
        <v>6</v>
      </c>
      <c r="B1" s="88"/>
      <c r="C1" s="88"/>
    </row>
    <row r="2" customFormat="false" ht="18.75" hidden="false" customHeight="true" outlineLevel="0" collapsed="false">
      <c r="A2" s="89" t="s">
        <v>83</v>
      </c>
      <c r="B2" s="89"/>
      <c r="C2" s="89"/>
    </row>
    <row r="3" customFormat="false" ht="24.95" hidden="false" customHeight="true" outlineLevel="0" collapsed="false">
      <c r="A3" s="90" t="s">
        <v>20</v>
      </c>
      <c r="B3" s="91" t="s">
        <v>22</v>
      </c>
      <c r="C3" s="92" t="s">
        <v>50</v>
      </c>
    </row>
    <row r="4" customFormat="false" ht="24.95" hidden="false" customHeight="true" outlineLevel="0" collapsed="false">
      <c r="A4" s="90"/>
      <c r="B4" s="91"/>
      <c r="C4" s="92"/>
    </row>
    <row r="5" customFormat="false" ht="24.95" hidden="false" customHeight="true" outlineLevel="0" collapsed="false">
      <c r="A5" s="93" t="s">
        <v>68</v>
      </c>
      <c r="B5" s="94" t="n">
        <v>54.68</v>
      </c>
      <c r="C5" s="95" t="n">
        <v>4.5</v>
      </c>
    </row>
    <row r="6" customFormat="false" ht="24.95" hidden="false" customHeight="true" outlineLevel="0" collapsed="false">
      <c r="A6" s="96" t="s">
        <v>84</v>
      </c>
      <c r="B6" s="97" t="n">
        <v>21.92</v>
      </c>
      <c r="C6" s="98" t="n">
        <v>4.7</v>
      </c>
    </row>
    <row r="7" customFormat="false" ht="24.95" hidden="false" customHeight="true" outlineLevel="0" collapsed="false">
      <c r="A7" s="96" t="s">
        <v>85</v>
      </c>
      <c r="B7" s="97" t="n">
        <v>11.11</v>
      </c>
      <c r="C7" s="98" t="n">
        <v>3.7</v>
      </c>
    </row>
    <row r="8" customFormat="false" ht="24.95" hidden="false" customHeight="true" outlineLevel="0" collapsed="false">
      <c r="A8" s="96" t="s">
        <v>86</v>
      </c>
      <c r="B8" s="97" t="n">
        <v>14.12</v>
      </c>
      <c r="C8" s="98" t="n">
        <v>4</v>
      </c>
    </row>
    <row r="9" customFormat="false" ht="24.95" hidden="false" customHeight="true" outlineLevel="0" collapsed="false">
      <c r="A9" s="96" t="s">
        <v>87</v>
      </c>
      <c r="B9" s="97" t="n">
        <v>5.14</v>
      </c>
      <c r="C9" s="98" t="n">
        <v>5.9</v>
      </c>
    </row>
    <row r="10" customFormat="false" ht="24.95" hidden="false" customHeight="true" outlineLevel="0" collapsed="false">
      <c r="A10" s="96" t="s">
        <v>88</v>
      </c>
      <c r="B10" s="97" t="n">
        <v>2.39</v>
      </c>
      <c r="C10" s="98" t="n">
        <v>6.5</v>
      </c>
    </row>
    <row r="11" customFormat="false" ht="24.95" hidden="false" customHeight="true" outlineLevel="0" collapsed="false">
      <c r="A11" s="99" t="s">
        <v>89</v>
      </c>
      <c r="B11" s="100"/>
      <c r="C11" s="101"/>
    </row>
    <row r="12" customFormat="false" ht="24.95" hidden="false" customHeight="true" outlineLevel="0" collapsed="false">
      <c r="A12" s="102" t="s">
        <v>90</v>
      </c>
      <c r="B12" s="103" t="n">
        <v>3.01</v>
      </c>
      <c r="C12" s="104" t="n">
        <v>6.3</v>
      </c>
    </row>
    <row r="13" customFormat="false" ht="24.95" hidden="false" customHeight="true" outlineLevel="0" collapsed="false">
      <c r="A13" s="102" t="s">
        <v>91</v>
      </c>
      <c r="B13" s="103" t="n">
        <v>0.23</v>
      </c>
      <c r="C13" s="104" t="n">
        <v>5.2</v>
      </c>
    </row>
    <row r="14" customFormat="false" ht="24.95" hidden="false" customHeight="true" outlineLevel="0" collapsed="false">
      <c r="A14" s="102" t="s">
        <v>92</v>
      </c>
      <c r="B14" s="105" t="s">
        <v>93</v>
      </c>
      <c r="C14" s="106" t="s">
        <v>93</v>
      </c>
    </row>
    <row r="15" customFormat="false" ht="24.95" hidden="false" customHeight="true" outlineLevel="0" collapsed="false">
      <c r="A15" s="102" t="s">
        <v>94</v>
      </c>
      <c r="B15" s="103" t="n">
        <v>3.92</v>
      </c>
      <c r="C15" s="104" t="n">
        <v>3.6</v>
      </c>
    </row>
    <row r="16" customFormat="false" ht="24.95" hidden="false" customHeight="true" outlineLevel="0" collapsed="false">
      <c r="A16" s="96" t="s">
        <v>95</v>
      </c>
      <c r="B16" s="103" t="n">
        <v>0.1</v>
      </c>
      <c r="C16" s="104" t="n">
        <v>6.3</v>
      </c>
    </row>
    <row r="17" customFormat="false" ht="24.95" hidden="false" customHeight="true" outlineLevel="0" collapsed="false">
      <c r="A17" s="107" t="s">
        <v>96</v>
      </c>
      <c r="B17" s="108" t="n">
        <v>2.7</v>
      </c>
      <c r="C17" s="109" t="n">
        <v>5.9</v>
      </c>
    </row>
    <row r="18" customFormat="false" ht="25.5" hidden="false" customHeight="true" outlineLevel="0" collapsed="false">
      <c r="A18" s="110"/>
      <c r="B18" s="110"/>
      <c r="C18" s="110"/>
    </row>
    <row r="19" customFormat="false" ht="14.25" hidden="false" customHeight="false" outlineLevel="0" collapsed="false">
      <c r="B19" s="65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11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89" t="s">
        <v>49</v>
      </c>
      <c r="B2" s="89"/>
      <c r="C2" s="89"/>
      <c r="D2" s="89"/>
    </row>
    <row r="3" s="7" customFormat="true" ht="19.5" hidden="false" customHeight="true" outlineLevel="0" collapsed="false">
      <c r="A3" s="112" t="s">
        <v>97</v>
      </c>
      <c r="B3" s="113" t="s">
        <v>98</v>
      </c>
      <c r="C3" s="113" t="s">
        <v>22</v>
      </c>
      <c r="D3" s="114" t="s">
        <v>50</v>
      </c>
    </row>
    <row r="4" s="7" customFormat="true" ht="19.5" hidden="false" customHeight="true" outlineLevel="0" collapsed="false">
      <c r="A4" s="112"/>
      <c r="B4" s="113"/>
      <c r="C4" s="113"/>
      <c r="D4" s="114"/>
    </row>
    <row r="5" customFormat="false" ht="20.1" hidden="false" customHeight="true" outlineLevel="0" collapsed="false">
      <c r="A5" s="115" t="s">
        <v>99</v>
      </c>
      <c r="B5" s="116" t="n">
        <v>83.74</v>
      </c>
      <c r="C5" s="116" t="n">
        <v>230.99</v>
      </c>
      <c r="D5" s="117" t="n">
        <v>7.2</v>
      </c>
      <c r="E5" s="27"/>
    </row>
    <row r="6" customFormat="false" ht="20.1" hidden="false" customHeight="true" outlineLevel="0" collapsed="false">
      <c r="A6" s="118" t="s">
        <v>100</v>
      </c>
      <c r="B6" s="116" t="n">
        <v>27.37</v>
      </c>
      <c r="C6" s="116" t="n">
        <v>76.11</v>
      </c>
      <c r="D6" s="117" t="n">
        <v>8.86153846153846</v>
      </c>
      <c r="E6" s="27"/>
    </row>
    <row r="7" customFormat="false" ht="20.1" hidden="false" customHeight="true" outlineLevel="0" collapsed="false">
      <c r="A7" s="119" t="s">
        <v>101</v>
      </c>
      <c r="B7" s="116" t="n">
        <v>56.37</v>
      </c>
      <c r="C7" s="116" t="n">
        <v>154.88</v>
      </c>
      <c r="D7" s="117" t="n">
        <v>6.42461538461539</v>
      </c>
      <c r="E7" s="27"/>
    </row>
    <row r="8" customFormat="false" ht="20.1" hidden="false" customHeight="true" outlineLevel="0" collapsed="false">
      <c r="A8" s="118" t="s">
        <v>102</v>
      </c>
      <c r="B8" s="116" t="n">
        <v>0.06</v>
      </c>
      <c r="C8" s="116" t="n">
        <v>0.19</v>
      </c>
      <c r="D8" s="117" t="n">
        <v>30.0738461538462</v>
      </c>
      <c r="E8" s="27"/>
    </row>
    <row r="9" customFormat="false" ht="20.1" hidden="false" customHeight="true" outlineLevel="0" collapsed="false">
      <c r="A9" s="119" t="s">
        <v>103</v>
      </c>
      <c r="B9" s="116" t="n">
        <v>2.09</v>
      </c>
      <c r="C9" s="116" t="n">
        <v>6.09</v>
      </c>
      <c r="D9" s="117" t="n">
        <v>5.48307692307692</v>
      </c>
      <c r="E9" s="27"/>
    </row>
    <row r="10" customFormat="false" ht="20.1" hidden="false" customHeight="true" outlineLevel="0" collapsed="false">
      <c r="A10" s="119" t="s">
        <v>104</v>
      </c>
      <c r="B10" s="116" t="n">
        <v>0.11</v>
      </c>
      <c r="C10" s="116" t="n">
        <v>0.31</v>
      </c>
      <c r="D10" s="117" t="n">
        <v>15.0092307692308</v>
      </c>
      <c r="E10" s="27"/>
    </row>
    <row r="11" customFormat="false" ht="20.1" hidden="false" customHeight="true" outlineLevel="0" collapsed="false">
      <c r="A11" s="119" t="s">
        <v>105</v>
      </c>
      <c r="B11" s="116" t="n">
        <v>75.34</v>
      </c>
      <c r="C11" s="116" t="n">
        <v>207.44</v>
      </c>
      <c r="D11" s="117" t="n">
        <v>7.47692307692308</v>
      </c>
      <c r="E11" s="27"/>
    </row>
    <row r="12" customFormat="false" ht="20.1" hidden="false" customHeight="true" outlineLevel="0" collapsed="false">
      <c r="A12" s="119" t="s">
        <v>106</v>
      </c>
      <c r="B12" s="116" t="n">
        <v>4.16</v>
      </c>
      <c r="C12" s="116" t="n">
        <v>11.34</v>
      </c>
      <c r="D12" s="117" t="n">
        <v>1.21846153846154</v>
      </c>
      <c r="E12" s="27"/>
    </row>
    <row r="13" customFormat="false" ht="20.1" hidden="false" customHeight="true" outlineLevel="0" collapsed="false">
      <c r="A13" s="119" t="s">
        <v>107</v>
      </c>
      <c r="B13" s="116" t="n">
        <v>1.99</v>
      </c>
      <c r="C13" s="116" t="n">
        <v>5.61</v>
      </c>
      <c r="D13" s="117" t="n">
        <v>10.1907692307692</v>
      </c>
      <c r="E13" s="27"/>
    </row>
    <row r="14" customFormat="false" ht="20.1" hidden="false" customHeight="true" outlineLevel="0" collapsed="false">
      <c r="A14" s="118" t="s">
        <v>108</v>
      </c>
      <c r="B14" s="116" t="n">
        <v>6.16</v>
      </c>
      <c r="C14" s="120" t="n">
        <v>17.02</v>
      </c>
      <c r="D14" s="117" t="n">
        <v>-0.867692307692308</v>
      </c>
      <c r="E14" s="27"/>
    </row>
    <row r="15" customFormat="false" ht="20.1" hidden="false" customHeight="true" outlineLevel="0" collapsed="false">
      <c r="A15" s="99" t="s">
        <v>109</v>
      </c>
      <c r="B15" s="121" t="n">
        <v>308.02</v>
      </c>
      <c r="C15" s="116" t="n">
        <v>850.98</v>
      </c>
      <c r="D15" s="122" t="n">
        <v>8.9</v>
      </c>
    </row>
    <row r="16" customFormat="false" ht="20.1" hidden="false" customHeight="true" outlineLevel="0" collapsed="false">
      <c r="A16" s="123" t="s">
        <v>110</v>
      </c>
      <c r="B16" s="116" t="n">
        <v>6.27</v>
      </c>
      <c r="C16" s="124" t="n">
        <v>18.21</v>
      </c>
      <c r="D16" s="117" t="n">
        <v>10.7</v>
      </c>
    </row>
    <row r="17" customFormat="false" ht="20.1" hidden="false" customHeight="true" outlineLevel="0" collapsed="false">
      <c r="A17" s="125" t="s">
        <v>111</v>
      </c>
      <c r="B17" s="126" t="n">
        <v>98.65</v>
      </c>
      <c r="C17" s="126" t="n">
        <v>98.68</v>
      </c>
      <c r="D17" s="127" t="s">
        <v>112</v>
      </c>
    </row>
    <row r="18" customFormat="false" ht="18.75" hidden="false" customHeight="true" outlineLevel="0" collapsed="false">
      <c r="A18" s="128" t="s">
        <v>113</v>
      </c>
      <c r="B18" s="128"/>
      <c r="C18" s="128"/>
      <c r="D18" s="128"/>
      <c r="J18" s="129"/>
    </row>
    <row r="19" customFormat="false" ht="14.25" hidden="false" customHeight="true" outlineLevel="0" collapsed="false">
      <c r="A19" s="130" t="s">
        <v>114</v>
      </c>
      <c r="B19" s="130"/>
      <c r="C19" s="130"/>
      <c r="D19" s="130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2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31" t="s">
        <v>8</v>
      </c>
      <c r="B1" s="131"/>
      <c r="C1" s="131"/>
      <c r="D1" s="131"/>
      <c r="E1" s="131"/>
    </row>
    <row r="2" customFormat="false" ht="12.75" hidden="false" customHeight="false" outlineLevel="0" collapsed="false">
      <c r="A2" s="131"/>
      <c r="B2" s="131"/>
      <c r="C2" s="131"/>
      <c r="D2" s="131"/>
      <c r="E2" s="131"/>
    </row>
    <row r="3" s="7" customFormat="true" ht="23.25" hidden="false" customHeight="true" outlineLevel="0" collapsed="false">
      <c r="A3" s="48" t="s">
        <v>115</v>
      </c>
      <c r="B3" s="10" t="s">
        <v>21</v>
      </c>
      <c r="C3" s="12" t="s">
        <v>98</v>
      </c>
      <c r="D3" s="12" t="s">
        <v>22</v>
      </c>
      <c r="E3" s="132" t="s">
        <v>23</v>
      </c>
    </row>
    <row r="4" s="7" customFormat="true" ht="23.25" hidden="false" customHeight="true" outlineLevel="0" collapsed="false">
      <c r="A4" s="48"/>
      <c r="B4" s="10"/>
      <c r="C4" s="12"/>
      <c r="D4" s="12"/>
      <c r="E4" s="132"/>
    </row>
    <row r="5" customFormat="false" ht="23.1" hidden="false" customHeight="true" outlineLevel="0" collapsed="false">
      <c r="A5" s="133" t="s">
        <v>116</v>
      </c>
      <c r="B5" s="134" t="s">
        <v>117</v>
      </c>
      <c r="C5" s="135" t="n">
        <v>50.43</v>
      </c>
      <c r="D5" s="135" t="n">
        <v>144.18</v>
      </c>
      <c r="E5" s="29" t="n">
        <v>-5.4</v>
      </c>
    </row>
    <row r="6" customFormat="false" ht="23.1" hidden="false" customHeight="true" outlineLevel="0" collapsed="false">
      <c r="A6" s="133" t="s">
        <v>118</v>
      </c>
      <c r="B6" s="134" t="s">
        <v>117</v>
      </c>
      <c r="C6" s="135" t="n">
        <v>52.9</v>
      </c>
      <c r="D6" s="135" t="n">
        <v>150.47</v>
      </c>
      <c r="E6" s="29" t="n">
        <v>-3.1</v>
      </c>
    </row>
    <row r="7" customFormat="false" ht="23.1" hidden="false" customHeight="true" outlineLevel="0" collapsed="false">
      <c r="A7" s="133" t="s">
        <v>119</v>
      </c>
      <c r="B7" s="134" t="s">
        <v>117</v>
      </c>
      <c r="C7" s="135" t="n">
        <v>49.54</v>
      </c>
      <c r="D7" s="135" t="n">
        <v>140.24</v>
      </c>
      <c r="E7" s="29" t="n">
        <v>-2.9</v>
      </c>
    </row>
    <row r="8" customFormat="false" ht="23.1" hidden="false" customHeight="true" outlineLevel="0" collapsed="false">
      <c r="A8" s="133" t="s">
        <v>120</v>
      </c>
      <c r="B8" s="134" t="s">
        <v>121</v>
      </c>
      <c r="C8" s="135" t="n">
        <v>11.87</v>
      </c>
      <c r="D8" s="135" t="n">
        <v>31.09</v>
      </c>
      <c r="E8" s="29" t="n">
        <v>34.02</v>
      </c>
    </row>
    <row r="9" customFormat="false" ht="23.1" hidden="false" customHeight="true" outlineLevel="0" collapsed="false">
      <c r="A9" s="133" t="s">
        <v>122</v>
      </c>
      <c r="B9" s="134" t="s">
        <v>117</v>
      </c>
      <c r="C9" s="135" t="n">
        <v>0.93</v>
      </c>
      <c r="D9" s="135" t="n">
        <v>3.35</v>
      </c>
      <c r="E9" s="29" t="n">
        <v>-16.9</v>
      </c>
    </row>
    <row r="10" customFormat="false" ht="23.1" hidden="false" customHeight="true" outlineLevel="0" collapsed="false">
      <c r="A10" s="133" t="s">
        <v>123</v>
      </c>
      <c r="B10" s="134" t="s">
        <v>117</v>
      </c>
      <c r="C10" s="135" t="n">
        <v>182.72</v>
      </c>
      <c r="D10" s="135" t="n">
        <v>454.11</v>
      </c>
      <c r="E10" s="29" t="n">
        <v>-5.7</v>
      </c>
    </row>
    <row r="11" customFormat="false" ht="23.1" hidden="false" customHeight="true" outlineLevel="0" collapsed="false">
      <c r="A11" s="133" t="s">
        <v>124</v>
      </c>
      <c r="B11" s="134" t="s">
        <v>125</v>
      </c>
      <c r="C11" s="136" t="n">
        <v>2001</v>
      </c>
      <c r="D11" s="136" t="n">
        <v>5251</v>
      </c>
      <c r="E11" s="29" t="n">
        <v>11</v>
      </c>
    </row>
    <row r="12" customFormat="false" ht="23.1" hidden="false" customHeight="true" outlineLevel="0" collapsed="false">
      <c r="A12" s="133" t="s">
        <v>126</v>
      </c>
      <c r="B12" s="134" t="s">
        <v>127</v>
      </c>
      <c r="C12" s="135" t="n">
        <v>62.18</v>
      </c>
      <c r="D12" s="135" t="n">
        <v>175.69</v>
      </c>
      <c r="E12" s="29" t="n">
        <v>-12.3</v>
      </c>
    </row>
    <row r="13" customFormat="false" ht="23.1" hidden="false" customHeight="true" outlineLevel="0" collapsed="false">
      <c r="A13" s="133" t="s">
        <v>128</v>
      </c>
      <c r="B13" s="134" t="s">
        <v>129</v>
      </c>
      <c r="C13" s="135" t="n">
        <v>17806.48</v>
      </c>
      <c r="D13" s="135" t="n">
        <v>49284.59</v>
      </c>
      <c r="E13" s="29" t="n">
        <v>-0.9</v>
      </c>
    </row>
    <row r="14" customFormat="false" ht="34.5" hidden="false" customHeight="true" outlineLevel="0" collapsed="false">
      <c r="A14" s="137" t="s">
        <v>130</v>
      </c>
      <c r="B14" s="134" t="s">
        <v>131</v>
      </c>
      <c r="C14" s="135" t="n">
        <v>460.26</v>
      </c>
      <c r="D14" s="135" t="n">
        <v>1364.72</v>
      </c>
      <c r="E14" s="29" t="n">
        <v>62.1</v>
      </c>
    </row>
    <row r="15" customFormat="false" ht="23.1" hidden="false" customHeight="true" outlineLevel="0" collapsed="false">
      <c r="A15" s="133" t="s">
        <v>132</v>
      </c>
      <c r="B15" s="134" t="s">
        <v>117</v>
      </c>
      <c r="C15" s="135" t="n">
        <v>1.040108</v>
      </c>
      <c r="D15" s="135" t="n">
        <v>2.818765</v>
      </c>
      <c r="E15" s="29" t="n">
        <v>50</v>
      </c>
    </row>
    <row r="16" customFormat="false" ht="23.1" hidden="false" customHeight="true" outlineLevel="0" collapsed="false">
      <c r="A16" s="133" t="s">
        <v>133</v>
      </c>
      <c r="B16" s="134" t="s">
        <v>131</v>
      </c>
      <c r="C16" s="135" t="n">
        <v>24464.28</v>
      </c>
      <c r="D16" s="135" t="n">
        <v>70157.98</v>
      </c>
      <c r="E16" s="29" t="n">
        <v>-7.4</v>
      </c>
    </row>
    <row r="17" customFormat="false" ht="23.1" hidden="false" customHeight="true" outlineLevel="0" collapsed="false">
      <c r="A17" s="138" t="s">
        <v>134</v>
      </c>
      <c r="B17" s="139" t="s">
        <v>117</v>
      </c>
      <c r="C17" s="140" t="n">
        <v>4.57</v>
      </c>
      <c r="D17" s="140" t="n">
        <v>14.57</v>
      </c>
      <c r="E17" s="141" t="n">
        <v>-2.6</v>
      </c>
    </row>
    <row r="18" customFormat="false" ht="14.25" hidden="false" customHeight="false" outlineLevel="0" collapsed="false">
      <c r="C18" s="142"/>
      <c r="D18" s="142"/>
      <c r="E18" s="143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44"/>
      <c r="B29" s="144"/>
      <c r="C29" s="144"/>
      <c r="D29" s="144"/>
      <c r="E29" s="144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31.16"/>
    <col collapsed="false" customWidth="true" hidden="false" outlineLevel="0" max="2" min="2" style="6" width="10.17"/>
    <col collapsed="false" customWidth="true" hidden="false" outlineLevel="0" max="3" min="3" style="142" width="21.43"/>
    <col collapsed="false" customWidth="true" hidden="false" outlineLevel="0" max="4" min="4" style="142" width="23.9"/>
    <col collapsed="false" customWidth="false" hidden="false" outlineLevel="0" max="257" min="5" style="142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48" t="s">
        <v>135</v>
      </c>
      <c r="B3" s="145" t="s">
        <v>67</v>
      </c>
      <c r="C3" s="146" t="s">
        <v>136</v>
      </c>
      <c r="D3" s="50" t="s">
        <v>137</v>
      </c>
      <c r="E3" s="4"/>
    </row>
    <row r="4" s="1" customFormat="true" ht="24" hidden="false" customHeight="true" outlineLevel="0" collapsed="false">
      <c r="A4" s="48"/>
      <c r="B4" s="145"/>
      <c r="C4" s="146"/>
      <c r="D4" s="50"/>
      <c r="E4" s="4"/>
    </row>
    <row r="5" s="1" customFormat="true" ht="24" hidden="false" customHeight="true" outlineLevel="0" collapsed="false">
      <c r="A5" s="22" t="s">
        <v>138</v>
      </c>
      <c r="B5" s="147" t="s">
        <v>43</v>
      </c>
      <c r="C5" s="148" t="n">
        <v>362.46</v>
      </c>
      <c r="D5" s="149" t="n">
        <v>24.06</v>
      </c>
      <c r="E5" s="4"/>
    </row>
    <row r="6" s="1" customFormat="true" ht="24" hidden="false" customHeight="true" outlineLevel="0" collapsed="false">
      <c r="A6" s="24" t="s">
        <v>139</v>
      </c>
      <c r="B6" s="147" t="s">
        <v>43</v>
      </c>
      <c r="C6" s="148" t="n">
        <v>98.22</v>
      </c>
      <c r="D6" s="149" t="n">
        <v>-1.95</v>
      </c>
      <c r="E6" s="4"/>
    </row>
    <row r="7" s="1" customFormat="true" ht="24" hidden="false" customHeight="true" outlineLevel="0" collapsed="false">
      <c r="A7" s="24" t="s">
        <v>140</v>
      </c>
      <c r="B7" s="147" t="s">
        <v>43</v>
      </c>
      <c r="C7" s="148" t="n">
        <v>103.08</v>
      </c>
      <c r="D7" s="149" t="n">
        <v>-4.45</v>
      </c>
      <c r="E7" s="4"/>
    </row>
    <row r="8" s="1" customFormat="true" ht="24" hidden="false" customHeight="true" outlineLevel="0" collapsed="false">
      <c r="A8" s="24" t="s">
        <v>141</v>
      </c>
      <c r="B8" s="147" t="s">
        <v>43</v>
      </c>
      <c r="C8" s="148" t="n">
        <v>2.96</v>
      </c>
      <c r="D8" s="149" t="n">
        <v>0.43</v>
      </c>
      <c r="E8" s="4"/>
    </row>
    <row r="9" s="1" customFormat="true" ht="24" hidden="false" customHeight="true" outlineLevel="0" collapsed="false">
      <c r="A9" s="24" t="s">
        <v>142</v>
      </c>
      <c r="B9" s="147" t="s">
        <v>43</v>
      </c>
      <c r="C9" s="148" t="n">
        <v>13.46</v>
      </c>
      <c r="D9" s="149" t="n">
        <v>0.84</v>
      </c>
      <c r="E9" s="4"/>
    </row>
    <row r="10" s="1" customFormat="true" ht="24" hidden="false" customHeight="true" outlineLevel="0" collapsed="false">
      <c r="A10" s="24" t="s">
        <v>143</v>
      </c>
      <c r="B10" s="150" t="s">
        <v>144</v>
      </c>
      <c r="C10" s="151" t="n">
        <v>387785.86</v>
      </c>
      <c r="D10" s="152" t="n">
        <v>35720.65</v>
      </c>
      <c r="E10" s="4"/>
    </row>
    <row r="11" s="1" customFormat="true" ht="24" hidden="false" customHeight="true" outlineLevel="0" collapsed="false">
      <c r="A11" s="24" t="s">
        <v>145</v>
      </c>
      <c r="B11" s="150" t="s">
        <v>146</v>
      </c>
      <c r="C11" s="148" t="n">
        <v>5.27</v>
      </c>
      <c r="D11" s="149" t="n">
        <v>0.01</v>
      </c>
      <c r="E11" s="4"/>
    </row>
    <row r="12" s="1" customFormat="true" ht="24" hidden="false" customHeight="true" outlineLevel="0" collapsed="false">
      <c r="A12" s="24" t="s">
        <v>147</v>
      </c>
      <c r="B12" s="147" t="s">
        <v>43</v>
      </c>
      <c r="C12" s="148" t="n">
        <v>56.65</v>
      </c>
      <c r="D12" s="149" t="n">
        <v>0.55</v>
      </c>
      <c r="E12" s="4"/>
    </row>
    <row r="13" s="1" customFormat="true" ht="24" hidden="false" customHeight="true" outlineLevel="0" collapsed="false">
      <c r="A13" s="153" t="s">
        <v>135</v>
      </c>
      <c r="B13" s="150" t="s">
        <v>67</v>
      </c>
      <c r="C13" s="146" t="s">
        <v>136</v>
      </c>
      <c r="D13" s="50" t="s">
        <v>137</v>
      </c>
      <c r="E13" s="4"/>
    </row>
    <row r="14" customFormat="false" ht="21" hidden="false" customHeight="true" outlineLevel="0" collapsed="false">
      <c r="A14" s="153"/>
      <c r="B14" s="150"/>
      <c r="C14" s="146"/>
      <c r="D14" s="50"/>
      <c r="E14" s="154"/>
    </row>
    <row r="15" customFormat="false" ht="24" hidden="false" customHeight="true" outlineLevel="0" collapsed="false">
      <c r="A15" s="24" t="s">
        <v>148</v>
      </c>
      <c r="B15" s="155" t="s">
        <v>149</v>
      </c>
      <c r="C15" s="156" t="n">
        <v>1785</v>
      </c>
      <c r="D15" s="157" t="s">
        <v>93</v>
      </c>
      <c r="E15" s="154"/>
    </row>
    <row r="16" customFormat="false" ht="24" hidden="false" customHeight="true" outlineLevel="0" collapsed="false">
      <c r="A16" s="24" t="s">
        <v>150</v>
      </c>
      <c r="B16" s="155" t="s">
        <v>149</v>
      </c>
      <c r="C16" s="156" t="n">
        <v>183</v>
      </c>
      <c r="D16" s="157" t="s">
        <v>93</v>
      </c>
      <c r="E16" s="154"/>
    </row>
    <row r="17" customFormat="false" ht="24" hidden="false" customHeight="true" outlineLevel="0" collapsed="false">
      <c r="A17" s="24" t="s">
        <v>151</v>
      </c>
      <c r="B17" s="155" t="s">
        <v>26</v>
      </c>
      <c r="C17" s="158" t="n">
        <v>501.51</v>
      </c>
      <c r="D17" s="159" t="n">
        <v>4.6</v>
      </c>
      <c r="E17" s="154"/>
    </row>
    <row r="18" customFormat="false" ht="24" hidden="false" customHeight="true" outlineLevel="0" collapsed="false">
      <c r="A18" s="24" t="s">
        <v>152</v>
      </c>
      <c r="B18" s="155" t="s">
        <v>26</v>
      </c>
      <c r="C18" s="158" t="n">
        <v>14.38</v>
      </c>
      <c r="D18" s="159" t="n">
        <v>22</v>
      </c>
      <c r="E18" s="160"/>
    </row>
    <row r="19" customFormat="false" ht="24" hidden="false" customHeight="true" outlineLevel="0" collapsed="false">
      <c r="A19" s="24" t="s">
        <v>153</v>
      </c>
      <c r="B19" s="155" t="s">
        <v>26</v>
      </c>
      <c r="C19" s="158" t="n">
        <v>2.43</v>
      </c>
      <c r="D19" s="159" t="n">
        <v>-34.2</v>
      </c>
      <c r="E19" s="154"/>
    </row>
    <row r="20" customFormat="false" ht="24" hidden="false" customHeight="true" outlineLevel="0" collapsed="false">
      <c r="A20" s="24" t="s">
        <v>154</v>
      </c>
      <c r="B20" s="155" t="s">
        <v>26</v>
      </c>
      <c r="C20" s="158" t="n">
        <v>12.06</v>
      </c>
      <c r="D20" s="159" t="n">
        <v>7</v>
      </c>
      <c r="E20" s="154"/>
    </row>
    <row r="21" customFormat="false" ht="24" hidden="false" customHeight="true" outlineLevel="0" collapsed="false">
      <c r="A21" s="24" t="s">
        <v>155</v>
      </c>
      <c r="B21" s="155" t="s">
        <v>26</v>
      </c>
      <c r="C21" s="158" t="n">
        <v>570.4643</v>
      </c>
      <c r="D21" s="159" t="n">
        <v>4.4</v>
      </c>
      <c r="E21" s="154"/>
    </row>
    <row r="22" customFormat="false" ht="24" hidden="false" customHeight="true" outlineLevel="0" collapsed="false">
      <c r="A22" s="24" t="s">
        <v>156</v>
      </c>
      <c r="B22" s="155" t="s">
        <v>26</v>
      </c>
      <c r="C22" s="158" t="n">
        <v>115.0476</v>
      </c>
      <c r="D22" s="159" t="n">
        <v>7.4</v>
      </c>
      <c r="E22" s="154"/>
    </row>
    <row r="23" customFormat="false" ht="24" hidden="false" customHeight="true" outlineLevel="0" collapsed="false">
      <c r="A23" s="161" t="s">
        <v>157</v>
      </c>
      <c r="B23" s="162" t="s">
        <v>26</v>
      </c>
      <c r="C23" s="158" t="n">
        <v>55.5319</v>
      </c>
      <c r="D23" s="159" t="n">
        <v>2</v>
      </c>
      <c r="E23" s="154"/>
    </row>
    <row r="24" customFormat="false" ht="14.25" hidden="false" customHeight="false" outlineLevel="0" collapsed="false">
      <c r="A24" s="163"/>
      <c r="B24" s="163"/>
      <c r="C24" s="163"/>
      <c r="D24" s="163"/>
    </row>
    <row r="25" customFormat="false" ht="14.25" hidden="false" customHeight="false" outlineLevel="0" collapsed="false">
      <c r="C25" s="142" t="n">
        <v>16</v>
      </c>
    </row>
    <row r="26" customFormat="false" ht="14.25" hidden="false" customHeight="false" outlineLevel="0" collapsed="false">
      <c r="A26" s="144"/>
      <c r="B26" s="144"/>
      <c r="C26" s="144"/>
      <c r="D26" s="144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6-04-19T01:01:42Z</cp:lastPrinted>
  <dcterms:modified xsi:type="dcterms:W3CDTF">2016-04-25T0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