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1" name="_xlnm.Print_Area" vbProcedure="false">金融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03">
  <si>
    <t xml:space="preserve">目        录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下降</t>
    </r>
    <r>
      <rPr>
        <sz val="11"/>
        <rFont val="Arial"/>
        <family val="2"/>
      </rPr>
      <t xml:space="preserve">0.16</t>
    </r>
    <r>
      <rPr>
        <sz val="11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</t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  酒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_ * #,##0_ ;_ * \-#,##0_ ;_ * \-_ ;_ @_ "/>
    <numFmt numFmtId="171" formatCode="_ * #,##0.0000_ ;_ * \-#,##0.0000_ ;_ * \-_ ;_ @_ "/>
    <numFmt numFmtId="172" formatCode="0.0;_"/>
    <numFmt numFmtId="173" formatCode="@"/>
    <numFmt numFmtId="174" formatCode="0"/>
    <numFmt numFmtId="175" formatCode="0.000_ "/>
    <numFmt numFmtId="176" formatCode="0.000_);[RED]\(0.000\)"/>
    <numFmt numFmtId="177" formatCode="0.00_);[RED]\(0.00\)"/>
    <numFmt numFmtId="178" formatCode="_ * #,##0.00_ ;_ * \-#,##0.00_ ;_ * \-??_ ;_ @_ "/>
    <numFmt numFmtId="179" formatCode="0_);[RED]\(0\)"/>
    <numFmt numFmtId="180" formatCode="0.0_);[RED]\(0.0\)"/>
    <numFmt numFmtId="181" formatCode="_ * #,##0.0_ ;_ * \-#,##0.0_ ;_ * \-??_ ;_ @_ 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.5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b val="true"/>
      <sz val="12"/>
      <name val="Arial"/>
      <family val="2"/>
    </font>
    <font>
      <b val="true"/>
      <sz val="10"/>
      <name val="华文中宋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3910444814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38.71"/>
    <col collapsed="false" customWidth="true" hidden="false" outlineLevel="0" max="2" min="2" style="8" width="12.49"/>
    <col collapsed="false" customWidth="true" hidden="false" outlineLevel="0" max="3" min="3" style="91" width="13.26"/>
    <col collapsed="false" customWidth="true" hidden="false" outlineLevel="0" max="4" min="4" style="91" width="13.11"/>
    <col collapsed="false" customWidth="true" hidden="false" outlineLevel="0" max="5" min="5" style="91" width="14.49"/>
    <col collapsed="false" customWidth="false" hidden="false" outlineLevel="0" max="257" min="6" style="91" width="11.1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18"/>
      <c r="B2" s="118"/>
      <c r="C2" s="118"/>
      <c r="D2" s="118"/>
      <c r="E2" s="118"/>
    </row>
    <row r="3" s="1" customFormat="true" ht="24.75" hidden="false" customHeight="true" outlineLevel="0" collapsed="false">
      <c r="A3" s="80" t="s">
        <v>18</v>
      </c>
      <c r="B3" s="119" t="s">
        <v>42</v>
      </c>
      <c r="C3" s="14" t="s">
        <v>58</v>
      </c>
      <c r="D3" s="14" t="s">
        <v>20</v>
      </c>
      <c r="E3" s="45" t="s">
        <v>21</v>
      </c>
    </row>
    <row r="4" s="1" customFormat="true" ht="24.75" hidden="false" customHeight="true" outlineLevel="0" collapsed="false">
      <c r="A4" s="80"/>
      <c r="B4" s="119"/>
      <c r="C4" s="14"/>
      <c r="D4" s="14"/>
      <c r="E4" s="45"/>
    </row>
    <row r="5" s="1" customFormat="true" ht="30" hidden="false" customHeight="true" outlineLevel="0" collapsed="false">
      <c r="A5" s="16" t="s">
        <v>161</v>
      </c>
      <c r="B5" s="165" t="s">
        <v>24</v>
      </c>
      <c r="C5" s="166" t="n">
        <v>5.7</v>
      </c>
      <c r="D5" s="167" t="n">
        <v>117.5</v>
      </c>
      <c r="E5" s="123" t="n">
        <v>0.3</v>
      </c>
      <c r="H5" s="52"/>
    </row>
    <row r="6" s="1" customFormat="true" ht="30" hidden="false" customHeight="true" outlineLevel="0" collapsed="false">
      <c r="A6" s="125" t="s">
        <v>162</v>
      </c>
      <c r="B6" s="165" t="s">
        <v>24</v>
      </c>
      <c r="C6" s="166" t="n">
        <v>4.7</v>
      </c>
      <c r="D6" s="27" t="n">
        <v>106.3</v>
      </c>
      <c r="E6" s="168" t="n">
        <v>3</v>
      </c>
      <c r="H6" s="52"/>
    </row>
    <row r="7" s="1" customFormat="true" ht="30" hidden="false" customHeight="true" outlineLevel="0" collapsed="false">
      <c r="A7" s="34" t="s">
        <v>163</v>
      </c>
      <c r="B7" s="165" t="s">
        <v>24</v>
      </c>
      <c r="C7" s="169" t="n">
        <v>1</v>
      </c>
      <c r="D7" s="167" t="n">
        <v>11.1799</v>
      </c>
      <c r="E7" s="123" t="n">
        <v>-20</v>
      </c>
      <c r="H7" s="52"/>
    </row>
    <row r="8" s="1" customFormat="true" ht="30" hidden="false" customHeight="true" outlineLevel="0" collapsed="false">
      <c r="A8" s="16" t="s">
        <v>164</v>
      </c>
      <c r="B8" s="165" t="s">
        <v>165</v>
      </c>
      <c r="C8" s="170" t="n">
        <v>2</v>
      </c>
      <c r="D8" s="171" t="n">
        <v>19</v>
      </c>
      <c r="E8" s="123" t="n">
        <v>-32.1</v>
      </c>
    </row>
    <row r="9" s="1" customFormat="true" ht="30" hidden="false" customHeight="true" outlineLevel="0" collapsed="false">
      <c r="A9" s="16" t="s">
        <v>166</v>
      </c>
      <c r="B9" s="165" t="s">
        <v>167</v>
      </c>
      <c r="C9" s="172" t="n">
        <v>598</v>
      </c>
      <c r="D9" s="171" t="n">
        <v>21984</v>
      </c>
      <c r="E9" s="123" t="n">
        <v>44.9</v>
      </c>
    </row>
    <row r="10" s="1" customFormat="true" ht="30" hidden="false" customHeight="true" outlineLevel="0" collapsed="false">
      <c r="A10" s="37" t="s">
        <v>168</v>
      </c>
      <c r="B10" s="165" t="s">
        <v>167</v>
      </c>
      <c r="C10" s="173" t="n">
        <v>0</v>
      </c>
      <c r="D10" s="174" t="n">
        <v>11237</v>
      </c>
      <c r="E10" s="123" t="n">
        <v>8.4</v>
      </c>
    </row>
    <row r="11" customFormat="false" ht="28.5" hidden="false" customHeight="true" outlineLevel="0" collapsed="false">
      <c r="A11" s="175"/>
      <c r="B11" s="175"/>
      <c r="C11" s="175"/>
      <c r="D11" s="175"/>
      <c r="E11" s="175"/>
    </row>
    <row r="13" customFormat="false" ht="14.25" hidden="false" customHeight="false" outlineLevel="0" collapsed="false">
      <c r="C13" s="8" t="n">
        <v>15</v>
      </c>
    </row>
    <row r="21" customFormat="false" ht="14.25" hidden="false" customHeight="false" outlineLevel="0" collapsed="false">
      <c r="E21" s="91" t="s">
        <v>169</v>
      </c>
    </row>
    <row r="27" customFormat="false" ht="14.25" hidden="false" customHeight="false" outlineLevel="0" collapsed="false">
      <c r="A27" s="93"/>
      <c r="B27" s="93"/>
      <c r="C27" s="93"/>
      <c r="D27" s="93"/>
      <c r="E27" s="93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34.4"/>
    <col collapsed="false" customWidth="true" hidden="false" outlineLevel="0" max="2" min="2" style="91" width="14.34"/>
    <col collapsed="false" customWidth="true" hidden="false" outlineLevel="0" max="3" min="3" style="91" width="15.58"/>
    <col collapsed="false" customWidth="true" hidden="false" outlineLevel="0" max="4" min="4" style="91" width="16.66"/>
    <col collapsed="false" customWidth="false" hidden="false" outlineLevel="0" max="5" min="5" style="91" width="11.1"/>
    <col collapsed="false" customWidth="true" hidden="false" outlineLevel="0" max="6" min="6" style="91" width="11.72"/>
    <col collapsed="false" customWidth="false" hidden="false" outlineLevel="0" max="257" min="7" style="91" width="11.1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76" t="s">
        <v>56</v>
      </c>
      <c r="B2" s="176"/>
      <c r="C2" s="176"/>
      <c r="D2" s="176"/>
    </row>
    <row r="3" s="1" customFormat="true" ht="21.75" hidden="false" customHeight="true" outlineLevel="0" collapsed="false">
      <c r="A3" s="80" t="s">
        <v>18</v>
      </c>
      <c r="B3" s="14" t="s">
        <v>58</v>
      </c>
      <c r="C3" s="14" t="s">
        <v>20</v>
      </c>
      <c r="D3" s="45" t="s">
        <v>21</v>
      </c>
    </row>
    <row r="4" s="1" customFormat="true" ht="43.5" hidden="false" customHeight="true" outlineLevel="0" collapsed="false">
      <c r="A4" s="80"/>
      <c r="B4" s="14"/>
      <c r="C4" s="14"/>
      <c r="D4" s="45"/>
    </row>
    <row r="5" customFormat="false" ht="24.95" hidden="false" customHeight="true" outlineLevel="0" collapsed="false">
      <c r="A5" s="16" t="s">
        <v>170</v>
      </c>
      <c r="B5" s="177" t="n">
        <v>8.82</v>
      </c>
      <c r="C5" s="177" t="n">
        <v>102.81</v>
      </c>
      <c r="D5" s="51" t="n">
        <v>-4.4</v>
      </c>
    </row>
    <row r="6" customFormat="false" ht="24.95" hidden="false" customHeight="true" outlineLevel="0" collapsed="false">
      <c r="A6" s="34" t="s">
        <v>171</v>
      </c>
      <c r="B6" s="177" t="n">
        <v>5.87</v>
      </c>
      <c r="C6" s="177" t="n">
        <v>72.57</v>
      </c>
      <c r="D6" s="51" t="n">
        <v>1</v>
      </c>
      <c r="F6" s="92"/>
    </row>
    <row r="7" customFormat="false" ht="24.95" hidden="false" customHeight="true" outlineLevel="0" collapsed="false">
      <c r="A7" s="34" t="s">
        <v>172</v>
      </c>
      <c r="B7" s="178" t="n">
        <v>4.21</v>
      </c>
      <c r="C7" s="178" t="n">
        <v>45.37</v>
      </c>
      <c r="D7" s="26" t="n">
        <v>-14.2</v>
      </c>
    </row>
    <row r="8" customFormat="false" ht="24.95" hidden="false" customHeight="true" outlineLevel="0" collapsed="false">
      <c r="A8" s="34" t="s">
        <v>173</v>
      </c>
      <c r="B8" s="178" t="n">
        <v>0.69</v>
      </c>
      <c r="C8" s="178" t="n">
        <v>7.54</v>
      </c>
      <c r="D8" s="26" t="n">
        <v>-11.1</v>
      </c>
    </row>
    <row r="9" customFormat="false" ht="24.95" hidden="false" customHeight="true" outlineLevel="0" collapsed="false">
      <c r="A9" s="34" t="s">
        <v>174</v>
      </c>
      <c r="B9" s="178" t="n">
        <v>1.1</v>
      </c>
      <c r="C9" s="178" t="n">
        <v>12.52</v>
      </c>
      <c r="D9" s="26" t="n">
        <v>-11.7</v>
      </c>
    </row>
    <row r="10" customFormat="false" ht="24.95" hidden="false" customHeight="true" outlineLevel="0" collapsed="false">
      <c r="A10" s="34" t="s">
        <v>175</v>
      </c>
      <c r="B10" s="178" t="n">
        <v>0.59</v>
      </c>
      <c r="C10" s="178" t="n">
        <v>5.24</v>
      </c>
      <c r="D10" s="26" t="n">
        <v>-25.4</v>
      </c>
    </row>
    <row r="11" customFormat="false" ht="24.95" hidden="false" customHeight="true" outlineLevel="0" collapsed="false">
      <c r="A11" s="34" t="s">
        <v>176</v>
      </c>
      <c r="B11" s="178" t="n">
        <v>0.17</v>
      </c>
      <c r="C11" s="178" t="n">
        <v>2.4</v>
      </c>
      <c r="D11" s="26" t="n">
        <v>2.2</v>
      </c>
    </row>
    <row r="12" customFormat="false" ht="24.95" hidden="false" customHeight="true" outlineLevel="0" collapsed="false">
      <c r="A12" s="34" t="s">
        <v>177</v>
      </c>
      <c r="B12" s="178" t="n">
        <v>0.09</v>
      </c>
      <c r="C12" s="178" t="n">
        <v>1.17</v>
      </c>
      <c r="D12" s="26" t="n">
        <v>-11.8</v>
      </c>
    </row>
    <row r="13" customFormat="false" ht="24.95" hidden="false" customHeight="true" outlineLevel="0" collapsed="false">
      <c r="A13" s="34" t="s">
        <v>178</v>
      </c>
      <c r="B13" s="178" t="n">
        <v>0.25</v>
      </c>
      <c r="C13" s="178" t="n">
        <v>2.64</v>
      </c>
      <c r="D13" s="26" t="n">
        <v>-9.3</v>
      </c>
    </row>
    <row r="14" customFormat="false" ht="24.95" hidden="false" customHeight="true" outlineLevel="0" collapsed="false">
      <c r="A14" s="34" t="s">
        <v>179</v>
      </c>
      <c r="B14" s="178" t="n">
        <v>1.66</v>
      </c>
      <c r="C14" s="178" t="n">
        <v>27.19</v>
      </c>
      <c r="D14" s="26" t="n">
        <v>43.4</v>
      </c>
    </row>
    <row r="15" customFormat="false" ht="24.95" hidden="false" customHeight="true" outlineLevel="0" collapsed="false">
      <c r="A15" s="34" t="s">
        <v>180</v>
      </c>
      <c r="B15" s="178" t="n">
        <v>0.67</v>
      </c>
      <c r="C15" s="178" t="n">
        <v>8.62</v>
      </c>
      <c r="D15" s="26" t="n">
        <v>206.2</v>
      </c>
    </row>
    <row r="16" customFormat="false" ht="24.95" hidden="false" customHeight="true" outlineLevel="0" collapsed="false">
      <c r="A16" s="34" t="s">
        <v>181</v>
      </c>
      <c r="B16" s="178" t="n">
        <v>0.13</v>
      </c>
      <c r="C16" s="178" t="n">
        <v>2.21</v>
      </c>
      <c r="D16" s="26" t="n">
        <v>21.9</v>
      </c>
    </row>
    <row r="17" customFormat="false" ht="24.95" hidden="false" customHeight="true" outlineLevel="0" collapsed="false">
      <c r="A17" s="16" t="s">
        <v>182</v>
      </c>
      <c r="B17" s="177" t="n">
        <v>15.26</v>
      </c>
      <c r="C17" s="177" t="n">
        <v>180.8</v>
      </c>
      <c r="D17" s="51" t="n">
        <v>14.2</v>
      </c>
    </row>
    <row r="18" customFormat="false" ht="24.95" hidden="false" customHeight="true" outlineLevel="0" collapsed="false">
      <c r="A18" s="34" t="s">
        <v>183</v>
      </c>
      <c r="B18" s="177" t="n">
        <v>0.65</v>
      </c>
      <c r="C18" s="177" t="n">
        <v>23.29</v>
      </c>
      <c r="D18" s="28" t="n">
        <v>7.6</v>
      </c>
    </row>
    <row r="19" customFormat="false" ht="24.95" hidden="false" customHeight="true" outlineLevel="0" collapsed="false">
      <c r="A19" s="34" t="s">
        <v>184</v>
      </c>
      <c r="B19" s="177" t="n">
        <v>2.81</v>
      </c>
      <c r="C19" s="177" t="n">
        <v>36.4</v>
      </c>
      <c r="D19" s="51" t="n">
        <v>13.8</v>
      </c>
    </row>
    <row r="20" customFormat="false" ht="24.95" hidden="false" customHeight="true" outlineLevel="0" collapsed="false">
      <c r="A20" s="34" t="s">
        <v>185</v>
      </c>
      <c r="B20" s="177" t="n">
        <v>1.43</v>
      </c>
      <c r="C20" s="177" t="n">
        <v>17.4</v>
      </c>
      <c r="D20" s="51" t="n">
        <v>30.9</v>
      </c>
    </row>
    <row r="21" customFormat="false" ht="24.95" hidden="false" customHeight="true" outlineLevel="0" collapsed="false">
      <c r="A21" s="34" t="s">
        <v>186</v>
      </c>
      <c r="B21" s="177" t="n">
        <v>1.55</v>
      </c>
      <c r="C21" s="177" t="n">
        <v>18.34</v>
      </c>
      <c r="D21" s="51" t="n">
        <v>53.3</v>
      </c>
    </row>
    <row r="22" customFormat="false" ht="24.95" hidden="false" customHeight="true" outlineLevel="0" collapsed="false">
      <c r="A22" s="55" t="s">
        <v>187</v>
      </c>
      <c r="B22" s="179" t="n">
        <v>3.6</v>
      </c>
      <c r="C22" s="179" t="n">
        <v>28.57</v>
      </c>
      <c r="D22" s="180" t="n">
        <v>24.5</v>
      </c>
    </row>
    <row r="23" customFormat="false" ht="14.25" hidden="false" customHeight="false" outlineLevel="0" collapsed="false">
      <c r="A23" s="181"/>
      <c r="B23" s="181"/>
      <c r="C23" s="181"/>
      <c r="D23" s="181"/>
    </row>
    <row r="24" customFormat="false" ht="14.25" hidden="false" customHeight="false" outlineLevel="0" collapsed="false">
      <c r="A24" s="181"/>
      <c r="B24" s="181"/>
      <c r="C24" s="181"/>
      <c r="D24" s="181"/>
    </row>
    <row r="25" customFormat="false" ht="14.25" hidden="false" customHeight="false" outlineLevel="0" collapsed="false">
      <c r="C25" s="9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76" t="s">
        <v>56</v>
      </c>
      <c r="B2" s="176"/>
      <c r="C2" s="176"/>
      <c r="D2" s="176"/>
      <c r="E2" s="176"/>
    </row>
    <row r="3" customFormat="false" ht="21.75" hidden="false" customHeight="true" outlineLevel="0" collapsed="false">
      <c r="A3" s="80" t="s">
        <v>188</v>
      </c>
      <c r="B3" s="14" t="s">
        <v>189</v>
      </c>
      <c r="C3" s="14" t="s">
        <v>190</v>
      </c>
      <c r="D3" s="14" t="s">
        <v>191</v>
      </c>
      <c r="E3" s="45" t="s">
        <v>192</v>
      </c>
    </row>
    <row r="4" customFormat="false" ht="21.75" hidden="false" customHeight="true" outlineLevel="0" collapsed="false">
      <c r="A4" s="80"/>
      <c r="B4" s="14"/>
      <c r="C4" s="14"/>
      <c r="D4" s="14"/>
      <c r="E4" s="45"/>
    </row>
    <row r="5" customFormat="false" ht="24.95" hidden="false" customHeight="true" outlineLevel="0" collapsed="false">
      <c r="A5" s="16" t="s">
        <v>193</v>
      </c>
      <c r="B5" s="182" t="n">
        <v>1314.37</v>
      </c>
      <c r="C5" s="182" t="n">
        <v>-14.81</v>
      </c>
      <c r="D5" s="182" t="n">
        <v>100.6</v>
      </c>
      <c r="E5" s="26" t="n">
        <v>9.8</v>
      </c>
    </row>
    <row r="6" customFormat="false" ht="24.95" hidden="false" customHeight="true" outlineLevel="0" collapsed="false">
      <c r="A6" s="53" t="s">
        <v>194</v>
      </c>
      <c r="B6" s="182" t="n">
        <v>1305.16</v>
      </c>
      <c r="C6" s="182" t="n">
        <v>-15.45</v>
      </c>
      <c r="D6" s="182" t="n">
        <v>99.33</v>
      </c>
      <c r="E6" s="26" t="n">
        <v>9.8</v>
      </c>
    </row>
    <row r="7" customFormat="false" ht="24.95" hidden="false" customHeight="true" outlineLevel="0" collapsed="false">
      <c r="A7" s="53" t="s">
        <v>195</v>
      </c>
      <c r="B7" s="183" t="n">
        <v>668.84</v>
      </c>
      <c r="C7" s="182" t="n">
        <v>-8.55</v>
      </c>
      <c r="D7" s="182" t="n">
        <v>33.04</v>
      </c>
      <c r="E7" s="184" t="n">
        <v>6.7</v>
      </c>
    </row>
    <row r="8" customFormat="false" ht="24.95" hidden="false" customHeight="true" outlineLevel="0" collapsed="false">
      <c r="A8" s="53" t="s">
        <v>196</v>
      </c>
      <c r="B8" s="183" t="n">
        <v>660.45</v>
      </c>
      <c r="C8" s="183" t="n">
        <v>-8.79</v>
      </c>
      <c r="D8" s="183" t="n">
        <v>31.27</v>
      </c>
      <c r="E8" s="185" t="n">
        <v>6.5</v>
      </c>
    </row>
    <row r="9" customFormat="false" ht="24.95" hidden="false" customHeight="true" outlineLevel="0" collapsed="false">
      <c r="A9" s="53" t="s">
        <v>197</v>
      </c>
      <c r="B9" s="183" t="n">
        <v>326.38</v>
      </c>
      <c r="C9" s="182" t="n">
        <v>4.75</v>
      </c>
      <c r="D9" s="182" t="n">
        <v>16.18</v>
      </c>
      <c r="E9" s="26" t="n">
        <v>7.3</v>
      </c>
    </row>
    <row r="10" customFormat="false" ht="24.95" hidden="false" customHeight="true" outlineLevel="0" collapsed="false">
      <c r="A10" s="53" t="s">
        <v>198</v>
      </c>
      <c r="B10" s="183" t="n">
        <v>167.89</v>
      </c>
      <c r="C10" s="182" t="n">
        <v>18.05</v>
      </c>
      <c r="D10" s="182" t="n">
        <v>4.83</v>
      </c>
      <c r="E10" s="26" t="n">
        <v>13.8</v>
      </c>
    </row>
    <row r="11" customFormat="false" ht="24.95" hidden="false" customHeight="true" outlineLevel="0" collapsed="false">
      <c r="A11" s="157" t="s">
        <v>199</v>
      </c>
      <c r="B11" s="183" t="n">
        <v>76.61</v>
      </c>
      <c r="C11" s="182" t="n">
        <v>-1.53</v>
      </c>
      <c r="D11" s="182" t="n">
        <v>26.27</v>
      </c>
      <c r="E11" s="26" t="n">
        <v>31.4</v>
      </c>
    </row>
    <row r="12" customFormat="false" ht="24.95" hidden="false" customHeight="true" outlineLevel="0" collapsed="false">
      <c r="A12" s="16" t="s">
        <v>200</v>
      </c>
      <c r="B12" s="182" t="n">
        <v>1236.24</v>
      </c>
      <c r="C12" s="182" t="n">
        <v>-4.64</v>
      </c>
      <c r="D12" s="182" t="n">
        <v>39.95</v>
      </c>
      <c r="E12" s="26" t="n">
        <v>4.6</v>
      </c>
      <c r="F12" s="186"/>
    </row>
    <row r="13" customFormat="false" ht="24.95" hidden="false" customHeight="true" outlineLevel="0" collapsed="false">
      <c r="A13" s="53" t="s">
        <v>201</v>
      </c>
      <c r="B13" s="182" t="n">
        <v>1235.3</v>
      </c>
      <c r="C13" s="182" t="n">
        <v>-4.36</v>
      </c>
      <c r="D13" s="182" t="n">
        <v>41.62</v>
      </c>
      <c r="E13" s="26" t="n">
        <v>4.8</v>
      </c>
    </row>
    <row r="14" customFormat="false" ht="24.95" hidden="false" customHeight="true" outlineLevel="0" collapsed="false">
      <c r="A14" s="53" t="s">
        <v>202</v>
      </c>
      <c r="B14" s="183" t="n">
        <v>528.3</v>
      </c>
      <c r="C14" s="182" t="n">
        <v>-1.18</v>
      </c>
      <c r="D14" s="182" t="n">
        <v>-1.79</v>
      </c>
      <c r="E14" s="184" t="n">
        <v>-0.5</v>
      </c>
    </row>
    <row r="15" customFormat="false" ht="24.95" hidden="false" customHeight="true" outlineLevel="0" collapsed="false">
      <c r="A15" s="187" t="s">
        <v>203</v>
      </c>
      <c r="B15" s="182" t="n">
        <v>124.52</v>
      </c>
      <c r="C15" s="182" t="n">
        <v>-2.03</v>
      </c>
      <c r="D15" s="182" t="n">
        <v>-21.5</v>
      </c>
      <c r="E15" s="184" t="n">
        <v>-16.2</v>
      </c>
    </row>
    <row r="16" customFormat="false" ht="24.95" hidden="false" customHeight="true" outlineLevel="0" collapsed="false">
      <c r="A16" s="188" t="s">
        <v>204</v>
      </c>
      <c r="B16" s="182" t="n">
        <v>93.24</v>
      </c>
      <c r="C16" s="182" t="n">
        <v>-1.76</v>
      </c>
      <c r="D16" s="182" t="n">
        <v>-19.08</v>
      </c>
      <c r="E16" s="184" t="n">
        <v>-17.4</v>
      </c>
    </row>
    <row r="17" customFormat="false" ht="24.95" hidden="false" customHeight="true" outlineLevel="0" collapsed="false">
      <c r="A17" s="188" t="s">
        <v>205</v>
      </c>
      <c r="B17" s="182" t="n">
        <v>403.78</v>
      </c>
      <c r="C17" s="182" t="n">
        <v>0.85</v>
      </c>
      <c r="D17" s="182" t="n">
        <v>19.71</v>
      </c>
      <c r="E17" s="184" t="n">
        <v>5.6</v>
      </c>
    </row>
    <row r="18" customFormat="false" ht="24.95" hidden="false" customHeight="true" outlineLevel="0" collapsed="false">
      <c r="A18" s="188" t="s">
        <v>204</v>
      </c>
      <c r="B18" s="183" t="n">
        <v>123.28</v>
      </c>
      <c r="C18" s="182" t="n">
        <v>-0.25</v>
      </c>
      <c r="D18" s="182" t="n">
        <v>7.57</v>
      </c>
      <c r="E18" s="184" t="n">
        <v>8.5</v>
      </c>
    </row>
    <row r="19" customFormat="false" ht="24.95" hidden="false" customHeight="true" outlineLevel="0" collapsed="false">
      <c r="A19" s="189" t="s">
        <v>206</v>
      </c>
      <c r="B19" s="183" t="n">
        <v>706.95</v>
      </c>
      <c r="C19" s="183" t="n">
        <v>-3.18</v>
      </c>
      <c r="D19" s="183" t="n">
        <v>43.45</v>
      </c>
      <c r="E19" s="190" t="n">
        <v>9.2</v>
      </c>
    </row>
    <row r="20" customFormat="false" ht="24.95" hidden="false" customHeight="true" outlineLevel="0" collapsed="false">
      <c r="A20" s="187" t="s">
        <v>203</v>
      </c>
      <c r="B20" s="183" t="n">
        <v>308.53</v>
      </c>
      <c r="C20" s="182" t="n">
        <v>-1.76</v>
      </c>
      <c r="D20" s="182" t="n">
        <v>-27.29</v>
      </c>
      <c r="E20" s="184" t="n">
        <v>-9.9</v>
      </c>
    </row>
    <row r="21" customFormat="false" ht="24.95" hidden="false" customHeight="true" outlineLevel="0" collapsed="false">
      <c r="A21" s="191" t="s">
        <v>205</v>
      </c>
      <c r="B21" s="192" t="n">
        <v>370.23</v>
      </c>
      <c r="C21" s="192" t="n">
        <v>-0.38</v>
      </c>
      <c r="D21" s="192" t="n">
        <v>59.08</v>
      </c>
      <c r="E21" s="193" t="n">
        <v>28.3</v>
      </c>
    </row>
    <row r="22" customFormat="false" ht="12" hidden="false" customHeight="false" outlineLevel="0" collapsed="false">
      <c r="C22" s="9"/>
    </row>
    <row r="23" customFormat="false" ht="12" hidden="false" customHeight="false" outlineLevel="0" collapsed="false">
      <c r="C23" s="1" t="n">
        <v>17</v>
      </c>
    </row>
    <row r="25" customFormat="false" ht="14.25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  <c r="I25" s="194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9" width="14.03"/>
    <col collapsed="false" customWidth="true" hidden="false" outlineLevel="0" max="3" min="3" style="9" width="9.86"/>
    <col collapsed="false" customWidth="true" hidden="false" outlineLevel="0" max="4" min="4" style="9" width="12.18"/>
    <col collapsed="false" customWidth="true" hidden="false" outlineLevel="0" max="5" min="5" style="5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195" t="s">
        <v>207</v>
      </c>
      <c r="B1" s="195"/>
      <c r="C1" s="195"/>
      <c r="D1" s="195"/>
    </row>
    <row r="2" customFormat="false" ht="16.5" hidden="false" customHeight="true" outlineLevel="0" collapsed="false">
      <c r="A2" s="176" t="s">
        <v>208</v>
      </c>
      <c r="B2" s="176"/>
      <c r="C2" s="176"/>
      <c r="D2" s="176"/>
    </row>
    <row r="3" customFormat="false" ht="21.75" hidden="false" customHeight="true" outlineLevel="0" collapsed="false">
      <c r="A3" s="80" t="s">
        <v>209</v>
      </c>
      <c r="B3" s="196" t="s">
        <v>210</v>
      </c>
      <c r="C3" s="196"/>
      <c r="D3" s="96" t="s">
        <v>20</v>
      </c>
      <c r="E3" s="197"/>
    </row>
    <row r="4" customFormat="false" ht="21" hidden="false" customHeight="true" outlineLevel="0" collapsed="false">
      <c r="A4" s="80"/>
      <c r="B4" s="83" t="s">
        <v>211</v>
      </c>
      <c r="C4" s="83" t="s">
        <v>212</v>
      </c>
      <c r="D4" s="198" t="s">
        <v>213</v>
      </c>
    </row>
    <row r="5" customFormat="false" ht="20.1" hidden="false" customHeight="true" outlineLevel="0" collapsed="false">
      <c r="A5" s="16" t="s">
        <v>214</v>
      </c>
      <c r="B5" s="199" t="n">
        <v>101.8</v>
      </c>
      <c r="C5" s="199" t="n">
        <v>99.8</v>
      </c>
      <c r="D5" s="200" t="n">
        <v>101.4</v>
      </c>
    </row>
    <row r="6" customFormat="false" ht="20.1" hidden="false" customHeight="true" outlineLevel="0" collapsed="false">
      <c r="A6" s="125" t="s">
        <v>215</v>
      </c>
      <c r="B6" s="199"/>
      <c r="C6" s="199"/>
      <c r="D6" s="200"/>
    </row>
    <row r="7" customFormat="false" ht="20.1" hidden="false" customHeight="true" outlineLevel="0" collapsed="false">
      <c r="A7" s="34" t="s">
        <v>216</v>
      </c>
      <c r="B7" s="199" t="n">
        <v>101.8</v>
      </c>
      <c r="C7" s="199" t="n">
        <v>99.8</v>
      </c>
      <c r="D7" s="200" t="n">
        <v>101.5</v>
      </c>
    </row>
    <row r="8" customFormat="false" ht="20.1" hidden="false" customHeight="true" outlineLevel="0" collapsed="false">
      <c r="A8" s="34" t="s">
        <v>217</v>
      </c>
      <c r="B8" s="199" t="n">
        <v>101.9</v>
      </c>
      <c r="C8" s="199" t="n">
        <v>99.9</v>
      </c>
      <c r="D8" s="200" t="n">
        <v>101.3</v>
      </c>
      <c r="G8" s="5"/>
    </row>
    <row r="9" customFormat="false" ht="20.25" hidden="false" customHeight="true" outlineLevel="0" collapsed="false">
      <c r="A9" s="125" t="s">
        <v>218</v>
      </c>
      <c r="B9" s="199"/>
      <c r="C9" s="199"/>
      <c r="D9" s="200"/>
    </row>
    <row r="10" customFormat="false" ht="19.5" hidden="false" customHeight="true" outlineLevel="0" collapsed="false">
      <c r="A10" s="34" t="s">
        <v>219</v>
      </c>
      <c r="B10" s="199" t="n">
        <v>104.3</v>
      </c>
      <c r="C10" s="199" t="n">
        <v>99.7</v>
      </c>
      <c r="D10" s="200" t="n">
        <v>103.5</v>
      </c>
    </row>
    <row r="11" customFormat="false" ht="19.5" hidden="false" customHeight="true" outlineLevel="0" collapsed="false">
      <c r="A11" s="34" t="s">
        <v>220</v>
      </c>
      <c r="B11" s="199" t="n">
        <v>101.3</v>
      </c>
      <c r="C11" s="199" t="n">
        <v>100.1</v>
      </c>
      <c r="D11" s="200" t="n">
        <v>101.7</v>
      </c>
    </row>
    <row r="12" customFormat="false" ht="20.25" hidden="false" customHeight="true" outlineLevel="0" collapsed="false">
      <c r="A12" s="34" t="s">
        <v>221</v>
      </c>
      <c r="B12" s="199" t="n">
        <v>110.4</v>
      </c>
      <c r="C12" s="199" t="n">
        <v>99.9</v>
      </c>
      <c r="D12" s="200" t="n">
        <v>105.9</v>
      </c>
    </row>
    <row r="13" customFormat="false" ht="19.5" hidden="false" customHeight="true" outlineLevel="0" collapsed="false">
      <c r="A13" s="34" t="s">
        <v>222</v>
      </c>
      <c r="B13" s="199" t="n">
        <v>89.7</v>
      </c>
      <c r="C13" s="199" t="n">
        <v>98.5</v>
      </c>
      <c r="D13" s="200" t="n">
        <v>96.3</v>
      </c>
    </row>
    <row r="14" customFormat="false" ht="19.5" hidden="false" customHeight="true" outlineLevel="0" collapsed="false">
      <c r="A14" s="34" t="s">
        <v>223</v>
      </c>
      <c r="B14" s="199" t="n">
        <v>104.9</v>
      </c>
      <c r="C14" s="199" t="n">
        <v>99.5</v>
      </c>
      <c r="D14" s="200" t="n">
        <v>103.7</v>
      </c>
    </row>
    <row r="15" customFormat="false" ht="19.5" hidden="false" customHeight="true" outlineLevel="0" collapsed="false">
      <c r="A15" s="34" t="s">
        <v>224</v>
      </c>
      <c r="B15" s="199" t="n">
        <v>112.7</v>
      </c>
      <c r="C15" s="199" t="n">
        <v>99.5</v>
      </c>
      <c r="D15" s="200" t="n">
        <v>109.8</v>
      </c>
    </row>
    <row r="16" customFormat="false" ht="19.5" hidden="false" customHeight="true" outlineLevel="0" collapsed="false">
      <c r="A16" s="34" t="s">
        <v>225</v>
      </c>
      <c r="B16" s="199" t="n">
        <v>102.5</v>
      </c>
      <c r="C16" s="199" t="n">
        <v>100</v>
      </c>
      <c r="D16" s="200" t="n">
        <v>100.1</v>
      </c>
    </row>
    <row r="17" customFormat="false" ht="19.5" hidden="false" customHeight="true" outlineLevel="0" collapsed="false">
      <c r="A17" s="34" t="s">
        <v>226</v>
      </c>
      <c r="B17" s="199" t="n">
        <v>102.4</v>
      </c>
      <c r="C17" s="199" t="n">
        <v>100.1</v>
      </c>
      <c r="D17" s="200" t="n">
        <v>101.1</v>
      </c>
    </row>
    <row r="18" customFormat="false" ht="19.5" hidden="false" customHeight="true" outlineLevel="0" collapsed="false">
      <c r="A18" s="34" t="s">
        <v>227</v>
      </c>
      <c r="B18" s="199" t="n">
        <v>99.7</v>
      </c>
      <c r="C18" s="199" t="n">
        <v>99.7</v>
      </c>
      <c r="D18" s="200" t="n">
        <v>100.8</v>
      </c>
    </row>
    <row r="19" customFormat="false" ht="19.5" hidden="false" customHeight="true" outlineLevel="0" collapsed="false">
      <c r="A19" s="34" t="s">
        <v>228</v>
      </c>
      <c r="B19" s="199" t="n">
        <v>105.1</v>
      </c>
      <c r="C19" s="199" t="n">
        <v>100.1</v>
      </c>
      <c r="D19" s="200" t="n">
        <v>101.3</v>
      </c>
    </row>
    <row r="20" customFormat="false" ht="19.5" hidden="false" customHeight="true" outlineLevel="0" collapsed="false">
      <c r="A20" s="34" t="s">
        <v>229</v>
      </c>
      <c r="B20" s="199" t="n">
        <v>98.6</v>
      </c>
      <c r="C20" s="199" t="n">
        <v>100.1</v>
      </c>
      <c r="D20" s="200" t="n">
        <v>98.8</v>
      </c>
    </row>
    <row r="21" customFormat="false" ht="19.5" hidden="false" customHeight="true" outlineLevel="0" collapsed="false">
      <c r="A21" s="34" t="s">
        <v>230</v>
      </c>
      <c r="B21" s="199" t="n">
        <v>98.9</v>
      </c>
      <c r="C21" s="199" t="n">
        <v>99.5</v>
      </c>
      <c r="D21" s="200" t="n">
        <v>100.9</v>
      </c>
    </row>
    <row r="22" customFormat="false" ht="19.5" hidden="false" customHeight="true" outlineLevel="0" collapsed="false">
      <c r="A22" s="34" t="s">
        <v>231</v>
      </c>
      <c r="B22" s="199" t="n">
        <v>99.6</v>
      </c>
      <c r="C22" s="199" t="n">
        <v>100</v>
      </c>
      <c r="D22" s="200" t="n">
        <v>100</v>
      </c>
    </row>
    <row r="23" customFormat="false" ht="19.5" hidden="false" customHeight="true" outlineLevel="0" collapsed="false">
      <c r="A23" s="125" t="s">
        <v>232</v>
      </c>
      <c r="B23" s="199"/>
      <c r="C23" s="199"/>
      <c r="D23" s="200"/>
    </row>
    <row r="24" customFormat="false" ht="20.1" hidden="false" customHeight="true" outlineLevel="0" collapsed="false">
      <c r="A24" s="34" t="s">
        <v>233</v>
      </c>
      <c r="B24" s="199" t="n">
        <v>102</v>
      </c>
      <c r="C24" s="199" t="n">
        <v>99.8</v>
      </c>
      <c r="D24" s="200" t="n">
        <v>101.4</v>
      </c>
    </row>
    <row r="25" customFormat="false" ht="20.1" hidden="false" customHeight="true" outlineLevel="0" collapsed="false">
      <c r="A25" s="34" t="s">
        <v>234</v>
      </c>
      <c r="B25" s="199" t="n">
        <v>102.1</v>
      </c>
      <c r="C25" s="199" t="n">
        <v>99.8</v>
      </c>
      <c r="D25" s="200" t="n">
        <v>101.5</v>
      </c>
    </row>
    <row r="26" customFormat="false" ht="20.1" hidden="false" customHeight="true" outlineLevel="0" collapsed="false">
      <c r="A26" s="34" t="s">
        <v>235</v>
      </c>
      <c r="B26" s="199" t="n">
        <v>101.8</v>
      </c>
      <c r="C26" s="199" t="n">
        <v>99.8</v>
      </c>
      <c r="D26" s="200" t="n">
        <v>101.3</v>
      </c>
    </row>
    <row r="27" customFormat="false" ht="20.1" hidden="false" customHeight="true" outlineLevel="0" collapsed="false">
      <c r="A27" s="34" t="s">
        <v>236</v>
      </c>
      <c r="B27" s="199" t="n">
        <v>101.4</v>
      </c>
      <c r="C27" s="199" t="n">
        <v>99.9</v>
      </c>
      <c r="D27" s="200" t="n">
        <v>101.4</v>
      </c>
    </row>
    <row r="28" customFormat="false" ht="20.1" hidden="false" customHeight="true" outlineLevel="0" collapsed="false">
      <c r="A28" s="16" t="s">
        <v>237</v>
      </c>
      <c r="B28" s="200" t="n">
        <v>100.5</v>
      </c>
      <c r="C28" s="200" t="n">
        <v>99.9</v>
      </c>
      <c r="D28" s="200" t="n">
        <v>99.9</v>
      </c>
    </row>
    <row r="29" customFormat="false" ht="20.1" hidden="false" customHeight="true" outlineLevel="0" collapsed="false">
      <c r="A29" s="34" t="s">
        <v>238</v>
      </c>
    </row>
    <row r="30" customFormat="false" ht="20.1" hidden="false" customHeight="true" outlineLevel="0" collapsed="false">
      <c r="A30" s="34" t="s">
        <v>216</v>
      </c>
      <c r="B30" s="199" t="n">
        <v>100.6</v>
      </c>
      <c r="C30" s="199" t="n">
        <v>99.8</v>
      </c>
      <c r="D30" s="200" t="n">
        <v>100</v>
      </c>
    </row>
    <row r="31" customFormat="false" ht="20.1" hidden="false" customHeight="true" outlineLevel="0" collapsed="false">
      <c r="A31" s="34" t="s">
        <v>217</v>
      </c>
      <c r="B31" s="199" t="n">
        <v>100.5</v>
      </c>
      <c r="C31" s="199" t="n">
        <v>100</v>
      </c>
      <c r="D31" s="200" t="n">
        <v>99.8</v>
      </c>
    </row>
    <row r="32" customFormat="false" ht="20.1" hidden="false" customHeight="true" outlineLevel="0" collapsed="false">
      <c r="A32" s="37" t="s">
        <v>239</v>
      </c>
      <c r="B32" s="201" t="n">
        <v>93.7</v>
      </c>
      <c r="C32" s="201" t="n">
        <v>99.3</v>
      </c>
      <c r="D32" s="202" t="n">
        <v>94</v>
      </c>
    </row>
    <row r="33" customFormat="false" ht="12" hidden="false" customHeight="false" outlineLevel="0" collapsed="false">
      <c r="A33" s="42"/>
    </row>
    <row r="34" customFormat="false" ht="12" hidden="false" customHeight="false" outlineLevel="0" collapsed="false">
      <c r="C34" s="9" t="n">
        <v>18</v>
      </c>
    </row>
    <row r="35" customFormat="false" ht="20.25" hidden="false" customHeight="false" outlineLevel="0" collapsed="false">
      <c r="A35" s="93"/>
      <c r="B35" s="93"/>
      <c r="C35" s="93"/>
      <c r="D35" s="203"/>
      <c r="E35" s="203"/>
    </row>
  </sheetData>
  <mergeCells count="6">
    <mergeCell ref="A1:D1"/>
    <mergeCell ref="A2:D2"/>
    <mergeCell ref="A3:A4"/>
    <mergeCell ref="B3:C3"/>
    <mergeCell ref="A35:C35"/>
    <mergeCell ref="D35:E3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4" width="11.25"/>
    <col collapsed="false" customWidth="true" hidden="false" outlineLevel="0" max="2" min="2" style="204" width="10.64"/>
    <col collapsed="false" customWidth="true" hidden="false" outlineLevel="0" max="3" min="3" style="204" width="5.71"/>
    <col collapsed="false" customWidth="true" hidden="false" outlineLevel="0" max="4" min="4" style="204" width="8.17"/>
    <col collapsed="false" customWidth="true" hidden="false" outlineLevel="0" max="5" min="5" style="204" width="5.71"/>
    <col collapsed="false" customWidth="true" hidden="false" outlineLevel="0" max="6" min="6" style="205" width="10.64"/>
    <col collapsed="false" customWidth="true" hidden="false" outlineLevel="0" max="7" min="7" style="204" width="5.71"/>
    <col collapsed="false" customWidth="true" hidden="false" outlineLevel="0" max="8" min="8" style="205" width="11.25"/>
    <col collapsed="false" customWidth="true" hidden="false" outlineLevel="0" max="9" min="9" style="204" width="5.71"/>
    <col collapsed="false" customWidth="true" hidden="false" outlineLevel="0" max="10" min="10" style="205" width="10.64"/>
    <col collapsed="false" customWidth="true" hidden="false" outlineLevel="0" max="11" min="11" style="205" width="5.71"/>
    <col collapsed="false" customWidth="false" hidden="false" outlineLevel="0" max="12" min="12" style="205" width="11.1"/>
    <col collapsed="false" customWidth="true" hidden="false" outlineLevel="0" max="13" min="13" style="205" width="5.71"/>
    <col collapsed="false" customWidth="true" hidden="false" outlineLevel="0" max="14" min="14" style="205" width="10.64"/>
    <col collapsed="false" customWidth="true" hidden="false" outlineLevel="0" max="15" min="15" style="205" width="5.71"/>
    <col collapsed="false" customWidth="true" hidden="false" outlineLevel="0" max="16" min="16" style="205" width="8.17"/>
    <col collapsed="false" customWidth="true" hidden="false" outlineLevel="0" max="17" min="17" style="205" width="5.71"/>
    <col collapsed="false" customWidth="false" hidden="false" outlineLevel="0" max="257" min="18" style="205" width="11.1"/>
  </cols>
  <sheetData>
    <row r="1" customFormat="false" ht="32.25" hidden="false" customHeight="true" outlineLevel="0" collapsed="false">
      <c r="A1" s="206" t="s">
        <v>24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</row>
    <row r="2" s="210" customFormat="true" ht="42.75" hidden="false" customHeight="true" outlineLevel="0" collapsed="false">
      <c r="A2" s="207"/>
      <c r="B2" s="208" t="s">
        <v>241</v>
      </c>
      <c r="C2" s="208"/>
      <c r="D2" s="208"/>
      <c r="E2" s="208"/>
      <c r="F2" s="208" t="s">
        <v>242</v>
      </c>
      <c r="G2" s="208"/>
      <c r="H2" s="208"/>
      <c r="I2" s="208"/>
      <c r="J2" s="208" t="s">
        <v>243</v>
      </c>
      <c r="K2" s="208"/>
      <c r="L2" s="208"/>
      <c r="M2" s="208"/>
      <c r="N2" s="209" t="s">
        <v>244</v>
      </c>
      <c r="O2" s="209"/>
      <c r="P2" s="209"/>
      <c r="Q2" s="209"/>
    </row>
    <row r="3" s="210" customFormat="true" ht="36.75" hidden="false" customHeight="true" outlineLevel="0" collapsed="false">
      <c r="A3" s="207"/>
      <c r="B3" s="211" t="s">
        <v>245</v>
      </c>
      <c r="C3" s="211" t="s">
        <v>246</v>
      </c>
      <c r="D3" s="211" t="s">
        <v>247</v>
      </c>
      <c r="E3" s="211" t="s">
        <v>246</v>
      </c>
      <c r="F3" s="211" t="s">
        <v>245</v>
      </c>
      <c r="G3" s="211" t="s">
        <v>246</v>
      </c>
      <c r="H3" s="212" t="s">
        <v>248</v>
      </c>
      <c r="I3" s="211" t="s">
        <v>246</v>
      </c>
      <c r="J3" s="211" t="s">
        <v>245</v>
      </c>
      <c r="K3" s="211" t="s">
        <v>246</v>
      </c>
      <c r="L3" s="212" t="s">
        <v>248</v>
      </c>
      <c r="M3" s="211" t="s">
        <v>246</v>
      </c>
      <c r="N3" s="213" t="s">
        <v>245</v>
      </c>
      <c r="O3" s="213" t="s">
        <v>246</v>
      </c>
      <c r="P3" s="213" t="s">
        <v>249</v>
      </c>
      <c r="Q3" s="214" t="s">
        <v>246</v>
      </c>
    </row>
    <row r="4" s="222" customFormat="true" ht="23.1" hidden="false" customHeight="true" outlineLevel="0" collapsed="false">
      <c r="A4" s="215" t="s">
        <v>250</v>
      </c>
      <c r="B4" s="84" t="n">
        <v>702.9345</v>
      </c>
      <c r="C4" s="216" t="s">
        <v>112</v>
      </c>
      <c r="D4" s="217" t="n">
        <v>8.4</v>
      </c>
      <c r="E4" s="216" t="s">
        <v>112</v>
      </c>
      <c r="F4" s="84" t="n">
        <v>98.51</v>
      </c>
      <c r="G4" s="216" t="s">
        <v>112</v>
      </c>
      <c r="H4" s="84" t="n">
        <v>-0.16</v>
      </c>
      <c r="I4" s="216" t="s">
        <v>112</v>
      </c>
      <c r="J4" s="218" t="n">
        <v>336.94</v>
      </c>
      <c r="K4" s="216" t="s">
        <v>112</v>
      </c>
      <c r="L4" s="219" t="n">
        <v>18.1</v>
      </c>
      <c r="M4" s="216" t="s">
        <v>112</v>
      </c>
      <c r="N4" s="220" t="n">
        <v>82.94</v>
      </c>
      <c r="O4" s="216" t="s">
        <v>112</v>
      </c>
      <c r="P4" s="219" t="n">
        <v>-6.3</v>
      </c>
      <c r="Q4" s="221" t="s">
        <v>112</v>
      </c>
    </row>
    <row r="5" customFormat="false" ht="23.1" hidden="false" customHeight="true" outlineLevel="0" collapsed="false">
      <c r="A5" s="215" t="s">
        <v>251</v>
      </c>
      <c r="B5" s="84" t="n">
        <v>65.05795</v>
      </c>
      <c r="C5" s="223" t="n">
        <v>4</v>
      </c>
      <c r="D5" s="217" t="n">
        <v>7.4</v>
      </c>
      <c r="E5" s="223" t="n">
        <v>10</v>
      </c>
      <c r="F5" s="84" t="n">
        <v>98.63</v>
      </c>
      <c r="G5" s="223" t="n">
        <v>7</v>
      </c>
      <c r="H5" s="84" t="n">
        <v>-0.64</v>
      </c>
      <c r="I5" s="223" t="n">
        <v>12</v>
      </c>
      <c r="J5" s="218" t="n">
        <v>231.41</v>
      </c>
      <c r="K5" s="224" t="n">
        <v>12</v>
      </c>
      <c r="L5" s="219" t="n">
        <v>-13.25</v>
      </c>
      <c r="M5" s="225" t="n">
        <v>12</v>
      </c>
      <c r="N5" s="218" t="n">
        <v>27.74</v>
      </c>
      <c r="O5" s="226" t="s">
        <v>112</v>
      </c>
      <c r="P5" s="227" t="n">
        <v>-10.4</v>
      </c>
      <c r="Q5" s="228" t="s">
        <v>112</v>
      </c>
    </row>
    <row r="6" customFormat="false" ht="23.1" hidden="false" customHeight="true" outlineLevel="0" collapsed="false">
      <c r="A6" s="215" t="s">
        <v>252</v>
      </c>
      <c r="B6" s="84" t="n">
        <v>61.40239</v>
      </c>
      <c r="C6" s="223" t="n">
        <v>5</v>
      </c>
      <c r="D6" s="217" t="n">
        <v>9</v>
      </c>
      <c r="E6" s="223" t="n">
        <v>7</v>
      </c>
      <c r="F6" s="84" t="n">
        <v>99.64</v>
      </c>
      <c r="G6" s="223" t="n">
        <v>2</v>
      </c>
      <c r="H6" s="84" t="n">
        <v>0.04</v>
      </c>
      <c r="I6" s="223" t="n">
        <v>5</v>
      </c>
      <c r="J6" s="218" t="n">
        <v>314.42</v>
      </c>
      <c r="K6" s="224" t="n">
        <v>10</v>
      </c>
      <c r="L6" s="219" t="n">
        <v>10.6</v>
      </c>
      <c r="M6" s="225" t="n">
        <v>9</v>
      </c>
      <c r="N6" s="218"/>
      <c r="O6" s="226"/>
      <c r="P6" s="227"/>
      <c r="Q6" s="228"/>
    </row>
    <row r="7" customFormat="false" ht="23.1" hidden="false" customHeight="true" outlineLevel="0" collapsed="false">
      <c r="A7" s="215" t="s">
        <v>253</v>
      </c>
      <c r="B7" s="84" t="n">
        <v>162.70798</v>
      </c>
      <c r="C7" s="223" t="n">
        <v>1</v>
      </c>
      <c r="D7" s="217" t="n">
        <v>9.8</v>
      </c>
      <c r="E7" s="223" t="n">
        <v>3</v>
      </c>
      <c r="F7" s="84" t="n">
        <v>98.22</v>
      </c>
      <c r="G7" s="223" t="n">
        <v>9</v>
      </c>
      <c r="H7" s="84" t="n">
        <v>-0.49</v>
      </c>
      <c r="I7" s="223" t="n">
        <v>11</v>
      </c>
      <c r="J7" s="218" t="n">
        <v>395.51</v>
      </c>
      <c r="K7" s="224" t="n">
        <v>5</v>
      </c>
      <c r="L7" s="219" t="n">
        <v>29.93</v>
      </c>
      <c r="M7" s="225" t="n">
        <v>5</v>
      </c>
      <c r="N7" s="220" t="n">
        <v>16.56</v>
      </c>
      <c r="O7" s="224" t="n">
        <v>1</v>
      </c>
      <c r="P7" s="219" t="n">
        <v>-3.4</v>
      </c>
      <c r="Q7" s="229" t="n">
        <v>5</v>
      </c>
    </row>
    <row r="8" customFormat="false" ht="23.1" hidden="false" customHeight="true" outlineLevel="0" collapsed="false">
      <c r="A8" s="215" t="s">
        <v>254</v>
      </c>
      <c r="B8" s="84" t="n">
        <v>23.75544</v>
      </c>
      <c r="C8" s="223" t="n">
        <v>10</v>
      </c>
      <c r="D8" s="217" t="n">
        <v>8.8</v>
      </c>
      <c r="E8" s="223" t="n">
        <v>8</v>
      </c>
      <c r="F8" s="84" t="n">
        <v>98.16</v>
      </c>
      <c r="G8" s="223" t="n">
        <v>10</v>
      </c>
      <c r="H8" s="84" t="n">
        <v>-0.32</v>
      </c>
      <c r="I8" s="223" t="n">
        <v>8</v>
      </c>
      <c r="J8" s="218" t="n">
        <v>500.42</v>
      </c>
      <c r="K8" s="224" t="n">
        <v>1</v>
      </c>
      <c r="L8" s="219" t="n">
        <v>46.1</v>
      </c>
      <c r="M8" s="225" t="n">
        <v>2</v>
      </c>
      <c r="N8" s="220" t="n">
        <v>1.8</v>
      </c>
      <c r="O8" s="224" t="n">
        <v>8</v>
      </c>
      <c r="P8" s="219" t="n">
        <v>1.3</v>
      </c>
      <c r="Q8" s="229" t="n">
        <v>2</v>
      </c>
    </row>
    <row r="9" customFormat="false" ht="23.1" hidden="false" customHeight="true" outlineLevel="0" collapsed="false">
      <c r="A9" s="215" t="s">
        <v>255</v>
      </c>
      <c r="B9" s="84" t="n">
        <v>24.47174</v>
      </c>
      <c r="C9" s="223" t="n">
        <v>9</v>
      </c>
      <c r="D9" s="217" t="n">
        <v>5.3</v>
      </c>
      <c r="E9" s="223" t="n">
        <v>11</v>
      </c>
      <c r="F9" s="84" t="n">
        <v>98.8</v>
      </c>
      <c r="G9" s="223" t="n">
        <v>3</v>
      </c>
      <c r="H9" s="84" t="n">
        <v>0.33</v>
      </c>
      <c r="I9" s="223" t="n">
        <v>4</v>
      </c>
      <c r="J9" s="218" t="n">
        <v>339.43</v>
      </c>
      <c r="K9" s="224" t="n">
        <v>8</v>
      </c>
      <c r="L9" s="219" t="n">
        <v>5.68</v>
      </c>
      <c r="M9" s="225" t="n">
        <v>10</v>
      </c>
      <c r="N9" s="220" t="n">
        <v>3.94</v>
      </c>
      <c r="O9" s="224" t="n">
        <v>6</v>
      </c>
      <c r="P9" s="219" t="n">
        <v>-11.3</v>
      </c>
      <c r="Q9" s="229" t="n">
        <v>9</v>
      </c>
    </row>
    <row r="10" customFormat="false" ht="23.1" hidden="false" customHeight="true" outlineLevel="0" collapsed="false">
      <c r="A10" s="215" t="s">
        <v>256</v>
      </c>
      <c r="B10" s="84" t="n">
        <v>26.96025</v>
      </c>
      <c r="C10" s="223" t="n">
        <v>8</v>
      </c>
      <c r="D10" s="217" t="n">
        <v>9.9</v>
      </c>
      <c r="E10" s="223" t="n">
        <v>2</v>
      </c>
      <c r="F10" s="84" t="n">
        <v>98.32</v>
      </c>
      <c r="G10" s="223" t="n">
        <v>8</v>
      </c>
      <c r="H10" s="84" t="n">
        <v>-0.06</v>
      </c>
      <c r="I10" s="223" t="n">
        <v>7</v>
      </c>
      <c r="J10" s="218" t="n">
        <v>406.51</v>
      </c>
      <c r="K10" s="224" t="n">
        <v>4</v>
      </c>
      <c r="L10" s="219" t="n">
        <v>11.82</v>
      </c>
      <c r="M10" s="225" t="n">
        <v>8</v>
      </c>
      <c r="N10" s="220" t="n">
        <v>1.66</v>
      </c>
      <c r="O10" s="224" t="n">
        <v>9</v>
      </c>
      <c r="P10" s="219" t="n">
        <v>15.4</v>
      </c>
      <c r="Q10" s="229" t="n">
        <v>1</v>
      </c>
    </row>
    <row r="11" customFormat="false" ht="23.1" hidden="false" customHeight="true" outlineLevel="0" collapsed="false">
      <c r="A11" s="215" t="s">
        <v>257</v>
      </c>
      <c r="B11" s="84" t="n">
        <v>84.81877</v>
      </c>
      <c r="C11" s="223" t="n">
        <v>3</v>
      </c>
      <c r="D11" s="217" t="n">
        <v>9.7</v>
      </c>
      <c r="E11" s="223" t="n">
        <v>4</v>
      </c>
      <c r="F11" s="84" t="n">
        <v>98.66</v>
      </c>
      <c r="G11" s="223" t="n">
        <v>5</v>
      </c>
      <c r="H11" s="84" t="n">
        <v>-0.37</v>
      </c>
      <c r="I11" s="223" t="n">
        <v>9</v>
      </c>
      <c r="J11" s="218" t="n">
        <v>428.35</v>
      </c>
      <c r="K11" s="224" t="n">
        <v>2</v>
      </c>
      <c r="L11" s="219" t="n">
        <v>22.81</v>
      </c>
      <c r="M11" s="225" t="n">
        <v>7</v>
      </c>
      <c r="N11" s="220" t="n">
        <v>8.78</v>
      </c>
      <c r="O11" s="224" t="n">
        <v>2</v>
      </c>
      <c r="P11" s="219" t="n">
        <v>-6.6</v>
      </c>
      <c r="Q11" s="229" t="n">
        <v>8</v>
      </c>
    </row>
    <row r="12" customFormat="false" ht="23.1" hidden="false" customHeight="true" outlineLevel="0" collapsed="false">
      <c r="A12" s="215" t="s">
        <v>258</v>
      </c>
      <c r="B12" s="84" t="n">
        <v>54.83782</v>
      </c>
      <c r="C12" s="223" t="n">
        <v>6</v>
      </c>
      <c r="D12" s="217" t="n">
        <v>10.5</v>
      </c>
      <c r="E12" s="223" t="n">
        <v>1</v>
      </c>
      <c r="F12" s="84" t="n">
        <v>97.27</v>
      </c>
      <c r="G12" s="223" t="n">
        <v>12</v>
      </c>
      <c r="H12" s="84" t="n">
        <v>0.39</v>
      </c>
      <c r="I12" s="223" t="n">
        <v>3</v>
      </c>
      <c r="J12" s="218" t="n">
        <v>273.25</v>
      </c>
      <c r="K12" s="224" t="n">
        <v>11</v>
      </c>
      <c r="L12" s="219" t="n">
        <v>30.42</v>
      </c>
      <c r="M12" s="225" t="n">
        <v>3</v>
      </c>
      <c r="N12" s="220" t="n">
        <v>7.15</v>
      </c>
      <c r="O12" s="224" t="n">
        <v>3</v>
      </c>
      <c r="P12" s="219" t="n">
        <v>0.9</v>
      </c>
      <c r="Q12" s="229" t="n">
        <v>3</v>
      </c>
    </row>
    <row r="13" customFormat="false" ht="23.1" hidden="false" customHeight="true" outlineLevel="0" collapsed="false">
      <c r="A13" s="215" t="s">
        <v>259</v>
      </c>
      <c r="B13" s="84" t="n">
        <v>114.48165</v>
      </c>
      <c r="C13" s="223" t="n">
        <v>2</v>
      </c>
      <c r="D13" s="217" t="n">
        <v>8.8</v>
      </c>
      <c r="E13" s="223" t="n">
        <v>8</v>
      </c>
      <c r="F13" s="84" t="n">
        <v>98.68</v>
      </c>
      <c r="G13" s="223" t="n">
        <v>4</v>
      </c>
      <c r="H13" s="84" t="n">
        <v>-0.03</v>
      </c>
      <c r="I13" s="223" t="n">
        <v>6</v>
      </c>
      <c r="J13" s="218" t="n">
        <v>417.24</v>
      </c>
      <c r="K13" s="224" t="n">
        <v>3</v>
      </c>
      <c r="L13" s="219" t="n">
        <v>46.46</v>
      </c>
      <c r="M13" s="225" t="n">
        <v>1</v>
      </c>
      <c r="N13" s="220" t="n">
        <v>6.57</v>
      </c>
      <c r="O13" s="224" t="n">
        <v>4</v>
      </c>
      <c r="P13" s="219" t="n">
        <v>0.2</v>
      </c>
      <c r="Q13" s="229" t="n">
        <v>4</v>
      </c>
    </row>
    <row r="14" customFormat="false" ht="23.1" hidden="false" customHeight="true" outlineLevel="0" collapsed="false">
      <c r="A14" s="215" t="s">
        <v>260</v>
      </c>
      <c r="B14" s="84" t="n">
        <v>41.9006</v>
      </c>
      <c r="C14" s="223" t="n">
        <v>7</v>
      </c>
      <c r="D14" s="217" t="n">
        <v>9.5</v>
      </c>
      <c r="E14" s="223" t="n">
        <v>5</v>
      </c>
      <c r="F14" s="84" t="n">
        <v>98.12</v>
      </c>
      <c r="G14" s="223" t="n">
        <v>11</v>
      </c>
      <c r="H14" s="84" t="n">
        <v>0.63</v>
      </c>
      <c r="I14" s="223" t="n">
        <v>2</v>
      </c>
      <c r="J14" s="218" t="n">
        <v>362.64</v>
      </c>
      <c r="K14" s="224" t="n">
        <v>6</v>
      </c>
      <c r="L14" s="219" t="n">
        <v>23.46</v>
      </c>
      <c r="M14" s="225" t="n">
        <v>6</v>
      </c>
      <c r="N14" s="220" t="n">
        <v>5</v>
      </c>
      <c r="O14" s="224" t="n">
        <v>5</v>
      </c>
      <c r="P14" s="219" t="n">
        <v>-13.5</v>
      </c>
      <c r="Q14" s="229" t="n">
        <v>10</v>
      </c>
    </row>
    <row r="15" customFormat="false" ht="23.1" hidden="false" customHeight="true" outlineLevel="0" collapsed="false">
      <c r="A15" s="215" t="s">
        <v>261</v>
      </c>
      <c r="B15" s="84" t="n">
        <v>18.89853</v>
      </c>
      <c r="C15" s="223" t="n">
        <v>12</v>
      </c>
      <c r="D15" s="217" t="n">
        <v>4.4</v>
      </c>
      <c r="E15" s="223" t="n">
        <v>12</v>
      </c>
      <c r="F15" s="84" t="n">
        <v>98.65</v>
      </c>
      <c r="G15" s="223" t="n">
        <v>6</v>
      </c>
      <c r="H15" s="84" t="n">
        <v>-0.38</v>
      </c>
      <c r="I15" s="223" t="n">
        <v>10</v>
      </c>
      <c r="J15" s="218" t="n">
        <v>327.51</v>
      </c>
      <c r="K15" s="224" t="n">
        <v>9</v>
      </c>
      <c r="L15" s="219" t="n">
        <v>4.95</v>
      </c>
      <c r="M15" s="225" t="n">
        <v>11</v>
      </c>
      <c r="N15" s="220" t="n">
        <v>2.1</v>
      </c>
      <c r="O15" s="224" t="n">
        <v>7</v>
      </c>
      <c r="P15" s="219" t="n">
        <v>-6.3</v>
      </c>
      <c r="Q15" s="229" t="n">
        <v>7</v>
      </c>
    </row>
    <row r="16" s="239" customFormat="true" ht="23.1" hidden="false" customHeight="true" outlineLevel="0" collapsed="false">
      <c r="A16" s="230" t="s">
        <v>262</v>
      </c>
      <c r="B16" s="89" t="n">
        <v>23.6414</v>
      </c>
      <c r="C16" s="231" t="n">
        <v>11</v>
      </c>
      <c r="D16" s="232" t="n">
        <v>9.1</v>
      </c>
      <c r="E16" s="231" t="n">
        <v>6</v>
      </c>
      <c r="F16" s="89" t="n">
        <v>99.82</v>
      </c>
      <c r="G16" s="231" t="n">
        <v>1</v>
      </c>
      <c r="H16" s="89" t="n">
        <v>0.7</v>
      </c>
      <c r="I16" s="231" t="n">
        <v>1</v>
      </c>
      <c r="J16" s="233" t="n">
        <v>344.4</v>
      </c>
      <c r="K16" s="234" t="n">
        <v>7</v>
      </c>
      <c r="L16" s="235" t="n">
        <v>30.12</v>
      </c>
      <c r="M16" s="236" t="n">
        <v>4</v>
      </c>
      <c r="N16" s="237" t="n">
        <v>1.63</v>
      </c>
      <c r="O16" s="234" t="n">
        <v>10</v>
      </c>
      <c r="P16" s="235" t="n">
        <v>-3.5</v>
      </c>
      <c r="Q16" s="238" t="n">
        <v>6</v>
      </c>
    </row>
    <row r="17" customFormat="false" ht="22.5" hidden="false" customHeight="true" outlineLevel="0" collapsed="false">
      <c r="A17" s="240"/>
      <c r="B17" s="240"/>
      <c r="C17" s="240"/>
      <c r="D17" s="240"/>
      <c r="F17" s="241"/>
      <c r="G17" s="242"/>
      <c r="H17" s="241"/>
      <c r="I17" s="242"/>
    </row>
    <row r="18" customFormat="false" ht="18.75" hidden="false" customHeight="true" outlineLevel="0" collapsed="false">
      <c r="A18" s="240"/>
      <c r="B18" s="240"/>
      <c r="C18" s="240"/>
      <c r="D18" s="240"/>
      <c r="G18" s="204" t="n">
        <v>19</v>
      </c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3" width="8.63"/>
    <col collapsed="false" customWidth="true" hidden="true" outlineLevel="0" max="2" min="2" style="204" width="11.72"/>
    <col collapsed="false" customWidth="true" hidden="true" outlineLevel="0" max="3" min="3" style="204" width="3.85"/>
    <col collapsed="false" customWidth="true" hidden="true" outlineLevel="0" max="4" min="4" style="204" width="9.41"/>
    <col collapsed="false" customWidth="true" hidden="true" outlineLevel="0" max="5" min="5" style="204" width="4.93"/>
    <col collapsed="false" customWidth="true" hidden="false" outlineLevel="0" max="6" min="6" style="204" width="11.87"/>
    <col collapsed="false" customWidth="true" hidden="false" outlineLevel="0" max="7" min="7" style="204" width="8.94"/>
    <col collapsed="false" customWidth="true" hidden="false" outlineLevel="0" max="8" min="8" style="244" width="10.64"/>
    <col collapsed="false" customWidth="true" hidden="false" outlineLevel="0" max="9" min="9" style="204" width="5.71"/>
    <col collapsed="false" customWidth="true" hidden="false" outlineLevel="0" max="10" min="10" style="244" width="8.17"/>
    <col collapsed="false" customWidth="true" hidden="false" outlineLevel="0" max="11" min="11" style="204" width="5.71"/>
    <col collapsed="false" customWidth="true" hidden="false" outlineLevel="0" max="12" min="12" style="205" width="10.64"/>
    <col collapsed="false" customWidth="true" hidden="false" outlineLevel="0" max="13" min="13" style="204" width="5.71"/>
    <col collapsed="false" customWidth="true" hidden="false" outlineLevel="0" max="14" min="14" style="205" width="8.17"/>
    <col collapsed="false" customWidth="true" hidden="false" outlineLevel="0" max="15" min="15" style="204" width="5.71"/>
    <col collapsed="false" customWidth="true" hidden="false" outlineLevel="0" max="16" min="16" style="204" width="10.64"/>
    <col collapsed="false" customWidth="true" hidden="false" outlineLevel="0" max="17" min="17" style="204" width="6.01"/>
    <col collapsed="false" customWidth="true" hidden="false" outlineLevel="0" max="18" min="18" style="204" width="10.64"/>
    <col collapsed="false" customWidth="true" hidden="false" outlineLevel="0" max="19" min="19" style="204" width="6.16"/>
    <col collapsed="false" customWidth="true" hidden="true" outlineLevel="0" max="20" min="20" style="204" width="8.17"/>
    <col collapsed="false" customWidth="true" hidden="true" outlineLevel="0" max="21" min="21" style="204" width="5.71"/>
    <col collapsed="false" customWidth="true" hidden="false" outlineLevel="0" max="22" min="22" style="205" width="10.64"/>
    <col collapsed="false" customWidth="true" hidden="false" outlineLevel="0" max="23" min="23" style="205" width="5.71"/>
    <col collapsed="false" customWidth="true" hidden="false" outlineLevel="0" max="24" min="24" style="205" width="8.17"/>
    <col collapsed="false" customWidth="true" hidden="false" outlineLevel="0" max="25" min="25" style="205" width="5.71"/>
    <col collapsed="false" customWidth="false" hidden="false" outlineLevel="0" max="257" min="26" style="205" width="11.1"/>
  </cols>
  <sheetData>
    <row r="1" customFormat="false" ht="24.75" hidden="false" customHeight="true" outlineLevel="0" collapsed="false">
      <c r="A1" s="206" t="s">
        <v>263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</row>
    <row r="2" s="249" customFormat="true" ht="48.75" hidden="false" customHeight="true" outlineLevel="0" collapsed="false">
      <c r="A2" s="245"/>
      <c r="B2" s="246" t="s">
        <v>264</v>
      </c>
      <c r="C2" s="246"/>
      <c r="D2" s="246"/>
      <c r="E2" s="246"/>
      <c r="F2" s="208" t="s">
        <v>265</v>
      </c>
      <c r="G2" s="208"/>
      <c r="H2" s="208" t="s">
        <v>266</v>
      </c>
      <c r="I2" s="208"/>
      <c r="J2" s="208"/>
      <c r="K2" s="208"/>
      <c r="L2" s="247" t="s">
        <v>267</v>
      </c>
      <c r="M2" s="247"/>
      <c r="N2" s="247"/>
      <c r="O2" s="247"/>
      <c r="P2" s="208" t="s">
        <v>268</v>
      </c>
      <c r="Q2" s="208"/>
      <c r="R2" s="208"/>
      <c r="S2" s="208"/>
      <c r="T2" s="208"/>
      <c r="U2" s="208"/>
      <c r="V2" s="248" t="s">
        <v>269</v>
      </c>
      <c r="W2" s="248"/>
      <c r="X2" s="248"/>
      <c r="Y2" s="248"/>
    </row>
    <row r="3" s="249" customFormat="true" ht="36.75" hidden="false" customHeight="true" outlineLevel="0" collapsed="false">
      <c r="A3" s="245"/>
      <c r="B3" s="250" t="s">
        <v>245</v>
      </c>
      <c r="C3" s="250" t="s">
        <v>246</v>
      </c>
      <c r="D3" s="250" t="s">
        <v>247</v>
      </c>
      <c r="E3" s="250" t="s">
        <v>246</v>
      </c>
      <c r="F3" s="211" t="s">
        <v>245</v>
      </c>
      <c r="G3" s="211" t="s">
        <v>247</v>
      </c>
      <c r="H3" s="211" t="s">
        <v>245</v>
      </c>
      <c r="I3" s="211" t="s">
        <v>246</v>
      </c>
      <c r="J3" s="211" t="s">
        <v>247</v>
      </c>
      <c r="K3" s="211" t="s">
        <v>246</v>
      </c>
      <c r="L3" s="251" t="s">
        <v>245</v>
      </c>
      <c r="M3" s="251" t="s">
        <v>246</v>
      </c>
      <c r="N3" s="251" t="s">
        <v>270</v>
      </c>
      <c r="O3" s="251" t="s">
        <v>246</v>
      </c>
      <c r="P3" s="211" t="s">
        <v>245</v>
      </c>
      <c r="Q3" s="211" t="s">
        <v>246</v>
      </c>
      <c r="R3" s="211" t="s">
        <v>247</v>
      </c>
      <c r="S3" s="252" t="s">
        <v>246</v>
      </c>
      <c r="T3" s="211" t="s">
        <v>247</v>
      </c>
      <c r="U3" s="211" t="s">
        <v>246</v>
      </c>
      <c r="V3" s="211" t="s">
        <v>245</v>
      </c>
      <c r="W3" s="211" t="s">
        <v>246</v>
      </c>
      <c r="X3" s="211" t="s">
        <v>247</v>
      </c>
      <c r="Y3" s="252" t="s">
        <v>246</v>
      </c>
    </row>
    <row r="4" s="249" customFormat="true" ht="23.1" hidden="false" customHeight="true" outlineLevel="0" collapsed="false">
      <c r="A4" s="253" t="s">
        <v>250</v>
      </c>
      <c r="B4" s="84"/>
      <c r="C4" s="254"/>
      <c r="D4" s="217"/>
      <c r="E4" s="254"/>
      <c r="F4" s="84" t="n">
        <v>1687.6022</v>
      </c>
      <c r="G4" s="217" t="n">
        <v>20.7004594135579</v>
      </c>
      <c r="H4" s="218" t="n">
        <v>358.52185</v>
      </c>
      <c r="I4" s="216" t="s">
        <v>112</v>
      </c>
      <c r="J4" s="219" t="n">
        <v>9.86127550818499</v>
      </c>
      <c r="K4" s="216" t="s">
        <v>112</v>
      </c>
      <c r="L4" s="218" t="n">
        <v>340.89539</v>
      </c>
      <c r="M4" s="216" t="s">
        <v>112</v>
      </c>
      <c r="N4" s="255" t="n">
        <v>5.6882960425941</v>
      </c>
      <c r="O4" s="216" t="s">
        <v>112</v>
      </c>
      <c r="P4" s="256" t="n">
        <v>174048</v>
      </c>
      <c r="Q4" s="224" t="s">
        <v>112</v>
      </c>
      <c r="R4" s="257" t="n">
        <v>3</v>
      </c>
      <c r="S4" s="216" t="s">
        <v>112</v>
      </c>
      <c r="T4" s="217"/>
      <c r="U4" s="216"/>
      <c r="V4" s="85" t="n">
        <v>11237</v>
      </c>
      <c r="W4" s="258" t="s">
        <v>112</v>
      </c>
      <c r="X4" s="217" t="n">
        <v>8.43385120138955</v>
      </c>
      <c r="Y4" s="259" t="s">
        <v>112</v>
      </c>
    </row>
    <row r="5" customFormat="false" ht="23.1" hidden="false" customHeight="true" outlineLevel="0" collapsed="false">
      <c r="A5" s="253" t="s">
        <v>251</v>
      </c>
      <c r="B5" s="84"/>
      <c r="C5" s="260"/>
      <c r="D5" s="217"/>
      <c r="E5" s="254"/>
      <c r="F5" s="84" t="n">
        <v>124.7949</v>
      </c>
      <c r="G5" s="217" t="n">
        <v>7.78837375418582</v>
      </c>
      <c r="H5" s="218" t="n">
        <v>60.4981088821031</v>
      </c>
      <c r="I5" s="224" t="n">
        <v>2</v>
      </c>
      <c r="J5" s="219" t="n">
        <v>6.22879262002019</v>
      </c>
      <c r="K5" s="225" t="n">
        <v>11</v>
      </c>
      <c r="L5" s="218" t="n">
        <v>114.92553</v>
      </c>
      <c r="M5" s="224" t="n">
        <v>1</v>
      </c>
      <c r="N5" s="255" t="n">
        <v>-12.7488771285892</v>
      </c>
      <c r="O5" s="224" t="n">
        <v>11</v>
      </c>
      <c r="P5" s="256" t="n">
        <v>35994</v>
      </c>
      <c r="Q5" s="256" t="n">
        <v>1</v>
      </c>
      <c r="R5" s="257" t="n">
        <v>25.031263026261</v>
      </c>
      <c r="S5" s="223" t="n">
        <v>4</v>
      </c>
      <c r="T5" s="217"/>
      <c r="U5" s="261"/>
      <c r="V5" s="85" t="n">
        <v>1375</v>
      </c>
      <c r="W5" s="223" t="n">
        <v>4</v>
      </c>
      <c r="X5" s="217" t="n">
        <v>11.9706840390879</v>
      </c>
      <c r="Y5" s="221" t="n">
        <v>1</v>
      </c>
      <c r="Z5" s="249"/>
    </row>
    <row r="6" customFormat="false" ht="23.1" hidden="false" customHeight="true" outlineLevel="0" collapsed="false">
      <c r="A6" s="253" t="s">
        <v>252</v>
      </c>
      <c r="B6" s="84"/>
      <c r="C6" s="260"/>
      <c r="D6" s="217"/>
      <c r="E6" s="254"/>
      <c r="F6" s="84" t="n">
        <v>153.006</v>
      </c>
      <c r="G6" s="217" t="n">
        <v>23.5500596327719</v>
      </c>
      <c r="H6" s="218" t="n">
        <v>27.662796695428</v>
      </c>
      <c r="I6" s="224" t="n">
        <v>7</v>
      </c>
      <c r="J6" s="219" t="n">
        <v>8.2657358806288</v>
      </c>
      <c r="K6" s="225" t="n">
        <v>9</v>
      </c>
      <c r="L6" s="218" t="n">
        <v>84.79973</v>
      </c>
      <c r="M6" s="224" t="n">
        <v>2</v>
      </c>
      <c r="N6" s="255" t="n">
        <v>32.0402020096957</v>
      </c>
      <c r="O6" s="224" t="n">
        <v>1</v>
      </c>
      <c r="P6" s="256" t="n">
        <v>14112</v>
      </c>
      <c r="Q6" s="256" t="n">
        <v>5</v>
      </c>
      <c r="R6" s="257" t="n">
        <v>12.896</v>
      </c>
      <c r="S6" s="223" t="n">
        <v>9</v>
      </c>
      <c r="T6" s="217"/>
      <c r="U6" s="261"/>
      <c r="V6" s="85" t="n">
        <v>896</v>
      </c>
      <c r="W6" s="223" t="n">
        <v>6</v>
      </c>
      <c r="X6" s="217" t="n">
        <v>9.53545232273838</v>
      </c>
      <c r="Y6" s="221" t="n">
        <v>8</v>
      </c>
      <c r="Z6" s="249"/>
    </row>
    <row r="7" customFormat="false" ht="23.1" hidden="false" customHeight="true" outlineLevel="0" collapsed="false">
      <c r="A7" s="253" t="s">
        <v>253</v>
      </c>
      <c r="B7" s="84"/>
      <c r="C7" s="260"/>
      <c r="D7" s="217"/>
      <c r="E7" s="254"/>
      <c r="F7" s="84" t="n">
        <v>224.8446</v>
      </c>
      <c r="G7" s="217" t="n">
        <v>18.6469333899011</v>
      </c>
      <c r="H7" s="218" t="n">
        <v>65.4759512862384</v>
      </c>
      <c r="I7" s="224" t="n">
        <v>1</v>
      </c>
      <c r="J7" s="219" t="n">
        <v>11.6627780902229</v>
      </c>
      <c r="K7" s="225" t="n">
        <v>4</v>
      </c>
      <c r="L7" s="218" t="n">
        <v>21.59835</v>
      </c>
      <c r="M7" s="224" t="n">
        <v>5</v>
      </c>
      <c r="N7" s="255" t="n">
        <v>8.22546288710471</v>
      </c>
      <c r="O7" s="224" t="n">
        <v>8</v>
      </c>
      <c r="P7" s="256" t="n">
        <v>19107</v>
      </c>
      <c r="Q7" s="256" t="n">
        <v>2</v>
      </c>
      <c r="R7" s="257" t="n">
        <v>26.1021647307286</v>
      </c>
      <c r="S7" s="223" t="n">
        <v>3</v>
      </c>
      <c r="T7" s="217"/>
      <c r="U7" s="261"/>
      <c r="V7" s="85" t="n">
        <v>1480</v>
      </c>
      <c r="W7" s="223" t="n">
        <v>1</v>
      </c>
      <c r="X7" s="217" t="n">
        <v>9.54848260547743</v>
      </c>
      <c r="Y7" s="221" t="n">
        <v>8</v>
      </c>
      <c r="Z7" s="249"/>
    </row>
    <row r="8" customFormat="false" ht="23.1" hidden="false" customHeight="true" outlineLevel="0" collapsed="false">
      <c r="A8" s="253" t="s">
        <v>254</v>
      </c>
      <c r="B8" s="84"/>
      <c r="C8" s="260"/>
      <c r="D8" s="217"/>
      <c r="E8" s="254"/>
      <c r="F8" s="84" t="n">
        <v>70.2712</v>
      </c>
      <c r="G8" s="217" t="n">
        <v>29.7994211122255</v>
      </c>
      <c r="H8" s="218" t="n">
        <v>11.9691951531969</v>
      </c>
      <c r="I8" s="224" t="n">
        <v>12</v>
      </c>
      <c r="J8" s="219" t="n">
        <v>7.80990524180444</v>
      </c>
      <c r="K8" s="225" t="n">
        <v>10</v>
      </c>
      <c r="L8" s="218" t="n">
        <v>3.7876</v>
      </c>
      <c r="M8" s="224" t="n">
        <v>10</v>
      </c>
      <c r="N8" s="255" t="n">
        <v>20.8821370440111</v>
      </c>
      <c r="O8" s="224" t="n">
        <v>5</v>
      </c>
      <c r="P8" s="256" t="n">
        <v>11022</v>
      </c>
      <c r="Q8" s="256" t="n">
        <v>7</v>
      </c>
      <c r="R8" s="257" t="n">
        <v>21.2407875921241</v>
      </c>
      <c r="S8" s="223" t="n">
        <v>7</v>
      </c>
      <c r="T8" s="217"/>
      <c r="U8" s="261"/>
      <c r="V8" s="85" t="n">
        <v>817</v>
      </c>
      <c r="W8" s="223" t="n">
        <v>8</v>
      </c>
      <c r="X8" s="217" t="n">
        <v>10.8548168249661</v>
      </c>
      <c r="Y8" s="221" t="n">
        <v>5</v>
      </c>
      <c r="Z8" s="249"/>
    </row>
    <row r="9" customFormat="false" ht="23.1" hidden="false" customHeight="true" outlineLevel="0" collapsed="false">
      <c r="A9" s="253" t="s">
        <v>255</v>
      </c>
      <c r="B9" s="84"/>
      <c r="C9" s="260"/>
      <c r="D9" s="217"/>
      <c r="E9" s="254"/>
      <c r="F9" s="84" t="n">
        <v>72.1663</v>
      </c>
      <c r="G9" s="217" t="n">
        <v>0.61007658022521</v>
      </c>
      <c r="H9" s="218" t="n">
        <v>14.8638824446179</v>
      </c>
      <c r="I9" s="224" t="n">
        <v>9</v>
      </c>
      <c r="J9" s="219" t="n">
        <v>0.515926143694557</v>
      </c>
      <c r="K9" s="225" t="n">
        <v>12</v>
      </c>
      <c r="L9" s="218" t="n">
        <v>1.93172</v>
      </c>
      <c r="M9" s="224" t="n">
        <v>12</v>
      </c>
      <c r="N9" s="255" t="n">
        <v>-21.388835759428</v>
      </c>
      <c r="O9" s="224" t="n">
        <v>12</v>
      </c>
      <c r="P9" s="256" t="n">
        <v>9408</v>
      </c>
      <c r="Q9" s="256" t="n">
        <v>10</v>
      </c>
      <c r="R9" s="257" t="n">
        <v>12.9005160206408</v>
      </c>
      <c r="S9" s="223" t="n">
        <v>9</v>
      </c>
      <c r="T9" s="217"/>
      <c r="U9" s="261"/>
      <c r="V9" s="85" t="n">
        <v>815</v>
      </c>
      <c r="W9" s="223" t="n">
        <v>9</v>
      </c>
      <c r="X9" s="217" t="n">
        <v>10.5834464043419</v>
      </c>
      <c r="Y9" s="221" t="n">
        <v>6</v>
      </c>
      <c r="Z9" s="249"/>
    </row>
    <row r="10" customFormat="false" ht="23.1" hidden="false" customHeight="true" outlineLevel="0" collapsed="false">
      <c r="A10" s="253" t="s">
        <v>256</v>
      </c>
      <c r="B10" s="84"/>
      <c r="C10" s="260"/>
      <c r="D10" s="217"/>
      <c r="E10" s="254"/>
      <c r="F10" s="84" t="n">
        <v>121.9373</v>
      </c>
      <c r="G10" s="217" t="n">
        <v>21.8577269043315</v>
      </c>
      <c r="H10" s="218" t="n">
        <v>28.2565549137456</v>
      </c>
      <c r="I10" s="224" t="n">
        <v>6</v>
      </c>
      <c r="J10" s="219" t="n">
        <v>16.027253556353</v>
      </c>
      <c r="K10" s="225" t="n">
        <v>1</v>
      </c>
      <c r="L10" s="218" t="n">
        <v>7.19264</v>
      </c>
      <c r="M10" s="224" t="n">
        <v>9</v>
      </c>
      <c r="N10" s="255" t="n">
        <v>15.0218765192027</v>
      </c>
      <c r="O10" s="224" t="n">
        <v>7</v>
      </c>
      <c r="P10" s="256" t="n">
        <v>8673</v>
      </c>
      <c r="Q10" s="256" t="n">
        <v>11</v>
      </c>
      <c r="R10" s="257" t="n">
        <v>9.02576995600251</v>
      </c>
      <c r="S10" s="223" t="n">
        <v>12</v>
      </c>
      <c r="T10" s="217"/>
      <c r="U10" s="261"/>
      <c r="V10" s="85" t="n">
        <v>820</v>
      </c>
      <c r="W10" s="223" t="n">
        <v>7</v>
      </c>
      <c r="X10" s="217" t="n">
        <v>11.2618724559023</v>
      </c>
      <c r="Y10" s="221" t="n">
        <v>4</v>
      </c>
      <c r="Z10" s="249"/>
    </row>
    <row r="11" customFormat="false" ht="23.1" hidden="false" customHeight="true" outlineLevel="0" collapsed="false">
      <c r="A11" s="253" t="s">
        <v>257</v>
      </c>
      <c r="B11" s="84"/>
      <c r="C11" s="260"/>
      <c r="D11" s="217"/>
      <c r="E11" s="254"/>
      <c r="F11" s="84" t="n">
        <v>209.7993</v>
      </c>
      <c r="G11" s="217" t="n">
        <v>22.2885284467498</v>
      </c>
      <c r="H11" s="218" t="n">
        <v>34.8987259643509</v>
      </c>
      <c r="I11" s="224" t="n">
        <v>4</v>
      </c>
      <c r="J11" s="219" t="n">
        <v>12.2790329299582</v>
      </c>
      <c r="K11" s="225" t="n">
        <v>3</v>
      </c>
      <c r="L11" s="218" t="n">
        <v>13.29199</v>
      </c>
      <c r="M11" s="224" t="n">
        <v>6</v>
      </c>
      <c r="N11" s="255" t="n">
        <v>23.1152478886442</v>
      </c>
      <c r="O11" s="224" t="n">
        <v>3</v>
      </c>
      <c r="P11" s="256" t="n">
        <v>13448</v>
      </c>
      <c r="Q11" s="256" t="n">
        <v>6</v>
      </c>
      <c r="R11" s="257" t="n">
        <v>26.796153120875</v>
      </c>
      <c r="S11" s="223" t="n">
        <v>1</v>
      </c>
      <c r="T11" s="217"/>
      <c r="U11" s="261"/>
      <c r="V11" s="85" t="n">
        <v>1419</v>
      </c>
      <c r="W11" s="223" t="n">
        <v>2</v>
      </c>
      <c r="X11" s="217" t="n">
        <v>11.9085173501577</v>
      </c>
      <c r="Y11" s="221" t="n">
        <v>2</v>
      </c>
      <c r="Z11" s="249"/>
    </row>
    <row r="12" customFormat="false" ht="23.1" hidden="false" customHeight="true" outlineLevel="0" collapsed="false">
      <c r="A12" s="253" t="s">
        <v>258</v>
      </c>
      <c r="B12" s="84"/>
      <c r="C12" s="260"/>
      <c r="D12" s="217"/>
      <c r="E12" s="254"/>
      <c r="F12" s="84" t="n">
        <v>182.5501</v>
      </c>
      <c r="G12" s="217" t="n">
        <v>21.419183621888</v>
      </c>
      <c r="H12" s="218" t="n">
        <v>32.1077958509967</v>
      </c>
      <c r="I12" s="224" t="n">
        <v>5</v>
      </c>
      <c r="J12" s="219" t="n">
        <v>9.98889326141503</v>
      </c>
      <c r="K12" s="225" t="n">
        <v>6</v>
      </c>
      <c r="L12" s="218" t="n">
        <v>11.67485</v>
      </c>
      <c r="M12" s="224" t="n">
        <v>7</v>
      </c>
      <c r="N12" s="255" t="n">
        <v>27.8925447821362</v>
      </c>
      <c r="O12" s="224" t="n">
        <v>2</v>
      </c>
      <c r="P12" s="256" t="n">
        <v>15856</v>
      </c>
      <c r="Q12" s="256" t="n">
        <v>4</v>
      </c>
      <c r="R12" s="257" t="n">
        <v>19.5957157942374</v>
      </c>
      <c r="S12" s="223" t="n">
        <v>8</v>
      </c>
      <c r="T12" s="217"/>
      <c r="U12" s="261"/>
      <c r="V12" s="85" t="n">
        <v>1278</v>
      </c>
      <c r="W12" s="223" t="n">
        <v>5</v>
      </c>
      <c r="X12" s="217" t="n">
        <v>11.5183246073298</v>
      </c>
      <c r="Y12" s="221" t="n">
        <v>3</v>
      </c>
      <c r="Z12" s="249"/>
    </row>
    <row r="13" customFormat="false" ht="23.1" hidden="false" customHeight="true" outlineLevel="0" collapsed="false">
      <c r="A13" s="253" t="s">
        <v>259</v>
      </c>
      <c r="B13" s="84"/>
      <c r="C13" s="260"/>
      <c r="D13" s="217"/>
      <c r="E13" s="254"/>
      <c r="F13" s="84" t="n">
        <v>181.0586</v>
      </c>
      <c r="G13" s="217" t="n">
        <v>21.4512822714369</v>
      </c>
      <c r="H13" s="218" t="n">
        <v>36.974725244735</v>
      </c>
      <c r="I13" s="224" t="n">
        <v>3</v>
      </c>
      <c r="J13" s="219" t="n">
        <v>9.95604593674106</v>
      </c>
      <c r="K13" s="225" t="n">
        <v>6</v>
      </c>
      <c r="L13" s="218" t="n">
        <v>30.83804</v>
      </c>
      <c r="M13" s="224" t="n">
        <v>4</v>
      </c>
      <c r="N13" s="255" t="n">
        <v>17.2573125075572</v>
      </c>
      <c r="O13" s="224" t="n">
        <v>6</v>
      </c>
      <c r="P13" s="256" t="n">
        <v>17552</v>
      </c>
      <c r="Q13" s="256" t="n">
        <v>3</v>
      </c>
      <c r="R13" s="257" t="n">
        <v>21.9396970960122</v>
      </c>
      <c r="S13" s="223" t="n">
        <v>6</v>
      </c>
      <c r="T13" s="217"/>
      <c r="U13" s="261"/>
      <c r="V13" s="85" t="n">
        <v>1400</v>
      </c>
      <c r="W13" s="223" t="n">
        <v>3</v>
      </c>
      <c r="X13" s="217" t="n">
        <v>10.410094637224</v>
      </c>
      <c r="Y13" s="221" t="n">
        <v>7</v>
      </c>
      <c r="Z13" s="249"/>
    </row>
    <row r="14" customFormat="false" ht="23.1" hidden="false" customHeight="true" outlineLevel="0" collapsed="false">
      <c r="A14" s="253" t="s">
        <v>260</v>
      </c>
      <c r="B14" s="84"/>
      <c r="C14" s="260"/>
      <c r="D14" s="217"/>
      <c r="E14" s="254"/>
      <c r="F14" s="84" t="n">
        <v>101.3242</v>
      </c>
      <c r="G14" s="217" t="n">
        <v>20.629935508757</v>
      </c>
      <c r="H14" s="218" t="n">
        <v>16.3301366580901</v>
      </c>
      <c r="I14" s="224" t="n">
        <v>8</v>
      </c>
      <c r="J14" s="219" t="n">
        <v>8.58832782329017</v>
      </c>
      <c r="K14" s="225" t="n">
        <v>8</v>
      </c>
      <c r="L14" s="218" t="n">
        <v>39.39882</v>
      </c>
      <c r="M14" s="224" t="n">
        <v>3</v>
      </c>
      <c r="N14" s="255" t="n">
        <v>2.90732343356126</v>
      </c>
      <c r="O14" s="224" t="n">
        <v>9</v>
      </c>
      <c r="P14" s="256" t="n">
        <v>10751</v>
      </c>
      <c r="Q14" s="256" t="n">
        <v>8</v>
      </c>
      <c r="R14" s="257" t="n">
        <v>23.4044995408632</v>
      </c>
      <c r="S14" s="223" t="n">
        <v>5</v>
      </c>
      <c r="T14" s="217"/>
      <c r="U14" s="261"/>
      <c r="V14" s="85" t="n">
        <v>800</v>
      </c>
      <c r="W14" s="223" t="n">
        <v>10</v>
      </c>
      <c r="X14" s="217" t="n">
        <v>2.96010296010296</v>
      </c>
      <c r="Y14" s="221" t="n">
        <v>12</v>
      </c>
      <c r="Z14" s="249"/>
    </row>
    <row r="15" customFormat="false" ht="23.1" hidden="false" customHeight="true" outlineLevel="0" collapsed="false">
      <c r="A15" s="253" t="s">
        <v>261</v>
      </c>
      <c r="B15" s="84"/>
      <c r="C15" s="260"/>
      <c r="D15" s="217"/>
      <c r="E15" s="254"/>
      <c r="F15" s="84" t="n">
        <v>82.355</v>
      </c>
      <c r="G15" s="217" t="n">
        <v>19.9347571231969</v>
      </c>
      <c r="H15" s="218" t="n">
        <v>14.794366336824</v>
      </c>
      <c r="I15" s="224" t="n">
        <v>10</v>
      </c>
      <c r="J15" s="219" t="n">
        <v>11.5149413163896</v>
      </c>
      <c r="K15" s="225" t="n">
        <v>5</v>
      </c>
      <c r="L15" s="218" t="n">
        <v>2.71789</v>
      </c>
      <c r="M15" s="224" t="n">
        <v>11</v>
      </c>
      <c r="N15" s="255" t="n">
        <v>-11.8223788157506</v>
      </c>
      <c r="O15" s="224" t="n">
        <v>10</v>
      </c>
      <c r="P15" s="256" t="n">
        <v>9570</v>
      </c>
      <c r="Q15" s="256" t="n">
        <v>9</v>
      </c>
      <c r="R15" s="257" t="n">
        <v>26.3199577613516</v>
      </c>
      <c r="S15" s="223" t="n">
        <v>2</v>
      </c>
      <c r="T15" s="217"/>
      <c r="U15" s="261"/>
      <c r="V15" s="85" t="n">
        <v>750</v>
      </c>
      <c r="W15" s="223" t="n">
        <v>11</v>
      </c>
      <c r="X15" s="217" t="n">
        <v>7.75862068965518</v>
      </c>
      <c r="Y15" s="221" t="n">
        <v>10</v>
      </c>
      <c r="Z15" s="249"/>
    </row>
    <row r="16" s="239" customFormat="true" ht="23.1" hidden="false" customHeight="true" outlineLevel="0" collapsed="false">
      <c r="A16" s="262" t="s">
        <v>262</v>
      </c>
      <c r="B16" s="89"/>
      <c r="C16" s="263"/>
      <c r="D16" s="232"/>
      <c r="E16" s="264"/>
      <c r="F16" s="89" t="n">
        <v>85.8801</v>
      </c>
      <c r="G16" s="232" t="n">
        <v>29.3581505481297</v>
      </c>
      <c r="H16" s="233" t="n">
        <v>14.6896065379721</v>
      </c>
      <c r="I16" s="234" t="n">
        <v>11</v>
      </c>
      <c r="J16" s="235" t="n">
        <v>15.1900533868752</v>
      </c>
      <c r="K16" s="236" t="n">
        <v>2</v>
      </c>
      <c r="L16" s="233" t="n">
        <v>8.73823</v>
      </c>
      <c r="M16" s="234" t="n">
        <v>8</v>
      </c>
      <c r="N16" s="265" t="n">
        <v>21.1297848332534</v>
      </c>
      <c r="O16" s="234" t="n">
        <v>4</v>
      </c>
      <c r="P16" s="266" t="n">
        <v>8555</v>
      </c>
      <c r="Q16" s="266" t="n">
        <v>12</v>
      </c>
      <c r="R16" s="267" t="n">
        <v>12.9223864836325</v>
      </c>
      <c r="S16" s="231" t="n">
        <v>9</v>
      </c>
      <c r="T16" s="232"/>
      <c r="U16" s="268"/>
      <c r="V16" s="269" t="n">
        <v>750</v>
      </c>
      <c r="W16" s="231" t="n">
        <v>11</v>
      </c>
      <c r="X16" s="232" t="n">
        <v>7.75862068965518</v>
      </c>
      <c r="Y16" s="270" t="n">
        <v>10</v>
      </c>
      <c r="Z16" s="249"/>
    </row>
    <row r="17" customFormat="false" ht="12.75" hidden="false" customHeight="false" outlineLevel="0" collapsed="false">
      <c r="A17" s="271"/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</row>
    <row r="18" customFormat="false" ht="12.75" hidden="false" customHeight="false" outlineLevel="0" collapsed="false">
      <c r="M18" s="204" t="n">
        <v>20</v>
      </c>
    </row>
  </sheetData>
  <mergeCells count="9">
    <mergeCell ref="A1:Y1"/>
    <mergeCell ref="A2:A3"/>
    <mergeCell ref="B2:E2"/>
    <mergeCell ref="F2:G2"/>
    <mergeCell ref="H2:K2"/>
    <mergeCell ref="L2:O2"/>
    <mergeCell ref="P2:U2"/>
    <mergeCell ref="V2:Y2"/>
    <mergeCell ref="A17:G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4" width="9.56"/>
    <col collapsed="false" customWidth="true" hidden="false" outlineLevel="0" max="2" min="2" style="204" width="10.64"/>
    <col collapsed="false" customWidth="true" hidden="false" outlineLevel="0" max="3" min="3" style="204" width="5.71"/>
    <col collapsed="false" customWidth="true" hidden="false" outlineLevel="0" max="4" min="4" style="204" width="8.17"/>
    <col collapsed="false" customWidth="true" hidden="false" outlineLevel="0" max="5" min="5" style="204" width="5.71"/>
    <col collapsed="false" customWidth="true" hidden="false" outlineLevel="0" max="6" min="6" style="205" width="11.4"/>
    <col collapsed="false" customWidth="true" hidden="false" outlineLevel="0" max="7" min="7" style="204" width="6.62"/>
    <col collapsed="false" customWidth="true" hidden="false" outlineLevel="0" max="8" min="8" style="205" width="8.17"/>
    <col collapsed="false" customWidth="true" hidden="false" outlineLevel="0" max="9" min="9" style="204" width="5.71"/>
    <col collapsed="false" customWidth="true" hidden="false" outlineLevel="0" max="10" min="10" style="205" width="10.64"/>
    <col collapsed="false" customWidth="true" hidden="false" outlineLevel="0" max="11" min="11" style="204" width="5.71"/>
    <col collapsed="false" customWidth="true" hidden="false" outlineLevel="0" max="12" min="12" style="205" width="8.17"/>
    <col collapsed="false" customWidth="true" hidden="false" outlineLevel="0" max="13" min="13" style="204" width="5.71"/>
    <col collapsed="false" customWidth="true" hidden="true" outlineLevel="0" max="14" min="14" style="205" width="10.32"/>
    <col collapsed="false" customWidth="true" hidden="true" outlineLevel="0" max="15" min="15" style="205" width="5.08"/>
    <col collapsed="false" customWidth="true" hidden="true" outlineLevel="0" max="16" min="16" style="205" width="8.94"/>
    <col collapsed="false" customWidth="true" hidden="true" outlineLevel="0" max="17" min="17" style="205" width="4.32"/>
    <col collapsed="false" customWidth="true" hidden="false" outlineLevel="0" max="18" min="18" style="205" width="10.64"/>
    <col collapsed="false" customWidth="true" hidden="false" outlineLevel="0" max="19" min="19" style="205" width="5.71"/>
    <col collapsed="false" customWidth="true" hidden="false" outlineLevel="0" max="20" min="20" style="205" width="10.64"/>
    <col collapsed="false" customWidth="true" hidden="false" outlineLevel="0" max="21" min="21" style="205" width="5.71"/>
    <col collapsed="false" customWidth="false" hidden="false" outlineLevel="0" max="257" min="22" style="205" width="11.1"/>
  </cols>
  <sheetData>
    <row r="1" customFormat="false" ht="30" hidden="false" customHeight="true" outlineLevel="0" collapsed="false">
      <c r="A1" s="206" t="s">
        <v>27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</row>
    <row r="2" s="249" customFormat="true" ht="42.75" hidden="false" customHeight="true" outlineLevel="0" collapsed="false">
      <c r="A2" s="272"/>
      <c r="B2" s="209" t="s">
        <v>272</v>
      </c>
      <c r="C2" s="209"/>
      <c r="D2" s="209"/>
      <c r="E2" s="209"/>
      <c r="F2" s="208" t="s">
        <v>273</v>
      </c>
      <c r="G2" s="208"/>
      <c r="H2" s="208"/>
      <c r="I2" s="208"/>
      <c r="J2" s="248" t="s">
        <v>274</v>
      </c>
      <c r="K2" s="248"/>
      <c r="L2" s="248"/>
      <c r="M2" s="248"/>
      <c r="N2" s="248" t="s">
        <v>275</v>
      </c>
      <c r="O2" s="248"/>
      <c r="P2" s="248"/>
      <c r="Q2" s="248"/>
      <c r="R2" s="248" t="s">
        <v>276</v>
      </c>
      <c r="S2" s="248"/>
      <c r="T2" s="248"/>
      <c r="U2" s="248"/>
    </row>
    <row r="3" s="249" customFormat="true" ht="36.75" hidden="false" customHeight="true" outlineLevel="0" collapsed="false">
      <c r="A3" s="272"/>
      <c r="B3" s="211" t="s">
        <v>245</v>
      </c>
      <c r="C3" s="211" t="s">
        <v>246</v>
      </c>
      <c r="D3" s="211" t="s">
        <v>247</v>
      </c>
      <c r="E3" s="252" t="s">
        <v>246</v>
      </c>
      <c r="F3" s="211" t="s">
        <v>245</v>
      </c>
      <c r="G3" s="211" t="s">
        <v>246</v>
      </c>
      <c r="H3" s="211" t="s">
        <v>247</v>
      </c>
      <c r="I3" s="211" t="s">
        <v>246</v>
      </c>
      <c r="J3" s="273" t="s">
        <v>245</v>
      </c>
      <c r="K3" s="211" t="s">
        <v>246</v>
      </c>
      <c r="L3" s="211" t="s">
        <v>247</v>
      </c>
      <c r="M3" s="252" t="s">
        <v>246</v>
      </c>
      <c r="N3" s="211" t="s">
        <v>245</v>
      </c>
      <c r="O3" s="211" t="s">
        <v>246</v>
      </c>
      <c r="P3" s="211" t="s">
        <v>247</v>
      </c>
      <c r="Q3" s="252" t="s">
        <v>246</v>
      </c>
      <c r="R3" s="211" t="s">
        <v>210</v>
      </c>
      <c r="S3" s="211" t="s">
        <v>246</v>
      </c>
      <c r="T3" s="211" t="s">
        <v>277</v>
      </c>
      <c r="U3" s="252" t="s">
        <v>246</v>
      </c>
    </row>
    <row r="4" s="249" customFormat="true" ht="23.1" hidden="false" customHeight="true" outlineLevel="0" collapsed="false">
      <c r="A4" s="215" t="s">
        <v>250</v>
      </c>
      <c r="B4" s="274" t="n">
        <v>72.57</v>
      </c>
      <c r="C4" s="258" t="s">
        <v>112</v>
      </c>
      <c r="D4" s="275" t="n">
        <v>1</v>
      </c>
      <c r="E4" s="259" t="s">
        <v>112</v>
      </c>
      <c r="F4" s="276" t="n">
        <v>1314.37</v>
      </c>
      <c r="G4" s="277" t="s">
        <v>112</v>
      </c>
      <c r="H4" s="217" t="n">
        <v>9.8</v>
      </c>
      <c r="I4" s="277" t="s">
        <v>112</v>
      </c>
      <c r="J4" s="278" t="n">
        <v>1236.24</v>
      </c>
      <c r="K4" s="277" t="s">
        <v>112</v>
      </c>
      <c r="L4" s="279" t="n">
        <v>4.6</v>
      </c>
      <c r="M4" s="277" t="s">
        <v>112</v>
      </c>
      <c r="N4" s="84"/>
      <c r="O4" s="226"/>
      <c r="P4" s="217"/>
      <c r="Q4" s="280"/>
      <c r="R4" s="281" t="n">
        <v>101.8</v>
      </c>
      <c r="S4" s="216" t="s">
        <v>112</v>
      </c>
      <c r="T4" s="281" t="n">
        <v>101.4</v>
      </c>
      <c r="U4" s="221" t="s">
        <v>112</v>
      </c>
    </row>
    <row r="5" customFormat="false" ht="23.1" hidden="false" customHeight="true" outlineLevel="0" collapsed="false">
      <c r="A5" s="215" t="s">
        <v>251</v>
      </c>
      <c r="B5" s="274" t="n">
        <v>5.51</v>
      </c>
      <c r="C5" s="282" t="n">
        <v>5</v>
      </c>
      <c r="D5" s="275" t="n">
        <v>0.7</v>
      </c>
      <c r="E5" s="283" t="n">
        <v>6</v>
      </c>
      <c r="F5" s="276" t="n">
        <v>426.4</v>
      </c>
      <c r="G5" s="223" t="s">
        <v>112</v>
      </c>
      <c r="H5" s="277" t="n">
        <v>12.4</v>
      </c>
      <c r="I5" s="223" t="s">
        <v>112</v>
      </c>
      <c r="J5" s="284" t="n">
        <v>449.97</v>
      </c>
      <c r="K5" s="223" t="s">
        <v>112</v>
      </c>
      <c r="L5" s="255" t="n">
        <v>4.8</v>
      </c>
      <c r="M5" s="223" t="s">
        <v>112</v>
      </c>
      <c r="N5" s="285"/>
      <c r="O5" s="226"/>
      <c r="P5" s="217"/>
      <c r="Q5" s="286"/>
      <c r="R5" s="277" t="n">
        <v>102</v>
      </c>
      <c r="S5" s="216" t="s">
        <v>112</v>
      </c>
      <c r="T5" s="277" t="n">
        <v>101.5</v>
      </c>
      <c r="U5" s="221" t="s">
        <v>112</v>
      </c>
    </row>
    <row r="6" customFormat="false" ht="23.1" hidden="false" customHeight="true" outlineLevel="0" collapsed="false">
      <c r="A6" s="215" t="s">
        <v>252</v>
      </c>
      <c r="B6" s="274" t="n">
        <v>3.04</v>
      </c>
      <c r="C6" s="282" t="n">
        <v>8</v>
      </c>
      <c r="D6" s="275" t="n">
        <v>1.1</v>
      </c>
      <c r="E6" s="283" t="n">
        <v>5</v>
      </c>
      <c r="F6" s="276"/>
      <c r="G6" s="223"/>
      <c r="H6" s="277"/>
      <c r="I6" s="223"/>
      <c r="J6" s="284"/>
      <c r="K6" s="223"/>
      <c r="L6" s="255"/>
      <c r="M6" s="223"/>
      <c r="N6" s="285"/>
      <c r="O6" s="226"/>
      <c r="P6" s="217"/>
      <c r="Q6" s="286"/>
      <c r="R6" s="277"/>
      <c r="S6" s="216"/>
      <c r="T6" s="277"/>
      <c r="U6" s="221"/>
    </row>
    <row r="7" customFormat="false" ht="23.1" hidden="false" customHeight="true" outlineLevel="0" collapsed="false">
      <c r="A7" s="215" t="s">
        <v>253</v>
      </c>
      <c r="B7" s="274" t="n">
        <v>13.42</v>
      </c>
      <c r="C7" s="282" t="n">
        <v>1</v>
      </c>
      <c r="D7" s="275" t="n">
        <v>0</v>
      </c>
      <c r="E7" s="283" t="n">
        <v>12</v>
      </c>
      <c r="F7" s="287" t="n">
        <v>171.97</v>
      </c>
      <c r="G7" s="223" t="n">
        <f aca="false">RANK(F7,F$7:F$16)</f>
        <v>1</v>
      </c>
      <c r="H7" s="217" t="n">
        <v>1.6</v>
      </c>
      <c r="I7" s="223" t="n">
        <f aca="false">RANK(H7,H$7:H$16)</f>
        <v>10</v>
      </c>
      <c r="J7" s="278" t="n">
        <v>189.57</v>
      </c>
      <c r="K7" s="225" t="n">
        <f aca="false">RANK(J7,J$7:J$16)</f>
        <v>1</v>
      </c>
      <c r="L7" s="279" t="n">
        <v>7.8</v>
      </c>
      <c r="M7" s="221" t="n">
        <f aca="false">RANK(L7,L$7:L$16)</f>
        <v>3</v>
      </c>
      <c r="N7" s="84"/>
      <c r="O7" s="216"/>
      <c r="P7" s="217"/>
      <c r="Q7" s="221"/>
      <c r="R7" s="281" t="n">
        <v>101.3</v>
      </c>
      <c r="S7" s="216" t="n">
        <v>9</v>
      </c>
      <c r="T7" s="281" t="n">
        <v>101.6</v>
      </c>
      <c r="U7" s="221" t="n">
        <v>3</v>
      </c>
    </row>
    <row r="8" customFormat="false" ht="23.1" hidden="false" customHeight="true" outlineLevel="0" collapsed="false">
      <c r="A8" s="215" t="s">
        <v>254</v>
      </c>
      <c r="B8" s="274" t="n">
        <v>2.1</v>
      </c>
      <c r="C8" s="282" t="n">
        <v>10</v>
      </c>
      <c r="D8" s="275" t="n">
        <v>3.8</v>
      </c>
      <c r="E8" s="283" t="n">
        <v>1</v>
      </c>
      <c r="F8" s="287" t="n">
        <v>64.85</v>
      </c>
      <c r="G8" s="223" t="n">
        <f aca="false">RANK(F8,F$7:F$16)</f>
        <v>7</v>
      </c>
      <c r="H8" s="288" t="n">
        <v>17.1</v>
      </c>
      <c r="I8" s="223" t="n">
        <f aca="false">RANK(H8,H$7:H$16)</f>
        <v>1</v>
      </c>
      <c r="J8" s="278" t="n">
        <v>24.17</v>
      </c>
      <c r="K8" s="225" t="n">
        <f aca="false">RANK(J8,J$7:J$16)</f>
        <v>10</v>
      </c>
      <c r="L8" s="279" t="n">
        <v>-10</v>
      </c>
      <c r="M8" s="221" t="n">
        <f aca="false">RANK(L8,L$7:L$16)</f>
        <v>10</v>
      </c>
      <c r="N8" s="84"/>
      <c r="O8" s="216"/>
      <c r="P8" s="217"/>
      <c r="Q8" s="221"/>
      <c r="R8" s="281" t="n">
        <v>101.9</v>
      </c>
      <c r="S8" s="216" t="n">
        <v>5</v>
      </c>
      <c r="T8" s="281" t="n">
        <v>101.2</v>
      </c>
      <c r="U8" s="221" t="n">
        <v>8</v>
      </c>
    </row>
    <row r="9" customFormat="false" ht="23.1" hidden="false" customHeight="true" outlineLevel="0" collapsed="false">
      <c r="A9" s="215" t="s">
        <v>255</v>
      </c>
      <c r="B9" s="274" t="n">
        <v>2.74</v>
      </c>
      <c r="C9" s="282" t="n">
        <v>9</v>
      </c>
      <c r="D9" s="275" t="n">
        <v>0.5</v>
      </c>
      <c r="E9" s="283" t="n">
        <v>9</v>
      </c>
      <c r="F9" s="287" t="n">
        <v>47.57</v>
      </c>
      <c r="G9" s="223" t="n">
        <f aca="false">RANK(F9,F$7:F$16)</f>
        <v>10</v>
      </c>
      <c r="H9" s="288" t="n">
        <v>15.4</v>
      </c>
      <c r="I9" s="223" t="n">
        <f aca="false">RANK(H9,H$7:H$16)</f>
        <v>3</v>
      </c>
      <c r="J9" s="278" t="n">
        <v>27.98</v>
      </c>
      <c r="K9" s="225" t="n">
        <f aca="false">RANK(J9,J$7:J$16)</f>
        <v>9</v>
      </c>
      <c r="L9" s="279" t="n">
        <v>-3.3</v>
      </c>
      <c r="M9" s="221" t="n">
        <f aca="false">RANK(L9,L$7:L$16)</f>
        <v>9</v>
      </c>
      <c r="N9" s="84"/>
      <c r="O9" s="216"/>
      <c r="P9" s="217"/>
      <c r="Q9" s="221"/>
      <c r="R9" s="281" t="n">
        <v>101</v>
      </c>
      <c r="S9" s="216" t="n">
        <v>10</v>
      </c>
      <c r="T9" s="281" t="n">
        <v>100.7</v>
      </c>
      <c r="U9" s="221" t="n">
        <v>10</v>
      </c>
    </row>
    <row r="10" customFormat="false" ht="23.1" hidden="false" customHeight="true" outlineLevel="0" collapsed="false">
      <c r="A10" s="215" t="s">
        <v>256</v>
      </c>
      <c r="B10" s="274" t="n">
        <v>4.58</v>
      </c>
      <c r="C10" s="282" t="n">
        <v>6</v>
      </c>
      <c r="D10" s="275" t="n">
        <v>3.7</v>
      </c>
      <c r="E10" s="283" t="n">
        <v>2</v>
      </c>
      <c r="F10" s="287" t="n">
        <v>92.62</v>
      </c>
      <c r="G10" s="223" t="n">
        <f aca="false">RANK(F10,F$7:F$16)</f>
        <v>4</v>
      </c>
      <c r="H10" s="288" t="n">
        <v>12.2</v>
      </c>
      <c r="I10" s="223" t="n">
        <f aca="false">RANK(H10,H$7:H$16)</f>
        <v>5</v>
      </c>
      <c r="J10" s="278" t="n">
        <v>63.83</v>
      </c>
      <c r="K10" s="225" t="n">
        <f aca="false">RANK(J10,J$7:J$16)</f>
        <v>5</v>
      </c>
      <c r="L10" s="279" t="n">
        <v>2.4</v>
      </c>
      <c r="M10" s="221" t="n">
        <f aca="false">RANK(L10,L$7:L$16)</f>
        <v>5</v>
      </c>
      <c r="N10" s="84"/>
      <c r="O10" s="216"/>
      <c r="P10" s="217"/>
      <c r="Q10" s="221"/>
      <c r="R10" s="281" t="n">
        <v>101.5</v>
      </c>
      <c r="S10" s="223" t="n">
        <v>8</v>
      </c>
      <c r="T10" s="281" t="n">
        <v>101.3</v>
      </c>
      <c r="U10" s="289" t="n">
        <v>6</v>
      </c>
    </row>
    <row r="11" customFormat="false" ht="23.1" hidden="false" customHeight="true" outlineLevel="0" collapsed="false">
      <c r="A11" s="215" t="s">
        <v>257</v>
      </c>
      <c r="B11" s="274" t="n">
        <v>5.53</v>
      </c>
      <c r="C11" s="282" t="n">
        <v>4</v>
      </c>
      <c r="D11" s="275" t="n">
        <v>0.5</v>
      </c>
      <c r="E11" s="283" t="n">
        <v>9</v>
      </c>
      <c r="F11" s="287" t="n">
        <v>80.14</v>
      </c>
      <c r="G11" s="223" t="n">
        <f aca="false">RANK(F11,F$7:F$16)</f>
        <v>5</v>
      </c>
      <c r="H11" s="288" t="n">
        <v>2.2</v>
      </c>
      <c r="I11" s="223" t="n">
        <f aca="false">RANK(H11,H$7:H$16)</f>
        <v>9</v>
      </c>
      <c r="J11" s="278" t="n">
        <v>79.33</v>
      </c>
      <c r="K11" s="225" t="n">
        <f aca="false">RANK(J11,J$7:J$16)</f>
        <v>4</v>
      </c>
      <c r="L11" s="279" t="n">
        <v>7.2</v>
      </c>
      <c r="M11" s="221" t="n">
        <f aca="false">RANK(L11,L$7:L$16)</f>
        <v>4</v>
      </c>
      <c r="N11" s="84"/>
      <c r="O11" s="216"/>
      <c r="P11" s="217"/>
      <c r="Q11" s="221"/>
      <c r="R11" s="281" t="n">
        <v>102.4</v>
      </c>
      <c r="S11" s="223" t="n">
        <v>1</v>
      </c>
      <c r="T11" s="281" t="n">
        <v>101.8</v>
      </c>
      <c r="U11" s="289" t="n">
        <v>1</v>
      </c>
    </row>
    <row r="12" customFormat="false" ht="23.1" hidden="false" customHeight="true" outlineLevel="0" collapsed="false">
      <c r="A12" s="215" t="s">
        <v>258</v>
      </c>
      <c r="B12" s="274" t="n">
        <v>5.81</v>
      </c>
      <c r="C12" s="282" t="n">
        <v>3</v>
      </c>
      <c r="D12" s="275" t="n">
        <v>0.1</v>
      </c>
      <c r="E12" s="283" t="n">
        <v>11</v>
      </c>
      <c r="F12" s="287" t="n">
        <v>111.72</v>
      </c>
      <c r="G12" s="223" t="n">
        <f aca="false">RANK(F12,F$7:F$16)</f>
        <v>3</v>
      </c>
      <c r="H12" s="288" t="n">
        <v>14.1</v>
      </c>
      <c r="I12" s="223" t="n">
        <f aca="false">RANK(H12,H$7:H$16)</f>
        <v>4</v>
      </c>
      <c r="J12" s="278" t="n">
        <v>109.32</v>
      </c>
      <c r="K12" s="225" t="n">
        <f aca="false">RANK(J12,J$7:J$16)</f>
        <v>3</v>
      </c>
      <c r="L12" s="279" t="n">
        <v>15</v>
      </c>
      <c r="M12" s="221" t="n">
        <f aca="false">RANK(L12,L$7:L$16)</f>
        <v>1</v>
      </c>
      <c r="N12" s="84"/>
      <c r="O12" s="216"/>
      <c r="P12" s="217"/>
      <c r="Q12" s="221"/>
      <c r="R12" s="281" t="n">
        <v>102</v>
      </c>
      <c r="S12" s="223" t="n">
        <v>3</v>
      </c>
      <c r="T12" s="281" t="n">
        <v>101.3</v>
      </c>
      <c r="U12" s="289" t="n">
        <v>6</v>
      </c>
    </row>
    <row r="13" customFormat="false" ht="23.1" hidden="false" customHeight="true" outlineLevel="0" collapsed="false">
      <c r="A13" s="215" t="s">
        <v>259</v>
      </c>
      <c r="B13" s="274" t="n">
        <v>7.87</v>
      </c>
      <c r="C13" s="282" t="n">
        <v>2</v>
      </c>
      <c r="D13" s="275" t="n">
        <v>0.7</v>
      </c>
      <c r="E13" s="283" t="n">
        <v>6</v>
      </c>
      <c r="F13" s="287" t="n">
        <v>141.06</v>
      </c>
      <c r="G13" s="223" t="n">
        <f aca="false">RANK(F13,F$7:F$16)</f>
        <v>2</v>
      </c>
      <c r="H13" s="217" t="n">
        <v>7.3</v>
      </c>
      <c r="I13" s="223" t="n">
        <f aca="false">RANK(H13,H$7:H$16)</f>
        <v>7</v>
      </c>
      <c r="J13" s="278" t="n">
        <v>169.13</v>
      </c>
      <c r="K13" s="225" t="n">
        <f aca="false">RANK(J13,J$7:J$16)</f>
        <v>2</v>
      </c>
      <c r="L13" s="279" t="n">
        <v>0.2</v>
      </c>
      <c r="M13" s="221" t="n">
        <f aca="false">RANK(L13,L$7:L$16)</f>
        <v>7</v>
      </c>
      <c r="N13" s="84"/>
      <c r="O13" s="216"/>
      <c r="P13" s="217"/>
      <c r="Q13" s="221"/>
      <c r="R13" s="281" t="n">
        <v>101.6</v>
      </c>
      <c r="S13" s="223" t="n">
        <v>7</v>
      </c>
      <c r="T13" s="281" t="n">
        <v>101.1</v>
      </c>
      <c r="U13" s="289" t="n">
        <v>9</v>
      </c>
    </row>
    <row r="14" customFormat="false" ht="23.1" hidden="false" customHeight="true" outlineLevel="0" collapsed="false">
      <c r="A14" s="215" t="s">
        <v>260</v>
      </c>
      <c r="B14" s="274" t="n">
        <v>4.55</v>
      </c>
      <c r="C14" s="282" t="n">
        <v>7</v>
      </c>
      <c r="D14" s="275" t="n">
        <v>0.6</v>
      </c>
      <c r="E14" s="283" t="n">
        <v>8</v>
      </c>
      <c r="F14" s="287" t="n">
        <v>68.09</v>
      </c>
      <c r="G14" s="223" t="n">
        <f aca="false">RANK(F14,F$7:F$16)</f>
        <v>6</v>
      </c>
      <c r="H14" s="288" t="n">
        <v>6.6</v>
      </c>
      <c r="I14" s="223" t="n">
        <f aca="false">RANK(H14,H$7:H$16)</f>
        <v>8</v>
      </c>
      <c r="J14" s="278" t="n">
        <v>58.78</v>
      </c>
      <c r="K14" s="225" t="n">
        <f aca="false">RANK(J14,J$7:J$16)</f>
        <v>6</v>
      </c>
      <c r="L14" s="279" t="n">
        <v>0.8</v>
      </c>
      <c r="M14" s="221" t="n">
        <f aca="false">RANK(L14,L$7:L$16)</f>
        <v>6</v>
      </c>
      <c r="N14" s="84"/>
      <c r="O14" s="216"/>
      <c r="P14" s="217"/>
      <c r="Q14" s="221"/>
      <c r="R14" s="281" t="n">
        <v>102</v>
      </c>
      <c r="S14" s="223" t="n">
        <v>3</v>
      </c>
      <c r="T14" s="281" t="n">
        <v>101.8</v>
      </c>
      <c r="U14" s="289" t="n">
        <v>1</v>
      </c>
    </row>
    <row r="15" customFormat="false" ht="23.1" hidden="false" customHeight="true" outlineLevel="0" collapsed="false">
      <c r="A15" s="215" t="s">
        <v>261</v>
      </c>
      <c r="B15" s="274" t="n">
        <v>2.09</v>
      </c>
      <c r="C15" s="282" t="n">
        <v>11</v>
      </c>
      <c r="D15" s="275" t="n">
        <v>3.7</v>
      </c>
      <c r="E15" s="283" t="n">
        <v>2</v>
      </c>
      <c r="F15" s="287" t="n">
        <v>51.37</v>
      </c>
      <c r="G15" s="223" t="n">
        <f aca="false">RANK(F15,F$7:F$16)</f>
        <v>9</v>
      </c>
      <c r="H15" s="288" t="n">
        <v>9.8</v>
      </c>
      <c r="I15" s="223" t="n">
        <f aca="false">RANK(H15,H$7:H$16)</f>
        <v>6</v>
      </c>
      <c r="J15" s="278" t="n">
        <v>32.41</v>
      </c>
      <c r="K15" s="225" t="n">
        <f aca="false">RANK(J15,J$7:J$16)</f>
        <v>7</v>
      </c>
      <c r="L15" s="279" t="n">
        <v>-2.9</v>
      </c>
      <c r="M15" s="221" t="n">
        <f aca="false">RANK(L15,L$7:L$16)</f>
        <v>8</v>
      </c>
      <c r="N15" s="84"/>
      <c r="O15" s="216"/>
      <c r="P15" s="217"/>
      <c r="Q15" s="221"/>
      <c r="R15" s="281" t="n">
        <v>102.2</v>
      </c>
      <c r="S15" s="223" t="n">
        <v>2</v>
      </c>
      <c r="T15" s="281" t="n">
        <v>101.6</v>
      </c>
      <c r="U15" s="289" t="n">
        <v>3</v>
      </c>
    </row>
    <row r="16" s="239" customFormat="true" ht="23.1" hidden="false" customHeight="true" outlineLevel="0" collapsed="false">
      <c r="A16" s="230" t="s">
        <v>262</v>
      </c>
      <c r="B16" s="290" t="n">
        <v>2.01</v>
      </c>
      <c r="C16" s="291" t="n">
        <v>12</v>
      </c>
      <c r="D16" s="292" t="n">
        <v>3.7</v>
      </c>
      <c r="E16" s="293" t="n">
        <v>2</v>
      </c>
      <c r="F16" s="294" t="n">
        <v>58.59</v>
      </c>
      <c r="G16" s="223" t="n">
        <f aca="false">RANK(F16,F$7:F$16)</f>
        <v>8</v>
      </c>
      <c r="H16" s="295" t="n">
        <v>16.3</v>
      </c>
      <c r="I16" s="223" t="n">
        <f aca="false">RANK(H16,H$7:H$16)</f>
        <v>2</v>
      </c>
      <c r="J16" s="296" t="n">
        <v>31.75</v>
      </c>
      <c r="K16" s="225" t="n">
        <f aca="false">RANK(J16,J$7:J$16)</f>
        <v>8</v>
      </c>
      <c r="L16" s="297" t="n">
        <v>10</v>
      </c>
      <c r="M16" s="221" t="n">
        <f aca="false">RANK(L16,L$7:L$16)</f>
        <v>2</v>
      </c>
      <c r="N16" s="89"/>
      <c r="O16" s="298"/>
      <c r="P16" s="232"/>
      <c r="Q16" s="270"/>
      <c r="R16" s="299" t="n">
        <v>101.7</v>
      </c>
      <c r="S16" s="231" t="n">
        <v>6</v>
      </c>
      <c r="T16" s="299" t="n">
        <v>101.5</v>
      </c>
      <c r="U16" s="300" t="n">
        <v>5</v>
      </c>
    </row>
    <row r="17" customFormat="false" ht="14.25" hidden="false" customHeight="true" outlineLevel="0" collapsed="false">
      <c r="A17" s="301"/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</row>
    <row r="18" customFormat="false" ht="12.75" hidden="false" customHeight="false" outlineLevel="0" collapsed="false">
      <c r="F18" s="243"/>
      <c r="I18" s="204" t="n">
        <v>21</v>
      </c>
    </row>
  </sheetData>
  <mergeCells count="20">
    <mergeCell ref="A1:U1"/>
    <mergeCell ref="A2:A3"/>
    <mergeCell ref="B2:E2"/>
    <mergeCell ref="F2:I2"/>
    <mergeCell ref="J2:M2"/>
    <mergeCell ref="N2:Q2"/>
    <mergeCell ref="R2:U2"/>
    <mergeCell ref="F5:F6"/>
    <mergeCell ref="G5:G6"/>
    <mergeCell ref="H5:H6"/>
    <mergeCell ref="I5:I6"/>
    <mergeCell ref="J5:J6"/>
    <mergeCell ref="K5:K6"/>
    <mergeCell ref="L5:L6"/>
    <mergeCell ref="M5:M6"/>
    <mergeCell ref="R5:R6"/>
    <mergeCell ref="S5:S6"/>
    <mergeCell ref="T5:T6"/>
    <mergeCell ref="U5:U6"/>
    <mergeCell ref="A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7" width="13.11"/>
    <col collapsed="false" customWidth="true" hidden="false" outlineLevel="0" max="2" min="2" style="138" width="10.64"/>
    <col collapsed="false" customWidth="true" hidden="false" outlineLevel="0" max="3" min="3" style="137" width="5.71"/>
    <col collapsed="false" customWidth="true" hidden="false" outlineLevel="0" max="4" min="4" style="138" width="10.64"/>
    <col collapsed="false" customWidth="true" hidden="false" outlineLevel="0" max="5" min="5" style="137" width="5.71"/>
    <col collapsed="false" customWidth="true" hidden="false" outlineLevel="0" max="6" min="6" style="138" width="10.64"/>
    <col collapsed="false" customWidth="true" hidden="false" outlineLevel="0" max="7" min="7" style="137" width="5.71"/>
    <col collapsed="false" customWidth="true" hidden="false" outlineLevel="0" max="8" min="8" style="138" width="10.64"/>
    <col collapsed="false" customWidth="true" hidden="false" outlineLevel="0" max="9" min="9" style="137" width="5.71"/>
    <col collapsed="false" customWidth="true" hidden="false" outlineLevel="0" max="10" min="10" style="140" width="10.64"/>
    <col collapsed="false" customWidth="true" hidden="false" outlineLevel="0" max="11" min="11" style="140" width="5.71"/>
    <col collapsed="false" customWidth="true" hidden="false" outlineLevel="0" max="12" min="12" style="140" width="10.64"/>
    <col collapsed="false" customWidth="true" hidden="false" outlineLevel="0" max="13" min="13" style="140" width="5.71"/>
    <col collapsed="false" customWidth="true" hidden="false" outlineLevel="0" max="14" min="14" style="140" width="10.64"/>
    <col collapsed="false" customWidth="true" hidden="false" outlineLevel="0" max="15" min="15" style="140" width="5.71"/>
    <col collapsed="false" customWidth="true" hidden="false" outlineLevel="0" max="16" min="16" style="140" width="10.64"/>
    <col collapsed="false" customWidth="true" hidden="false" outlineLevel="0" max="17" min="17" style="140" width="5.71"/>
    <col collapsed="false" customWidth="false" hidden="false" outlineLevel="0" max="257" min="18" style="140" width="11.1"/>
  </cols>
  <sheetData>
    <row r="1" customFormat="false" ht="23.25" hidden="false" customHeight="true" outlineLevel="0" collapsed="false">
      <c r="A1" s="206" t="s">
        <v>27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</row>
    <row r="2" s="305" customFormat="true" ht="42.75" hidden="false" customHeight="true" outlineLevel="0" collapsed="false">
      <c r="A2" s="302"/>
      <c r="B2" s="303" t="s">
        <v>279</v>
      </c>
      <c r="C2" s="303"/>
      <c r="D2" s="303"/>
      <c r="E2" s="303"/>
      <c r="F2" s="304" t="s">
        <v>280</v>
      </c>
      <c r="G2" s="304"/>
      <c r="H2" s="304"/>
      <c r="I2" s="304"/>
      <c r="J2" s="247" t="s">
        <v>244</v>
      </c>
      <c r="K2" s="247"/>
      <c r="L2" s="247"/>
      <c r="M2" s="247"/>
      <c r="N2" s="248" t="s">
        <v>281</v>
      </c>
      <c r="O2" s="248"/>
      <c r="P2" s="248"/>
      <c r="Q2" s="248"/>
    </row>
    <row r="3" s="305" customFormat="true" ht="36.75" hidden="false" customHeight="true" outlineLevel="0" collapsed="false">
      <c r="A3" s="302"/>
      <c r="B3" s="306" t="s">
        <v>245</v>
      </c>
      <c r="C3" s="306" t="s">
        <v>246</v>
      </c>
      <c r="D3" s="306" t="s">
        <v>247</v>
      </c>
      <c r="E3" s="306" t="s">
        <v>246</v>
      </c>
      <c r="F3" s="306" t="s">
        <v>245</v>
      </c>
      <c r="G3" s="306" t="s">
        <v>246</v>
      </c>
      <c r="H3" s="307" t="s">
        <v>282</v>
      </c>
      <c r="I3" s="306" t="s">
        <v>246</v>
      </c>
      <c r="J3" s="213" t="s">
        <v>245</v>
      </c>
      <c r="K3" s="213" t="s">
        <v>246</v>
      </c>
      <c r="L3" s="213" t="s">
        <v>249</v>
      </c>
      <c r="M3" s="213" t="s">
        <v>246</v>
      </c>
      <c r="N3" s="308" t="s">
        <v>210</v>
      </c>
      <c r="O3" s="211" t="s">
        <v>246</v>
      </c>
      <c r="P3" s="308" t="s">
        <v>277</v>
      </c>
      <c r="Q3" s="252" t="s">
        <v>246</v>
      </c>
    </row>
    <row r="4" s="314" customFormat="true" ht="27.95" hidden="false" customHeight="true" outlineLevel="0" collapsed="false">
      <c r="A4" s="309" t="s">
        <v>283</v>
      </c>
      <c r="B4" s="73" t="n">
        <v>8756.31</v>
      </c>
      <c r="C4" s="310" t="s">
        <v>112</v>
      </c>
      <c r="D4" s="311" t="n">
        <v>8.8</v>
      </c>
      <c r="E4" s="310" t="s">
        <v>112</v>
      </c>
      <c r="F4" s="73" t="n">
        <v>96.49</v>
      </c>
      <c r="G4" s="312" t="s">
        <v>112</v>
      </c>
      <c r="H4" s="73" t="n">
        <v>-0.55</v>
      </c>
      <c r="I4" s="310" t="s">
        <v>112</v>
      </c>
      <c r="J4" s="84" t="n">
        <v>1005.959</v>
      </c>
      <c r="K4" s="216" t="s">
        <v>112</v>
      </c>
      <c r="L4" s="217" t="n">
        <v>-1.28781475972171</v>
      </c>
      <c r="M4" s="216" t="s">
        <v>112</v>
      </c>
      <c r="N4" s="255" t="n">
        <v>96.7</v>
      </c>
      <c r="O4" s="102" t="s">
        <v>112</v>
      </c>
      <c r="P4" s="217" t="n">
        <v>97.1</v>
      </c>
      <c r="Q4" s="103" t="s">
        <v>112</v>
      </c>
      <c r="R4" s="313"/>
    </row>
    <row r="5" customFormat="false" ht="27.95" hidden="false" customHeight="true" outlineLevel="0" collapsed="false">
      <c r="A5" s="309" t="s">
        <v>284</v>
      </c>
      <c r="B5" s="73" t="n">
        <v>1561.31</v>
      </c>
      <c r="C5" s="315" t="n">
        <v>2</v>
      </c>
      <c r="D5" s="311" t="n">
        <v>8.8</v>
      </c>
      <c r="E5" s="315" t="n">
        <v>4</v>
      </c>
      <c r="F5" s="73" t="n">
        <v>96.64</v>
      </c>
      <c r="G5" s="315" t="n">
        <v>5</v>
      </c>
      <c r="H5" s="73" t="n">
        <v>-0.4</v>
      </c>
      <c r="I5" s="315" t="n">
        <v>5</v>
      </c>
      <c r="J5" s="84" t="n">
        <v>170.418114</v>
      </c>
      <c r="K5" s="216" t="n">
        <v>2</v>
      </c>
      <c r="L5" s="217" t="n">
        <v>-1.48</v>
      </c>
      <c r="M5" s="216" t="n">
        <v>4</v>
      </c>
      <c r="N5" s="255" t="n">
        <v>95.9</v>
      </c>
      <c r="O5" s="216" t="n">
        <v>7</v>
      </c>
      <c r="P5" s="217" t="n">
        <v>96.9</v>
      </c>
      <c r="Q5" s="221" t="n">
        <v>5</v>
      </c>
      <c r="R5" s="313"/>
    </row>
    <row r="6" customFormat="false" ht="27.95" hidden="false" customHeight="true" outlineLevel="0" collapsed="false">
      <c r="A6" s="309" t="s">
        <v>285</v>
      </c>
      <c r="B6" s="73" t="n">
        <v>1035.06</v>
      </c>
      <c r="C6" s="315" t="n">
        <v>4</v>
      </c>
      <c r="D6" s="311" t="n">
        <v>8.1</v>
      </c>
      <c r="E6" s="315" t="n">
        <v>9</v>
      </c>
      <c r="F6" s="73" t="n">
        <v>93.66</v>
      </c>
      <c r="G6" s="315" t="n">
        <v>9</v>
      </c>
      <c r="H6" s="73" t="n">
        <v>-2.34</v>
      </c>
      <c r="I6" s="315" t="n">
        <v>9</v>
      </c>
      <c r="J6" s="84" t="n">
        <v>92.906589</v>
      </c>
      <c r="K6" s="216" t="n">
        <v>4</v>
      </c>
      <c r="L6" s="217" t="n">
        <v>-1.4</v>
      </c>
      <c r="M6" s="216" t="n">
        <v>3</v>
      </c>
      <c r="N6" s="255" t="n">
        <v>95</v>
      </c>
      <c r="O6" s="216" t="n">
        <v>8</v>
      </c>
      <c r="P6" s="217" t="n">
        <v>95.3</v>
      </c>
      <c r="Q6" s="221" t="n">
        <v>8</v>
      </c>
      <c r="R6" s="313"/>
    </row>
    <row r="7" customFormat="false" ht="27.95" hidden="false" customHeight="true" outlineLevel="0" collapsed="false">
      <c r="A7" s="309" t="s">
        <v>286</v>
      </c>
      <c r="B7" s="73" t="n">
        <v>672.26</v>
      </c>
      <c r="C7" s="315" t="n">
        <v>6</v>
      </c>
      <c r="D7" s="311" t="n">
        <v>10.7</v>
      </c>
      <c r="E7" s="315" t="n">
        <v>2</v>
      </c>
      <c r="F7" s="73" t="n">
        <v>98.48</v>
      </c>
      <c r="G7" s="315" t="n">
        <v>2</v>
      </c>
      <c r="H7" s="73" t="n">
        <v>-0.21</v>
      </c>
      <c r="I7" s="315" t="n">
        <v>4</v>
      </c>
      <c r="J7" s="84" t="n">
        <v>44.459</v>
      </c>
      <c r="K7" s="216" t="n">
        <v>9</v>
      </c>
      <c r="L7" s="217" t="n">
        <v>30.98</v>
      </c>
      <c r="M7" s="216" t="n">
        <v>1</v>
      </c>
      <c r="N7" s="316" t="n">
        <v>99.3</v>
      </c>
      <c r="O7" s="216" t="n">
        <v>1</v>
      </c>
      <c r="P7" s="254" t="n">
        <v>99.7</v>
      </c>
      <c r="Q7" s="221" t="n">
        <v>1</v>
      </c>
      <c r="R7" s="313"/>
    </row>
    <row r="8" s="328" customFormat="true" ht="27.95" hidden="false" customHeight="true" outlineLevel="0" collapsed="false">
      <c r="A8" s="317" t="s">
        <v>287</v>
      </c>
      <c r="B8" s="318" t="n">
        <v>702.93</v>
      </c>
      <c r="C8" s="319" t="n">
        <v>5</v>
      </c>
      <c r="D8" s="320" t="n">
        <v>8.4</v>
      </c>
      <c r="E8" s="319" t="n">
        <v>7</v>
      </c>
      <c r="F8" s="318" t="n">
        <v>98.51</v>
      </c>
      <c r="G8" s="319" t="n">
        <v>1</v>
      </c>
      <c r="H8" s="318" t="n">
        <v>-0.16</v>
      </c>
      <c r="I8" s="319" t="n">
        <v>3</v>
      </c>
      <c r="J8" s="321" t="n">
        <v>82.942</v>
      </c>
      <c r="K8" s="322" t="n">
        <v>5</v>
      </c>
      <c r="L8" s="323" t="n">
        <v>-6.32</v>
      </c>
      <c r="M8" s="322" t="n">
        <v>8</v>
      </c>
      <c r="N8" s="324" t="n">
        <v>93.7</v>
      </c>
      <c r="O8" s="322" t="n">
        <v>9</v>
      </c>
      <c r="P8" s="324" t="n">
        <v>94</v>
      </c>
      <c r="Q8" s="325" t="n">
        <v>9</v>
      </c>
      <c r="R8" s="326"/>
      <c r="S8" s="327"/>
    </row>
    <row r="9" customFormat="false" ht="27.95" hidden="false" customHeight="true" outlineLevel="0" collapsed="false">
      <c r="A9" s="309" t="s">
        <v>288</v>
      </c>
      <c r="B9" s="73" t="n">
        <v>2402.96</v>
      </c>
      <c r="C9" s="315" t="n">
        <v>1</v>
      </c>
      <c r="D9" s="311" t="n">
        <v>8.8</v>
      </c>
      <c r="E9" s="315" t="n">
        <v>4</v>
      </c>
      <c r="F9" s="73" t="n">
        <v>96.17</v>
      </c>
      <c r="G9" s="315" t="n">
        <v>6</v>
      </c>
      <c r="H9" s="73" t="n">
        <v>-0.44</v>
      </c>
      <c r="I9" s="315" t="n">
        <v>6</v>
      </c>
      <c r="J9" s="84" t="n">
        <v>240.678237</v>
      </c>
      <c r="K9" s="216" t="n">
        <v>1</v>
      </c>
      <c r="L9" s="217" t="n">
        <v>-1.71</v>
      </c>
      <c r="M9" s="216" t="n">
        <v>5</v>
      </c>
      <c r="N9" s="254" t="n">
        <v>96.8</v>
      </c>
      <c r="O9" s="216" t="n">
        <v>5</v>
      </c>
      <c r="P9" s="217" t="n">
        <v>96.6</v>
      </c>
      <c r="Q9" s="221" t="n">
        <v>6</v>
      </c>
      <c r="R9" s="313"/>
    </row>
    <row r="10" customFormat="false" ht="27.95" hidden="false" customHeight="true" outlineLevel="0" collapsed="false">
      <c r="A10" s="309" t="s">
        <v>289</v>
      </c>
      <c r="B10" s="73" t="n">
        <v>1038.81</v>
      </c>
      <c r="C10" s="315" t="n">
        <v>3</v>
      </c>
      <c r="D10" s="311" t="n">
        <v>10.9</v>
      </c>
      <c r="E10" s="315" t="n">
        <v>1</v>
      </c>
      <c r="F10" s="73" t="n">
        <v>98.15</v>
      </c>
      <c r="G10" s="315" t="n">
        <v>3</v>
      </c>
      <c r="H10" s="73" t="n">
        <v>0.22</v>
      </c>
      <c r="I10" s="315" t="n">
        <v>2</v>
      </c>
      <c r="J10" s="84" t="n">
        <v>99.305213</v>
      </c>
      <c r="K10" s="216" t="n">
        <v>3</v>
      </c>
      <c r="L10" s="217" t="n">
        <v>-3.7</v>
      </c>
      <c r="M10" s="216" t="n">
        <v>7</v>
      </c>
      <c r="N10" s="254" t="n">
        <v>97.3</v>
      </c>
      <c r="O10" s="216" t="n">
        <v>3</v>
      </c>
      <c r="P10" s="217" t="n">
        <v>97.7</v>
      </c>
      <c r="Q10" s="221" t="n">
        <v>4</v>
      </c>
      <c r="R10" s="313"/>
    </row>
    <row r="11" customFormat="false" ht="27.95" hidden="false" customHeight="true" outlineLevel="0" collapsed="false">
      <c r="A11" s="309" t="s">
        <v>290</v>
      </c>
      <c r="B11" s="73" t="n">
        <v>364.76</v>
      </c>
      <c r="C11" s="315" t="n">
        <v>9</v>
      </c>
      <c r="D11" s="311" t="n">
        <v>8.4</v>
      </c>
      <c r="E11" s="315" t="n">
        <v>7</v>
      </c>
      <c r="F11" s="73" t="n">
        <v>95.71</v>
      </c>
      <c r="G11" s="315" t="n">
        <v>7</v>
      </c>
      <c r="H11" s="73" t="n">
        <v>-0.84</v>
      </c>
      <c r="I11" s="315" t="n">
        <v>8</v>
      </c>
      <c r="J11" s="84" t="n">
        <v>54.335409</v>
      </c>
      <c r="K11" s="216" t="n">
        <v>8</v>
      </c>
      <c r="L11" s="217" t="n">
        <v>-10.11</v>
      </c>
      <c r="M11" s="216" t="n">
        <v>9</v>
      </c>
      <c r="N11" s="217" t="n">
        <v>97</v>
      </c>
      <c r="O11" s="216" t="n">
        <v>4</v>
      </c>
      <c r="P11" s="217" t="n">
        <v>98.3</v>
      </c>
      <c r="Q11" s="221" t="n">
        <v>3</v>
      </c>
      <c r="R11" s="313"/>
    </row>
    <row r="12" customFormat="false" ht="27.95" hidden="false" customHeight="true" outlineLevel="0" collapsed="false">
      <c r="A12" s="309" t="s">
        <v>291</v>
      </c>
      <c r="B12" s="73" t="n">
        <v>481.34</v>
      </c>
      <c r="C12" s="315" t="n">
        <v>8</v>
      </c>
      <c r="D12" s="311" t="n">
        <v>8.8</v>
      </c>
      <c r="E12" s="315" t="n">
        <v>4</v>
      </c>
      <c r="F12" s="73" t="n">
        <v>97.75</v>
      </c>
      <c r="G12" s="315" t="n">
        <v>4</v>
      </c>
      <c r="H12" s="73" t="n">
        <v>0.29</v>
      </c>
      <c r="I12" s="315" t="n">
        <v>1</v>
      </c>
      <c r="J12" s="84" t="n">
        <v>63.152482</v>
      </c>
      <c r="K12" s="216" t="n">
        <v>7</v>
      </c>
      <c r="L12" s="217" t="n">
        <v>-2.57</v>
      </c>
      <c r="M12" s="216" t="n">
        <v>6</v>
      </c>
      <c r="N12" s="217" t="n">
        <v>96</v>
      </c>
      <c r="O12" s="216" t="n">
        <v>6</v>
      </c>
      <c r="P12" s="254" t="n">
        <v>95.7</v>
      </c>
      <c r="Q12" s="221" t="n">
        <v>7</v>
      </c>
      <c r="R12" s="313"/>
    </row>
    <row r="13" customFormat="false" ht="27.95" hidden="false" customHeight="true" outlineLevel="0" collapsed="false">
      <c r="A13" s="329" t="s">
        <v>292</v>
      </c>
      <c r="B13" s="330" t="n">
        <v>597.96</v>
      </c>
      <c r="C13" s="331" t="n">
        <v>7</v>
      </c>
      <c r="D13" s="332" t="n">
        <v>9.6</v>
      </c>
      <c r="E13" s="331" t="n">
        <v>3</v>
      </c>
      <c r="F13" s="330" t="n">
        <v>95.37</v>
      </c>
      <c r="G13" s="331" t="n">
        <v>8</v>
      </c>
      <c r="H13" s="330" t="n">
        <v>-0.81</v>
      </c>
      <c r="I13" s="331" t="n">
        <v>7</v>
      </c>
      <c r="J13" s="89" t="n">
        <v>82.4919</v>
      </c>
      <c r="K13" s="298" t="n">
        <v>6</v>
      </c>
      <c r="L13" s="232" t="n">
        <v>6.85</v>
      </c>
      <c r="M13" s="298" t="n">
        <v>2</v>
      </c>
      <c r="N13" s="232" t="n">
        <v>97.6</v>
      </c>
      <c r="O13" s="298" t="n">
        <v>2</v>
      </c>
      <c r="P13" s="264" t="n">
        <v>98.9</v>
      </c>
      <c r="Q13" s="270" t="n">
        <v>2</v>
      </c>
      <c r="R13" s="313"/>
    </row>
    <row r="14" customFormat="false" ht="25.5" hidden="false" customHeight="true" outlineLevel="0" collapsed="false">
      <c r="A14" s="333" t="s">
        <v>293</v>
      </c>
      <c r="B14" s="333"/>
      <c r="C14" s="333"/>
      <c r="D14" s="333"/>
      <c r="E14" s="333"/>
      <c r="F14" s="333"/>
      <c r="G14" s="333"/>
      <c r="H14" s="333"/>
      <c r="I14" s="333"/>
    </row>
    <row r="15" customFormat="false" ht="14.25" hidden="false" customHeight="false" outlineLevel="0" collapsed="false">
      <c r="A15" s="334"/>
      <c r="B15" s="334"/>
      <c r="C15" s="334"/>
      <c r="D15" s="334"/>
      <c r="E15" s="334"/>
      <c r="F15" s="334"/>
      <c r="G15" s="334"/>
      <c r="H15" s="334"/>
      <c r="I15" s="334"/>
      <c r="L15" s="155"/>
      <c r="P15" s="155"/>
    </row>
    <row r="16" customFormat="false" ht="14.25" hidden="false" customHeight="false" outlineLevel="0" collapsed="false">
      <c r="H16" s="138" t="n">
        <v>22</v>
      </c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9.71"/>
    <col collapsed="false" customWidth="true" hidden="false" outlineLevel="0" max="2" min="2" style="244" width="12.03"/>
    <col collapsed="false" customWidth="true" hidden="false" outlineLevel="0" max="3" min="3" style="204" width="5.71"/>
    <col collapsed="false" customWidth="true" hidden="false" outlineLevel="0" max="4" min="4" style="244" width="8.17"/>
    <col collapsed="false" customWidth="true" hidden="false" outlineLevel="0" max="5" min="5" style="204" width="5.71"/>
    <col collapsed="false" customWidth="true" hidden="false" outlineLevel="0" max="6" min="6" style="244" width="10.64"/>
    <col collapsed="false" customWidth="true" hidden="false" outlineLevel="0" max="7" min="7" style="204" width="5.71"/>
    <col collapsed="false" customWidth="true" hidden="false" outlineLevel="0" max="8" min="8" style="244" width="8.17"/>
    <col collapsed="false" customWidth="true" hidden="false" outlineLevel="0" max="9" min="9" style="204" width="5.71"/>
    <col collapsed="false" customWidth="true" hidden="false" outlineLevel="0" max="10" min="10" style="204" width="10.64"/>
    <col collapsed="false" customWidth="true" hidden="false" outlineLevel="0" max="11" min="11" style="204" width="5.71"/>
    <col collapsed="false" customWidth="true" hidden="false" outlineLevel="0" max="12" min="12" style="204" width="8.17"/>
    <col collapsed="false" customWidth="true" hidden="false" outlineLevel="0" max="13" min="13" style="204" width="5.71"/>
    <col collapsed="false" customWidth="true" hidden="false" outlineLevel="0" max="14" min="14" style="204" width="10.64"/>
    <col collapsed="false" customWidth="true" hidden="false" outlineLevel="0" max="15" min="15" style="204" width="5.71"/>
    <col collapsed="false" customWidth="true" hidden="false" outlineLevel="0" max="16" min="16" style="204" width="8.17"/>
    <col collapsed="false" customWidth="true" hidden="false" outlineLevel="0" max="17" min="17" style="204" width="5.71"/>
    <col collapsed="false" customWidth="true" hidden="false" outlineLevel="0" max="18" min="18" style="91" width="12.33"/>
    <col collapsed="false" customWidth="false" hidden="false" outlineLevel="0" max="257" min="19" style="91" width="11.1"/>
  </cols>
  <sheetData>
    <row r="1" customFormat="false" ht="25.5" hidden="false" customHeight="true" outlineLevel="0" collapsed="false">
      <c r="A1" s="206" t="s">
        <v>29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</row>
    <row r="2" s="210" customFormat="true" ht="42.75" hidden="false" customHeight="true" outlineLevel="0" collapsed="false">
      <c r="A2" s="207"/>
      <c r="B2" s="208" t="s">
        <v>295</v>
      </c>
      <c r="C2" s="208"/>
      <c r="D2" s="208"/>
      <c r="E2" s="208"/>
      <c r="F2" s="208" t="s">
        <v>296</v>
      </c>
      <c r="G2" s="208"/>
      <c r="H2" s="208"/>
      <c r="I2" s="208"/>
      <c r="J2" s="208" t="s">
        <v>297</v>
      </c>
      <c r="K2" s="208"/>
      <c r="L2" s="208"/>
      <c r="M2" s="208"/>
      <c r="N2" s="248" t="s">
        <v>298</v>
      </c>
      <c r="O2" s="248"/>
      <c r="P2" s="248"/>
      <c r="Q2" s="248"/>
    </row>
    <row r="3" s="222" customFormat="true" ht="36.75" hidden="false" customHeight="true" outlineLevel="0" collapsed="false">
      <c r="A3" s="207"/>
      <c r="B3" s="211" t="s">
        <v>245</v>
      </c>
      <c r="C3" s="211" t="s">
        <v>246</v>
      </c>
      <c r="D3" s="211" t="s">
        <v>247</v>
      </c>
      <c r="E3" s="211" t="s">
        <v>246</v>
      </c>
      <c r="F3" s="211" t="s">
        <v>245</v>
      </c>
      <c r="G3" s="211" t="s">
        <v>246</v>
      </c>
      <c r="H3" s="211" t="s">
        <v>247</v>
      </c>
      <c r="I3" s="211" t="s">
        <v>246</v>
      </c>
      <c r="J3" s="211" t="s">
        <v>245</v>
      </c>
      <c r="K3" s="211" t="s">
        <v>246</v>
      </c>
      <c r="L3" s="211" t="s">
        <v>299</v>
      </c>
      <c r="M3" s="211" t="s">
        <v>246</v>
      </c>
      <c r="N3" s="211" t="s">
        <v>245</v>
      </c>
      <c r="O3" s="211" t="s">
        <v>246</v>
      </c>
      <c r="P3" s="211" t="s">
        <v>299</v>
      </c>
      <c r="Q3" s="252" t="s">
        <v>246</v>
      </c>
    </row>
    <row r="4" s="222" customFormat="true" ht="27.95" hidden="false" customHeight="true" outlineLevel="0" collapsed="false">
      <c r="A4" s="215" t="s">
        <v>283</v>
      </c>
      <c r="B4" s="335" t="n">
        <v>17248.1735</v>
      </c>
      <c r="C4" s="98" t="s">
        <v>112</v>
      </c>
      <c r="D4" s="336" t="n">
        <v>17.9</v>
      </c>
      <c r="E4" s="98" t="s">
        <v>112</v>
      </c>
      <c r="F4" s="337" t="n">
        <v>8467.2271</v>
      </c>
      <c r="G4" s="338" t="s">
        <v>112</v>
      </c>
      <c r="H4" s="339" t="n">
        <v>12.3</v>
      </c>
      <c r="I4" s="338" t="s">
        <v>112</v>
      </c>
      <c r="J4" s="65" t="n">
        <v>5806.7563</v>
      </c>
      <c r="K4" s="340" t="s">
        <v>112</v>
      </c>
      <c r="L4" s="336" t="n">
        <v>2.6</v>
      </c>
      <c r="M4" s="340" t="s">
        <v>112</v>
      </c>
      <c r="N4" s="65" t="n">
        <v>64.9253</v>
      </c>
      <c r="O4" s="341" t="s">
        <v>112</v>
      </c>
      <c r="P4" s="342" t="n">
        <v>6.32615160884603</v>
      </c>
      <c r="Q4" s="343" t="s">
        <v>112</v>
      </c>
    </row>
    <row r="5" customFormat="false" ht="27.95" hidden="false" customHeight="true" outlineLevel="0" collapsed="false">
      <c r="A5" s="215" t="s">
        <v>284</v>
      </c>
      <c r="B5" s="335" t="n">
        <v>3787.0865</v>
      </c>
      <c r="C5" s="102" t="n">
        <v>1</v>
      </c>
      <c r="D5" s="336" t="n">
        <v>9.07644174333527</v>
      </c>
      <c r="E5" s="102" t="n">
        <v>9</v>
      </c>
      <c r="F5" s="337" t="n">
        <v>2825.40944</v>
      </c>
      <c r="G5" s="225" t="n">
        <v>1</v>
      </c>
      <c r="H5" s="344" t="n">
        <v>14.3378695418332</v>
      </c>
      <c r="I5" s="225" t="n">
        <v>2</v>
      </c>
      <c r="J5" s="65" t="n">
        <v>1040.972</v>
      </c>
      <c r="K5" s="216" t="n">
        <v>2</v>
      </c>
      <c r="L5" s="336" t="n">
        <v>7.7</v>
      </c>
      <c r="M5" s="216" t="n">
        <v>1</v>
      </c>
      <c r="N5" s="65" t="n">
        <v>13.796</v>
      </c>
      <c r="O5" s="345" t="n">
        <v>2</v>
      </c>
      <c r="P5" s="342" t="n">
        <v>10.5067965364498</v>
      </c>
      <c r="Q5" s="346" t="n">
        <v>5</v>
      </c>
      <c r="R5" s="222"/>
    </row>
    <row r="6" customFormat="false" ht="27.95" hidden="false" customHeight="true" outlineLevel="0" collapsed="false">
      <c r="A6" s="215" t="s">
        <v>285</v>
      </c>
      <c r="B6" s="335" t="n">
        <v>1555.3068</v>
      </c>
      <c r="C6" s="102" t="n">
        <v>5</v>
      </c>
      <c r="D6" s="336" t="n">
        <v>22.6</v>
      </c>
      <c r="E6" s="102" t="n">
        <v>2</v>
      </c>
      <c r="F6" s="337" t="n">
        <v>961.58244</v>
      </c>
      <c r="G6" s="225" t="n">
        <v>3</v>
      </c>
      <c r="H6" s="344" t="n">
        <v>8.08188755245512</v>
      </c>
      <c r="I6" s="225" t="n">
        <v>9</v>
      </c>
      <c r="J6" s="65" t="n">
        <v>2770.9064</v>
      </c>
      <c r="K6" s="216" t="n">
        <v>1</v>
      </c>
      <c r="L6" s="347" t="n">
        <v>3.2</v>
      </c>
      <c r="M6" s="216" t="n">
        <v>3</v>
      </c>
      <c r="N6" s="65" t="n">
        <v>17.8027</v>
      </c>
      <c r="O6" s="345" t="n">
        <v>1</v>
      </c>
      <c r="P6" s="342" t="n">
        <v>0.154709932940276</v>
      </c>
      <c r="Q6" s="346" t="n">
        <v>9</v>
      </c>
      <c r="R6" s="222"/>
    </row>
    <row r="7" customFormat="false" ht="27.95" hidden="false" customHeight="true" outlineLevel="0" collapsed="false">
      <c r="A7" s="215" t="s">
        <v>286</v>
      </c>
      <c r="B7" s="335" t="n">
        <v>1447.9915</v>
      </c>
      <c r="C7" s="102" t="n">
        <v>7</v>
      </c>
      <c r="D7" s="336" t="n">
        <v>21.7</v>
      </c>
      <c r="E7" s="102" t="n">
        <v>4</v>
      </c>
      <c r="F7" s="337" t="n">
        <v>455.83607</v>
      </c>
      <c r="G7" s="225" t="n">
        <v>6</v>
      </c>
      <c r="H7" s="344" t="n">
        <v>11.9928321414337</v>
      </c>
      <c r="I7" s="225" t="n">
        <v>4</v>
      </c>
      <c r="J7" s="65" t="n">
        <v>165.3619</v>
      </c>
      <c r="K7" s="216" t="n">
        <v>6</v>
      </c>
      <c r="L7" s="336" t="n">
        <v>-0.2</v>
      </c>
      <c r="M7" s="216" t="n">
        <v>7</v>
      </c>
      <c r="N7" s="65" t="n">
        <v>3.755</v>
      </c>
      <c r="O7" s="345" t="n">
        <v>5</v>
      </c>
      <c r="P7" s="342" t="n">
        <v>11.3483379296029</v>
      </c>
      <c r="Q7" s="346" t="n">
        <v>4</v>
      </c>
      <c r="R7" s="222"/>
    </row>
    <row r="8" s="360" customFormat="true" ht="27.95" hidden="false" customHeight="true" outlineLevel="0" collapsed="false">
      <c r="A8" s="348" t="s">
        <v>287</v>
      </c>
      <c r="B8" s="349" t="n">
        <v>1687.6022</v>
      </c>
      <c r="C8" s="350" t="n">
        <v>4</v>
      </c>
      <c r="D8" s="351" t="n">
        <v>20.7</v>
      </c>
      <c r="E8" s="350" t="n">
        <v>6</v>
      </c>
      <c r="F8" s="352" t="n">
        <v>358.52185</v>
      </c>
      <c r="G8" s="353" t="n">
        <v>9</v>
      </c>
      <c r="H8" s="354" t="n">
        <v>9.86127649307163</v>
      </c>
      <c r="I8" s="353" t="n">
        <v>8</v>
      </c>
      <c r="J8" s="355" t="n">
        <v>106.3349</v>
      </c>
      <c r="K8" s="322" t="n">
        <v>8</v>
      </c>
      <c r="L8" s="351" t="n">
        <v>3</v>
      </c>
      <c r="M8" s="322" t="n">
        <v>4</v>
      </c>
      <c r="N8" s="355" t="n">
        <v>1.1237</v>
      </c>
      <c r="O8" s="356" t="n">
        <v>9</v>
      </c>
      <c r="P8" s="357" t="n">
        <v>8.43385120138956</v>
      </c>
      <c r="Q8" s="358" t="n">
        <v>6</v>
      </c>
      <c r="R8" s="359"/>
    </row>
    <row r="9" customFormat="false" ht="27.95" hidden="false" customHeight="true" outlineLevel="0" collapsed="false">
      <c r="A9" s="215" t="s">
        <v>288</v>
      </c>
      <c r="B9" s="335" t="n">
        <v>2892.7564</v>
      </c>
      <c r="C9" s="102" t="n">
        <v>2</v>
      </c>
      <c r="D9" s="336" t="n">
        <v>18.0740705547287</v>
      </c>
      <c r="E9" s="102" t="n">
        <v>7</v>
      </c>
      <c r="F9" s="337" t="n">
        <v>1975.52637</v>
      </c>
      <c r="G9" s="225" t="n">
        <v>2</v>
      </c>
      <c r="H9" s="344" t="n">
        <v>11.7935309752821</v>
      </c>
      <c r="I9" s="225" t="n">
        <v>6</v>
      </c>
      <c r="J9" s="65" t="n">
        <v>947.8503</v>
      </c>
      <c r="K9" s="216" t="n">
        <v>3</v>
      </c>
      <c r="L9" s="336" t="n">
        <v>1.8</v>
      </c>
      <c r="M9" s="216" t="n">
        <v>6</v>
      </c>
      <c r="N9" s="65" t="n">
        <v>13.5904</v>
      </c>
      <c r="O9" s="345" t="n">
        <v>3</v>
      </c>
      <c r="P9" s="342" t="n">
        <v>6.24389252405857</v>
      </c>
      <c r="Q9" s="346" t="n">
        <v>8</v>
      </c>
      <c r="R9" s="222"/>
    </row>
    <row r="10" customFormat="false" ht="27.95" hidden="false" customHeight="true" outlineLevel="0" collapsed="false">
      <c r="A10" s="215" t="s">
        <v>289</v>
      </c>
      <c r="B10" s="335" t="n">
        <v>2096.1681</v>
      </c>
      <c r="C10" s="102" t="n">
        <v>3</v>
      </c>
      <c r="D10" s="336" t="n">
        <v>22.3</v>
      </c>
      <c r="E10" s="102" t="n">
        <v>3</v>
      </c>
      <c r="F10" s="337" t="n">
        <v>628.67313</v>
      </c>
      <c r="G10" s="225" t="n">
        <v>4</v>
      </c>
      <c r="H10" s="344" t="n">
        <v>11.9093315170742</v>
      </c>
      <c r="I10" s="225" t="n">
        <v>5</v>
      </c>
      <c r="J10" s="65" t="n">
        <v>375.2335</v>
      </c>
      <c r="K10" s="216" t="n">
        <v>4</v>
      </c>
      <c r="L10" s="336" t="n">
        <v>-8.4</v>
      </c>
      <c r="M10" s="216" t="n">
        <v>8</v>
      </c>
      <c r="N10" s="65" t="n">
        <v>8.8648</v>
      </c>
      <c r="O10" s="345" t="n">
        <v>4</v>
      </c>
      <c r="P10" s="342" t="n">
        <v>12.0014150526223</v>
      </c>
      <c r="Q10" s="346" t="n">
        <v>3</v>
      </c>
      <c r="R10" s="222"/>
    </row>
    <row r="11" customFormat="false" ht="27.95" hidden="false" customHeight="true" outlineLevel="0" collapsed="false">
      <c r="A11" s="215" t="s">
        <v>290</v>
      </c>
      <c r="B11" s="335" t="n">
        <v>1232.6496</v>
      </c>
      <c r="C11" s="102" t="n">
        <v>8</v>
      </c>
      <c r="D11" s="336" t="n">
        <v>23.3</v>
      </c>
      <c r="E11" s="102" t="n">
        <v>1</v>
      </c>
      <c r="F11" s="337" t="n">
        <v>390.54006</v>
      </c>
      <c r="G11" s="225" t="n">
        <v>7</v>
      </c>
      <c r="H11" s="344" t="n">
        <v>11.5400906937839</v>
      </c>
      <c r="I11" s="225" t="n">
        <v>7</v>
      </c>
      <c r="J11" s="65" t="n">
        <v>58.2471</v>
      </c>
      <c r="K11" s="216" t="n">
        <v>9</v>
      </c>
      <c r="L11" s="336" t="n">
        <v>-19.1</v>
      </c>
      <c r="M11" s="216" t="n">
        <v>9</v>
      </c>
      <c r="N11" s="65" t="n">
        <v>1.4031</v>
      </c>
      <c r="O11" s="345" t="n">
        <v>8</v>
      </c>
      <c r="P11" s="342" t="n">
        <v>24.0035351303579</v>
      </c>
      <c r="Q11" s="346" t="n">
        <v>1</v>
      </c>
      <c r="R11" s="222"/>
    </row>
    <row r="12" customFormat="false" ht="27.95" hidden="false" customHeight="true" outlineLevel="0" collapsed="false">
      <c r="A12" s="215" t="s">
        <v>291</v>
      </c>
      <c r="B12" s="335" t="n">
        <v>1487.5902</v>
      </c>
      <c r="C12" s="102" t="n">
        <v>6</v>
      </c>
      <c r="D12" s="336" t="n">
        <v>21.6</v>
      </c>
      <c r="E12" s="102" t="n">
        <v>5</v>
      </c>
      <c r="F12" s="337" t="n">
        <v>509.6795</v>
      </c>
      <c r="G12" s="225" t="n">
        <v>5</v>
      </c>
      <c r="H12" s="344" t="n">
        <v>14.8263910361972</v>
      </c>
      <c r="I12" s="225" t="n">
        <v>1</v>
      </c>
      <c r="J12" s="65" t="n">
        <v>137.5062</v>
      </c>
      <c r="K12" s="216" t="n">
        <v>7</v>
      </c>
      <c r="L12" s="347" t="n">
        <v>7.4</v>
      </c>
      <c r="M12" s="216" t="n">
        <v>2</v>
      </c>
      <c r="N12" s="65" t="n">
        <v>2.1653</v>
      </c>
      <c r="O12" s="345" t="n">
        <v>6</v>
      </c>
      <c r="P12" s="342" t="n">
        <v>8.44936391866172</v>
      </c>
      <c r="Q12" s="346" t="n">
        <v>6</v>
      </c>
      <c r="R12" s="222"/>
    </row>
    <row r="13" customFormat="false" ht="27.95" hidden="false" customHeight="true" outlineLevel="0" collapsed="false">
      <c r="A13" s="230" t="s">
        <v>292</v>
      </c>
      <c r="B13" s="361" t="n">
        <v>1030.3467</v>
      </c>
      <c r="C13" s="362" t="n">
        <v>9</v>
      </c>
      <c r="D13" s="363" t="n">
        <v>15.3</v>
      </c>
      <c r="E13" s="362" t="n">
        <v>8</v>
      </c>
      <c r="F13" s="364" t="n">
        <v>361.45814</v>
      </c>
      <c r="G13" s="236" t="n">
        <v>8</v>
      </c>
      <c r="H13" s="365" t="n">
        <v>12.6616781009955</v>
      </c>
      <c r="I13" s="236" t="n">
        <v>3</v>
      </c>
      <c r="J13" s="366" t="n">
        <v>201.0432</v>
      </c>
      <c r="K13" s="298" t="n">
        <v>5</v>
      </c>
      <c r="L13" s="367" t="n">
        <v>2.6</v>
      </c>
      <c r="M13" s="298" t="n">
        <v>5</v>
      </c>
      <c r="N13" s="366" t="n">
        <v>1.815</v>
      </c>
      <c r="O13" s="368" t="n">
        <v>7</v>
      </c>
      <c r="P13" s="369" t="n">
        <v>18.767177071064</v>
      </c>
      <c r="Q13" s="370" t="n">
        <v>2</v>
      </c>
      <c r="R13" s="222"/>
    </row>
    <row r="14" customFormat="false" ht="18" hidden="false" customHeight="true" outlineLevel="0" collapsed="false">
      <c r="A14" s="240"/>
      <c r="B14" s="240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</row>
    <row r="15" customFormat="false" ht="14.25" hidden="false" customHeight="false" outlineLevel="0" collapsed="false">
      <c r="D15" s="371"/>
      <c r="H15" s="372"/>
      <c r="I15" s="244" t="n">
        <v>23</v>
      </c>
      <c r="L15" s="373"/>
      <c r="P15" s="374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13.11"/>
    <col collapsed="false" customWidth="true" hidden="false" outlineLevel="0" max="2" min="2" style="375" width="10.64"/>
    <col collapsed="false" customWidth="true" hidden="false" outlineLevel="0" max="3" min="3" style="8" width="5.71"/>
    <col collapsed="false" customWidth="true" hidden="false" outlineLevel="0" max="4" min="4" style="375" width="8.17"/>
    <col collapsed="false" customWidth="true" hidden="false" outlineLevel="0" max="5" min="5" style="8" width="5.71"/>
    <col collapsed="false" customWidth="true" hidden="false" outlineLevel="0" max="6" min="6" style="244" width="12.03"/>
    <col collapsed="false" customWidth="true" hidden="false" outlineLevel="0" max="7" min="7" style="204" width="5.71"/>
    <col collapsed="false" customWidth="true" hidden="false" outlineLevel="0" max="8" min="8" style="244" width="8.17"/>
    <col collapsed="false" customWidth="true" hidden="false" outlineLevel="0" max="9" min="9" style="204" width="5.71"/>
    <col collapsed="false" customWidth="true" hidden="false" outlineLevel="0" max="10" min="10" style="376" width="12.03"/>
    <col collapsed="false" customWidth="true" hidden="false" outlineLevel="0" max="11" min="11" style="8" width="5.71"/>
    <col collapsed="false" customWidth="true" hidden="false" outlineLevel="0" max="12" min="12" style="375" width="8.17"/>
    <col collapsed="false" customWidth="true" hidden="false" outlineLevel="0" max="13" min="13" style="8" width="5.71"/>
    <col collapsed="false" customWidth="true" hidden="false" outlineLevel="0" max="14" min="14" style="91" width="10.64"/>
    <col collapsed="false" customWidth="true" hidden="false" outlineLevel="0" max="15" min="15" style="91" width="5.71"/>
    <col collapsed="false" customWidth="true" hidden="false" outlineLevel="0" max="16" min="16" style="91" width="10.64"/>
    <col collapsed="false" customWidth="true" hidden="false" outlineLevel="0" max="17" min="17" style="91" width="5.71"/>
    <col collapsed="false" customWidth="false" hidden="false" outlineLevel="0" max="257" min="18" style="91" width="11.1"/>
  </cols>
  <sheetData>
    <row r="1" customFormat="false" ht="30.75" hidden="false" customHeight="true" outlineLevel="0" collapsed="false">
      <c r="A1" s="206" t="s">
        <v>30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</row>
    <row r="2" s="210" customFormat="true" ht="42.75" hidden="false" customHeight="true" outlineLevel="0" collapsed="false">
      <c r="A2" s="207"/>
      <c r="B2" s="208" t="s">
        <v>301</v>
      </c>
      <c r="C2" s="208"/>
      <c r="D2" s="208"/>
      <c r="E2" s="208"/>
      <c r="F2" s="208" t="s">
        <v>273</v>
      </c>
      <c r="G2" s="208"/>
      <c r="H2" s="208"/>
      <c r="I2" s="208"/>
      <c r="J2" s="208" t="s">
        <v>274</v>
      </c>
      <c r="K2" s="208"/>
      <c r="L2" s="208"/>
      <c r="M2" s="208"/>
      <c r="N2" s="248" t="s">
        <v>302</v>
      </c>
      <c r="O2" s="248"/>
      <c r="P2" s="248"/>
      <c r="Q2" s="248"/>
    </row>
    <row r="3" s="222" customFormat="true" ht="36.75" hidden="false" customHeight="true" outlineLevel="0" collapsed="false">
      <c r="A3" s="207"/>
      <c r="B3" s="308" t="s">
        <v>245</v>
      </c>
      <c r="C3" s="211" t="s">
        <v>246</v>
      </c>
      <c r="D3" s="211" t="s">
        <v>247</v>
      </c>
      <c r="E3" s="211" t="s">
        <v>246</v>
      </c>
      <c r="F3" s="211" t="s">
        <v>245</v>
      </c>
      <c r="G3" s="211" t="s">
        <v>246</v>
      </c>
      <c r="H3" s="211" t="s">
        <v>247</v>
      </c>
      <c r="I3" s="211" t="s">
        <v>246</v>
      </c>
      <c r="J3" s="308" t="s">
        <v>245</v>
      </c>
      <c r="K3" s="211" t="s">
        <v>246</v>
      </c>
      <c r="L3" s="211" t="s">
        <v>247</v>
      </c>
      <c r="M3" s="211" t="s">
        <v>246</v>
      </c>
      <c r="N3" s="308" t="s">
        <v>210</v>
      </c>
      <c r="O3" s="211" t="s">
        <v>246</v>
      </c>
      <c r="P3" s="308" t="s">
        <v>277</v>
      </c>
      <c r="Q3" s="252" t="s">
        <v>246</v>
      </c>
    </row>
    <row r="4" s="222" customFormat="true" ht="27.95" hidden="false" customHeight="true" outlineLevel="0" collapsed="false">
      <c r="A4" s="215" t="s">
        <v>283</v>
      </c>
      <c r="B4" s="377" t="n">
        <v>2102.36</v>
      </c>
      <c r="C4" s="341" t="s">
        <v>112</v>
      </c>
      <c r="D4" s="336" t="n">
        <v>6.9</v>
      </c>
      <c r="E4" s="341" t="s">
        <v>112</v>
      </c>
      <c r="F4" s="378" t="n">
        <v>36391.6662612767</v>
      </c>
      <c r="G4" s="341" t="s">
        <v>112</v>
      </c>
      <c r="H4" s="379" t="n">
        <v>12</v>
      </c>
      <c r="I4" s="341" t="s">
        <v>112</v>
      </c>
      <c r="J4" s="378" t="n">
        <v>33333.771270689</v>
      </c>
      <c r="K4" s="341" t="s">
        <v>112</v>
      </c>
      <c r="L4" s="380" t="n">
        <v>13.2</v>
      </c>
      <c r="M4" s="341" t="s">
        <v>112</v>
      </c>
      <c r="N4" s="217" t="n">
        <v>101.8</v>
      </c>
      <c r="O4" s="216" t="s">
        <v>112</v>
      </c>
      <c r="P4" s="217" t="n">
        <v>101.8</v>
      </c>
      <c r="Q4" s="103" t="s">
        <v>112</v>
      </c>
    </row>
    <row r="5" customFormat="false" ht="27.95" hidden="false" customHeight="true" outlineLevel="0" collapsed="false">
      <c r="A5" s="215" t="s">
        <v>284</v>
      </c>
      <c r="B5" s="377" t="n">
        <v>441.04</v>
      </c>
      <c r="C5" s="381" t="n">
        <v>2</v>
      </c>
      <c r="D5" s="336" t="n">
        <v>7</v>
      </c>
      <c r="E5" s="381" t="n">
        <v>2</v>
      </c>
      <c r="F5" s="378" t="n">
        <v>11114.239811477</v>
      </c>
      <c r="G5" s="102" t="n">
        <v>1</v>
      </c>
      <c r="H5" s="379" t="n">
        <v>9.4</v>
      </c>
      <c r="I5" s="102" t="n">
        <v>8</v>
      </c>
      <c r="J5" s="378" t="n">
        <v>10912.0225148199</v>
      </c>
      <c r="K5" s="102" t="n">
        <v>1</v>
      </c>
      <c r="L5" s="288" t="n">
        <v>14.7</v>
      </c>
      <c r="M5" s="102" t="n">
        <v>2</v>
      </c>
      <c r="N5" s="217" t="n">
        <v>101.7</v>
      </c>
      <c r="O5" s="216" t="n">
        <v>6</v>
      </c>
      <c r="P5" s="217" t="n">
        <v>101.8</v>
      </c>
      <c r="Q5" s="221" t="n">
        <v>2</v>
      </c>
    </row>
    <row r="6" customFormat="false" ht="27.95" hidden="false" customHeight="true" outlineLevel="0" collapsed="false">
      <c r="A6" s="215" t="s">
        <v>285</v>
      </c>
      <c r="B6" s="382" t="n">
        <v>516.64</v>
      </c>
      <c r="C6" s="381" t="n">
        <v>1</v>
      </c>
      <c r="D6" s="336" t="n">
        <v>12.3</v>
      </c>
      <c r="E6" s="381" t="n">
        <v>1</v>
      </c>
      <c r="F6" s="378" t="n">
        <v>8703.0920584062</v>
      </c>
      <c r="G6" s="102" t="n">
        <v>2</v>
      </c>
      <c r="H6" s="379" t="n">
        <v>15.9</v>
      </c>
      <c r="I6" s="102" t="n">
        <v>1</v>
      </c>
      <c r="J6" s="378" t="n">
        <v>7430.0137722301</v>
      </c>
      <c r="K6" s="102" t="n">
        <v>2</v>
      </c>
      <c r="L6" s="380" t="n">
        <v>13.6</v>
      </c>
      <c r="M6" s="102" t="n">
        <v>4</v>
      </c>
      <c r="N6" s="217" t="n">
        <v>102</v>
      </c>
      <c r="O6" s="216" t="n">
        <v>1</v>
      </c>
      <c r="P6" s="217" t="n">
        <v>101.8</v>
      </c>
      <c r="Q6" s="221" t="n">
        <v>2</v>
      </c>
    </row>
    <row r="7" customFormat="false" ht="27.95" hidden="false" customHeight="true" outlineLevel="0" collapsed="false">
      <c r="A7" s="215" t="s">
        <v>286</v>
      </c>
      <c r="B7" s="382" t="n">
        <v>100.91</v>
      </c>
      <c r="C7" s="381" t="n">
        <v>6</v>
      </c>
      <c r="D7" s="336" t="n">
        <v>6.2</v>
      </c>
      <c r="E7" s="381" t="n">
        <v>3</v>
      </c>
      <c r="F7" s="378" t="n">
        <v>1587.5950641241</v>
      </c>
      <c r="G7" s="102" t="n">
        <v>5</v>
      </c>
      <c r="H7" s="379" t="n">
        <v>12.2</v>
      </c>
      <c r="I7" s="102" t="n">
        <v>4</v>
      </c>
      <c r="J7" s="378" t="n">
        <v>1465.5352347645</v>
      </c>
      <c r="K7" s="102" t="n">
        <v>5</v>
      </c>
      <c r="L7" s="380" t="n">
        <v>15.3</v>
      </c>
      <c r="M7" s="102" t="n">
        <v>1</v>
      </c>
      <c r="N7" s="217" t="n">
        <v>101.1</v>
      </c>
      <c r="O7" s="216" t="n">
        <v>9</v>
      </c>
      <c r="P7" s="217" t="n">
        <v>101.4</v>
      </c>
      <c r="Q7" s="221" t="n">
        <v>8</v>
      </c>
    </row>
    <row r="8" s="360" customFormat="true" ht="27.95" hidden="false" customHeight="true" outlineLevel="0" collapsed="false">
      <c r="A8" s="348" t="s">
        <v>287</v>
      </c>
      <c r="B8" s="383" t="n">
        <v>72.57</v>
      </c>
      <c r="C8" s="384" t="n">
        <v>8</v>
      </c>
      <c r="D8" s="351" t="n">
        <v>1</v>
      </c>
      <c r="E8" s="384" t="n">
        <v>8</v>
      </c>
      <c r="F8" s="385" t="n">
        <v>1314.3698393465</v>
      </c>
      <c r="G8" s="350" t="n">
        <v>8</v>
      </c>
      <c r="H8" s="386" t="n">
        <v>9.8</v>
      </c>
      <c r="I8" s="350" t="n">
        <v>6</v>
      </c>
      <c r="J8" s="385" t="n">
        <v>1236.2434553052</v>
      </c>
      <c r="K8" s="350" t="n">
        <v>8</v>
      </c>
      <c r="L8" s="387" t="n">
        <v>4.6</v>
      </c>
      <c r="M8" s="350" t="n">
        <v>9</v>
      </c>
      <c r="N8" s="323" t="n">
        <v>101.8</v>
      </c>
      <c r="O8" s="322" t="n">
        <v>3</v>
      </c>
      <c r="P8" s="323" t="n">
        <v>101.4</v>
      </c>
      <c r="Q8" s="325" t="n">
        <v>8</v>
      </c>
    </row>
    <row r="9" customFormat="false" ht="27.95" hidden="false" customHeight="true" outlineLevel="0" collapsed="false">
      <c r="A9" s="215" t="s">
        <v>288</v>
      </c>
      <c r="B9" s="382" t="n">
        <v>302.94</v>
      </c>
      <c r="C9" s="381" t="n">
        <v>3</v>
      </c>
      <c r="D9" s="336" t="n">
        <v>-1.8</v>
      </c>
      <c r="E9" s="381" t="n">
        <v>9</v>
      </c>
      <c r="F9" s="378" t="n">
        <v>6425.5148305455</v>
      </c>
      <c r="G9" s="102" t="n">
        <v>3</v>
      </c>
      <c r="H9" s="379" t="n">
        <v>7.7</v>
      </c>
      <c r="I9" s="102" t="n">
        <v>9</v>
      </c>
      <c r="J9" s="378" t="n">
        <v>5412.7134405072</v>
      </c>
      <c r="K9" s="102" t="n">
        <v>3</v>
      </c>
      <c r="L9" s="380" t="n">
        <v>13.2</v>
      </c>
      <c r="M9" s="102" t="n">
        <v>5</v>
      </c>
      <c r="N9" s="217" t="n">
        <v>102</v>
      </c>
      <c r="O9" s="216" t="n">
        <v>1</v>
      </c>
      <c r="P9" s="217" t="n">
        <v>101.9</v>
      </c>
      <c r="Q9" s="221" t="n">
        <v>1</v>
      </c>
    </row>
    <row r="10" customFormat="false" ht="27.95" hidden="false" customHeight="true" outlineLevel="0" collapsed="false">
      <c r="A10" s="215" t="s">
        <v>289</v>
      </c>
      <c r="B10" s="382" t="n">
        <v>151.36</v>
      </c>
      <c r="C10" s="381" t="n">
        <v>4</v>
      </c>
      <c r="D10" s="336" t="n">
        <v>3.8</v>
      </c>
      <c r="E10" s="381" t="n">
        <v>6</v>
      </c>
      <c r="F10" s="378" t="n">
        <v>2284.0267434916</v>
      </c>
      <c r="G10" s="102" t="n">
        <v>4</v>
      </c>
      <c r="H10" s="379" t="n">
        <v>9.6</v>
      </c>
      <c r="I10" s="102" t="n">
        <v>7</v>
      </c>
      <c r="J10" s="378" t="n">
        <v>1850.2694764806</v>
      </c>
      <c r="K10" s="102" t="n">
        <v>4</v>
      </c>
      <c r="L10" s="288" t="n">
        <v>14.3</v>
      </c>
      <c r="M10" s="102" t="n">
        <v>3</v>
      </c>
      <c r="N10" s="217" t="n">
        <v>101.2</v>
      </c>
      <c r="O10" s="216" t="n">
        <v>8</v>
      </c>
      <c r="P10" s="217" t="n">
        <v>101.6</v>
      </c>
      <c r="Q10" s="221" t="n">
        <v>5</v>
      </c>
    </row>
    <row r="11" customFormat="false" ht="27.95" hidden="false" customHeight="true" outlineLevel="0" collapsed="false">
      <c r="A11" s="215" t="s">
        <v>290</v>
      </c>
      <c r="B11" s="382" t="n">
        <v>66.3</v>
      </c>
      <c r="C11" s="381" t="n">
        <v>9</v>
      </c>
      <c r="D11" s="336" t="n">
        <v>3.1</v>
      </c>
      <c r="E11" s="381" t="n">
        <v>7</v>
      </c>
      <c r="F11" s="378" t="n">
        <v>1399.4454811124</v>
      </c>
      <c r="G11" s="102" t="n">
        <v>7</v>
      </c>
      <c r="H11" s="379" t="n">
        <v>14.2</v>
      </c>
      <c r="I11" s="102" t="n">
        <v>3</v>
      </c>
      <c r="J11" s="378" t="n">
        <v>1078.9473311518</v>
      </c>
      <c r="K11" s="102" t="n">
        <v>9</v>
      </c>
      <c r="L11" s="380" t="n">
        <v>8.4</v>
      </c>
      <c r="M11" s="102" t="n">
        <v>7</v>
      </c>
      <c r="N11" s="217" t="n">
        <v>101.5</v>
      </c>
      <c r="O11" s="216" t="n">
        <v>7</v>
      </c>
      <c r="P11" s="217" t="n">
        <v>101.7</v>
      </c>
      <c r="Q11" s="221" t="n">
        <v>4</v>
      </c>
    </row>
    <row r="12" customFormat="false" ht="27.95" hidden="false" customHeight="true" outlineLevel="0" collapsed="false">
      <c r="A12" s="215" t="s">
        <v>291</v>
      </c>
      <c r="B12" s="382" t="n">
        <v>103.19</v>
      </c>
      <c r="C12" s="381" t="n">
        <v>5</v>
      </c>
      <c r="D12" s="336" t="n">
        <v>6</v>
      </c>
      <c r="E12" s="381" t="n">
        <v>4</v>
      </c>
      <c r="F12" s="378" t="n">
        <v>1530.2579567951</v>
      </c>
      <c r="G12" s="102" t="n">
        <v>6</v>
      </c>
      <c r="H12" s="379" t="n">
        <v>14.4</v>
      </c>
      <c r="I12" s="102" t="n">
        <v>2</v>
      </c>
      <c r="J12" s="378" t="n">
        <v>1380.3815799203</v>
      </c>
      <c r="K12" s="102" t="n">
        <v>7</v>
      </c>
      <c r="L12" s="380" t="n">
        <v>7.4</v>
      </c>
      <c r="M12" s="102" t="n">
        <v>8</v>
      </c>
      <c r="N12" s="217" t="n">
        <v>101.8</v>
      </c>
      <c r="O12" s="216" t="n">
        <v>3</v>
      </c>
      <c r="P12" s="217" t="n">
        <v>101.6</v>
      </c>
      <c r="Q12" s="221" t="n">
        <v>5</v>
      </c>
    </row>
    <row r="13" customFormat="false" ht="27.95" hidden="false" customHeight="true" outlineLevel="0" collapsed="false">
      <c r="A13" s="230" t="s">
        <v>292</v>
      </c>
      <c r="B13" s="388" t="n">
        <v>87.13</v>
      </c>
      <c r="C13" s="389" t="n">
        <v>7</v>
      </c>
      <c r="D13" s="363" t="n">
        <v>5.5</v>
      </c>
      <c r="E13" s="389" t="n">
        <v>5</v>
      </c>
      <c r="F13" s="390" t="n">
        <v>1213.8936494015</v>
      </c>
      <c r="G13" s="362" t="n">
        <v>9</v>
      </c>
      <c r="H13" s="391" t="n">
        <v>11.5</v>
      </c>
      <c r="I13" s="362" t="n">
        <v>5</v>
      </c>
      <c r="J13" s="390" t="n">
        <v>1440.5210382813</v>
      </c>
      <c r="K13" s="362" t="n">
        <v>6</v>
      </c>
      <c r="L13" s="392" t="n">
        <v>9.1</v>
      </c>
      <c r="M13" s="362" t="n">
        <v>6</v>
      </c>
      <c r="N13" s="232" t="n">
        <v>101.8</v>
      </c>
      <c r="O13" s="298" t="n">
        <v>3</v>
      </c>
      <c r="P13" s="232" t="n">
        <v>101.6</v>
      </c>
      <c r="Q13" s="270" t="n">
        <v>5</v>
      </c>
    </row>
    <row r="14" customFormat="false" ht="12.75" hidden="false" customHeight="true" outlineLevel="0" collapsed="false">
      <c r="A14" s="240"/>
      <c r="B14" s="240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</row>
    <row r="15" customFormat="false" ht="14.25" hidden="false" customHeight="false" outlineLevel="0" collapsed="false">
      <c r="D15" s="393"/>
      <c r="H15" s="244" t="n">
        <v>24</v>
      </c>
    </row>
    <row r="16" customFormat="false" ht="14.25" hidden="false" customHeight="false" outlineLevel="0" collapsed="false">
      <c r="D16" s="394"/>
      <c r="H16" s="371"/>
      <c r="L16" s="393"/>
    </row>
  </sheetData>
  <mergeCells count="7">
    <mergeCell ref="A1:Q1"/>
    <mergeCell ref="A2:A3"/>
    <mergeCell ref="B2:E2"/>
    <mergeCell ref="F2:I2"/>
    <mergeCell ref="J2:M2"/>
    <mergeCell ref="N2:Q2"/>
    <mergeCell ref="A14:M14"/>
  </mergeCells>
  <conditionalFormatting sqref="J5:J6 L5:L6 J8:J13 L8:L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8.8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8</v>
      </c>
    </row>
    <row r="5" customFormat="false" ht="15.75" hidden="false" customHeight="true" outlineLevel="0" collapsed="false">
      <c r="A5" s="6" t="s">
        <v>4</v>
      </c>
      <c r="B5" s="3" t="n">
        <v>9</v>
      </c>
    </row>
    <row r="6" customFormat="false" ht="15.75" hidden="false" customHeight="true" outlineLevel="0" collapsed="false">
      <c r="A6" s="5" t="s">
        <v>5</v>
      </c>
      <c r="B6" s="3" t="n">
        <v>10</v>
      </c>
    </row>
    <row r="7" customFormat="false" ht="15.75" hidden="false" customHeight="true" outlineLevel="0" collapsed="false">
      <c r="A7" s="5" t="s">
        <v>6</v>
      </c>
      <c r="B7" s="3" t="n">
        <v>11</v>
      </c>
    </row>
    <row r="8" customFormat="false" ht="15.75" hidden="false" customHeight="true" outlineLevel="0" collapsed="false">
      <c r="A8" s="5" t="s">
        <v>7</v>
      </c>
      <c r="B8" s="3" t="n">
        <v>12</v>
      </c>
    </row>
    <row r="9" customFormat="false" ht="15.75" hidden="false" customHeight="true" outlineLevel="0" collapsed="false">
      <c r="A9" s="5" t="s">
        <v>8</v>
      </c>
      <c r="B9" s="3" t="n">
        <v>13</v>
      </c>
    </row>
    <row r="10" customFormat="false" ht="15.75" hidden="false" customHeight="true" outlineLevel="0" collapsed="false">
      <c r="A10" s="5" t="s">
        <v>9</v>
      </c>
      <c r="B10" s="3" t="n">
        <v>14</v>
      </c>
    </row>
    <row r="11" customFormat="false" ht="15.75" hidden="false" customHeight="true" outlineLevel="0" collapsed="false">
      <c r="A11" s="5" t="s">
        <v>10</v>
      </c>
      <c r="B11" s="3" t="n">
        <v>15</v>
      </c>
    </row>
    <row r="12" customFormat="false" ht="15.75" hidden="false" customHeight="true" outlineLevel="0" collapsed="false">
      <c r="A12" s="5" t="s">
        <v>11</v>
      </c>
      <c r="B12" s="3" t="n">
        <v>16</v>
      </c>
    </row>
    <row r="13" customFormat="false" ht="15.75" hidden="false" customHeight="true" outlineLevel="0" collapsed="false">
      <c r="A13" s="5" t="s">
        <v>12</v>
      </c>
      <c r="B13" s="3" t="n">
        <v>17</v>
      </c>
    </row>
    <row r="14" customFormat="false" ht="15.75" hidden="false" customHeight="true" outlineLevel="0" collapsed="false">
      <c r="A14" s="5" t="s">
        <v>13</v>
      </c>
      <c r="B14" s="3" t="n">
        <v>18</v>
      </c>
    </row>
    <row r="15" customFormat="false" ht="15.75" hidden="false" customHeight="true" outlineLevel="0" collapsed="false">
      <c r="A15" s="5" t="s">
        <v>14</v>
      </c>
      <c r="B15" s="3" t="n">
        <v>19</v>
      </c>
    </row>
    <row r="16" customFormat="false" ht="15.75" hidden="false" customHeight="true" outlineLevel="0" collapsed="false">
      <c r="A16" s="5" t="s">
        <v>15</v>
      </c>
      <c r="B16" s="3" t="n">
        <v>22</v>
      </c>
    </row>
    <row r="17" customFormat="false" ht="14.25" hidden="false" customHeight="false" outlineLevel="0" collapsed="false">
      <c r="A17" s="7" t="s">
        <v>16</v>
      </c>
      <c r="B17" s="8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9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10" t="s">
        <v>17</v>
      </c>
      <c r="B1" s="10"/>
      <c r="C1" s="10"/>
      <c r="D1" s="10"/>
    </row>
    <row r="2" customFormat="false" ht="19.5" hidden="false" customHeight="true" outlineLevel="0" collapsed="false">
      <c r="A2" s="10"/>
      <c r="B2" s="10"/>
      <c r="C2" s="10"/>
      <c r="D2" s="10"/>
    </row>
    <row r="3" customFormat="false" ht="18" hidden="false" customHeight="true" outlineLevel="0" collapsed="false">
      <c r="A3" s="11" t="s">
        <v>18</v>
      </c>
      <c r="B3" s="12" t="s">
        <v>19</v>
      </c>
      <c r="C3" s="13" t="s">
        <v>20</v>
      </c>
      <c r="D3" s="14" t="s">
        <v>21</v>
      </c>
      <c r="E3" s="15" t="s">
        <v>22</v>
      </c>
    </row>
    <row r="4" customFormat="false" ht="18" hidden="false" customHeight="true" outlineLevel="0" collapsed="false">
      <c r="A4" s="11"/>
      <c r="B4" s="12"/>
      <c r="C4" s="13"/>
      <c r="D4" s="14"/>
      <c r="E4" s="15"/>
    </row>
    <row r="5" customFormat="false" ht="15.95" hidden="false" customHeight="true" outlineLevel="0" collapsed="false">
      <c r="A5" s="16" t="s">
        <v>23</v>
      </c>
      <c r="B5" s="17" t="s">
        <v>24</v>
      </c>
      <c r="C5" s="18" t="n">
        <v>702.93</v>
      </c>
      <c r="D5" s="19" t="n">
        <v>8.4</v>
      </c>
      <c r="E5" s="20" t="n">
        <v>7</v>
      </c>
      <c r="F5" s="21"/>
      <c r="G5" s="22"/>
    </row>
    <row r="6" customFormat="false" ht="15.95" hidden="false" customHeight="true" outlineLevel="0" collapsed="false">
      <c r="A6" s="16" t="s">
        <v>25</v>
      </c>
      <c r="B6" s="17" t="s">
        <v>24</v>
      </c>
      <c r="C6" s="18" t="n">
        <v>1687.6022</v>
      </c>
      <c r="D6" s="23" t="n">
        <v>20.7004594135579</v>
      </c>
      <c r="E6" s="24" t="n">
        <v>6</v>
      </c>
    </row>
    <row r="7" customFormat="false" ht="15.95" hidden="false" customHeight="true" outlineLevel="0" collapsed="false">
      <c r="A7" s="16" t="s">
        <v>26</v>
      </c>
      <c r="B7" s="17" t="s">
        <v>24</v>
      </c>
      <c r="C7" s="25" t="n">
        <v>397.26</v>
      </c>
      <c r="D7" s="26" t="n">
        <v>14.4</v>
      </c>
      <c r="E7" s="24"/>
    </row>
    <row r="8" customFormat="false" ht="15.95" hidden="false" customHeight="true" outlineLevel="0" collapsed="false">
      <c r="A8" s="16" t="s">
        <v>27</v>
      </c>
      <c r="B8" s="17" t="s">
        <v>24</v>
      </c>
      <c r="C8" s="27" t="n">
        <v>358.52</v>
      </c>
      <c r="D8" s="28" t="n">
        <v>9.9</v>
      </c>
      <c r="E8" s="24" t="n">
        <v>8</v>
      </c>
    </row>
    <row r="9" customFormat="false" ht="15.95" hidden="false" customHeight="true" outlineLevel="0" collapsed="false">
      <c r="A9" s="16" t="s">
        <v>28</v>
      </c>
      <c r="B9" s="17" t="s">
        <v>24</v>
      </c>
      <c r="C9" s="18" t="n">
        <v>117.5</v>
      </c>
      <c r="D9" s="29" t="n">
        <v>0.3</v>
      </c>
      <c r="E9" s="24"/>
    </row>
    <row r="10" customFormat="false" ht="15.95" hidden="false" customHeight="true" outlineLevel="0" collapsed="false">
      <c r="A10" s="16" t="s">
        <v>29</v>
      </c>
      <c r="B10" s="17" t="s">
        <v>24</v>
      </c>
      <c r="C10" s="18" t="n">
        <v>106.3</v>
      </c>
      <c r="D10" s="29" t="n">
        <v>3</v>
      </c>
      <c r="E10" s="24" t="n">
        <v>4</v>
      </c>
    </row>
    <row r="11" customFormat="false" ht="15.95" hidden="false" customHeight="true" outlineLevel="0" collapsed="false">
      <c r="A11" s="16" t="s">
        <v>30</v>
      </c>
      <c r="B11" s="17" t="s">
        <v>31</v>
      </c>
      <c r="C11" s="30" t="n">
        <v>1.1237</v>
      </c>
      <c r="D11" s="31" t="n">
        <v>8.43385120138956</v>
      </c>
      <c r="E11" s="24" t="n">
        <v>6</v>
      </c>
    </row>
    <row r="12" customFormat="false" ht="15.95" hidden="false" customHeight="true" outlineLevel="0" collapsed="false">
      <c r="A12" s="16" t="s">
        <v>32</v>
      </c>
      <c r="B12" s="17" t="s">
        <v>24</v>
      </c>
      <c r="C12" s="32" t="n">
        <v>102.81</v>
      </c>
      <c r="D12" s="33" t="n">
        <v>-4.4</v>
      </c>
      <c r="E12" s="24" t="n">
        <v>9</v>
      </c>
    </row>
    <row r="13" customFormat="false" ht="15.95" hidden="false" customHeight="true" outlineLevel="0" collapsed="false">
      <c r="A13" s="34" t="s">
        <v>33</v>
      </c>
      <c r="B13" s="17" t="s">
        <v>24</v>
      </c>
      <c r="C13" s="32" t="n">
        <v>72.57</v>
      </c>
      <c r="D13" s="33" t="n">
        <v>1</v>
      </c>
      <c r="E13" s="24" t="n">
        <v>8</v>
      </c>
    </row>
    <row r="14" customFormat="false" ht="15.95" hidden="false" customHeight="true" outlineLevel="0" collapsed="false">
      <c r="A14" s="35" t="s">
        <v>34</v>
      </c>
      <c r="B14" s="17" t="s">
        <v>24</v>
      </c>
      <c r="C14" s="32" t="n">
        <v>180.8</v>
      </c>
      <c r="D14" s="33" t="n">
        <v>14.2</v>
      </c>
      <c r="E14" s="24"/>
    </row>
    <row r="15" customFormat="false" ht="15.95" hidden="false" customHeight="true" outlineLevel="0" collapsed="false">
      <c r="A15" s="16" t="s">
        <v>35</v>
      </c>
      <c r="B15" s="17" t="s">
        <v>24</v>
      </c>
      <c r="C15" s="32" t="n">
        <v>1314.3698393465</v>
      </c>
      <c r="D15" s="36" t="n">
        <v>9.8</v>
      </c>
      <c r="E15" s="24" t="n">
        <v>6</v>
      </c>
    </row>
    <row r="16" customFormat="false" ht="15.95" hidden="false" customHeight="true" outlineLevel="0" collapsed="false">
      <c r="A16" s="34" t="s">
        <v>36</v>
      </c>
      <c r="B16" s="17" t="s">
        <v>24</v>
      </c>
      <c r="C16" s="32" t="n">
        <v>660.45</v>
      </c>
      <c r="D16" s="36" t="n">
        <v>6.5</v>
      </c>
      <c r="E16" s="24"/>
    </row>
    <row r="17" customFormat="false" ht="15.95" hidden="false" customHeight="true" outlineLevel="0" collapsed="false">
      <c r="A17" s="16" t="s">
        <v>37</v>
      </c>
      <c r="B17" s="17" t="s">
        <v>24</v>
      </c>
      <c r="C17" s="32" t="n">
        <v>1236.2434553052</v>
      </c>
      <c r="D17" s="36" t="n">
        <v>4.6</v>
      </c>
      <c r="E17" s="24" t="n">
        <v>9</v>
      </c>
    </row>
    <row r="18" customFormat="false" ht="15.95" hidden="false" customHeight="true" outlineLevel="0" collapsed="false">
      <c r="A18" s="37" t="s">
        <v>38</v>
      </c>
      <c r="B18" s="38" t="s">
        <v>39</v>
      </c>
      <c r="C18" s="39" t="n">
        <v>101.4</v>
      </c>
      <c r="D18" s="39" t="n">
        <v>1.4</v>
      </c>
      <c r="E18" s="40" t="n">
        <v>8</v>
      </c>
    </row>
    <row r="19" customFormat="false" ht="27" hidden="false" customHeight="true" outlineLevel="0" collapsed="false">
      <c r="A19" s="41" t="s">
        <v>40</v>
      </c>
      <c r="B19" s="41"/>
      <c r="C19" s="41"/>
      <c r="D19" s="41"/>
    </row>
    <row r="20" customFormat="false" ht="12" hidden="false" customHeight="true" outlineLevel="0" collapsed="false">
      <c r="A20" s="42"/>
      <c r="B20" s="43"/>
    </row>
    <row r="21" customFormat="false" ht="12" hidden="false" customHeight="false" outlineLevel="0" collapsed="false">
      <c r="B21" s="9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9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4" t="s">
        <v>41</v>
      </c>
      <c r="B1" s="44"/>
      <c r="C1" s="44"/>
      <c r="D1" s="44"/>
    </row>
    <row r="2" customFormat="false" ht="19.5" hidden="false" customHeight="true" outlineLevel="0" collapsed="false">
      <c r="A2" s="44"/>
      <c r="B2" s="44"/>
      <c r="C2" s="44"/>
      <c r="D2" s="44"/>
    </row>
    <row r="3" customFormat="false" ht="18" hidden="false" customHeight="true" outlineLevel="0" collapsed="false">
      <c r="A3" s="11" t="s">
        <v>18</v>
      </c>
      <c r="B3" s="12" t="s">
        <v>42</v>
      </c>
      <c r="C3" s="14" t="s">
        <v>20</v>
      </c>
      <c r="D3" s="45" t="s">
        <v>21</v>
      </c>
    </row>
    <row r="4" customFormat="false" ht="18" hidden="false" customHeight="true" outlineLevel="0" collapsed="false">
      <c r="A4" s="11"/>
      <c r="B4" s="12"/>
      <c r="C4" s="14"/>
      <c r="D4" s="45"/>
    </row>
    <row r="5" customFormat="false" ht="15.95" hidden="false" customHeight="true" outlineLevel="0" collapsed="false">
      <c r="A5" s="16" t="s">
        <v>23</v>
      </c>
      <c r="B5" s="17" t="s">
        <v>24</v>
      </c>
      <c r="C5" s="27" t="n">
        <v>702.93</v>
      </c>
      <c r="D5" s="28" t="n">
        <v>8.4</v>
      </c>
      <c r="E5" s="5"/>
    </row>
    <row r="6" customFormat="false" ht="15.95" hidden="false" customHeight="true" outlineLevel="0" collapsed="false">
      <c r="A6" s="16" t="s">
        <v>43</v>
      </c>
      <c r="B6" s="17" t="s">
        <v>24</v>
      </c>
      <c r="C6" s="25" t="n">
        <v>397.26</v>
      </c>
      <c r="D6" s="26" t="n">
        <v>14.4</v>
      </c>
      <c r="E6" s="5"/>
    </row>
    <row r="7" customFormat="false" ht="15.95" hidden="false" customHeight="true" outlineLevel="0" collapsed="false">
      <c r="A7" s="16" t="s">
        <v>44</v>
      </c>
      <c r="B7" s="17" t="s">
        <v>24</v>
      </c>
      <c r="C7" s="46" t="n">
        <v>1189.1518</v>
      </c>
      <c r="D7" s="47" t="n">
        <v>24.6</v>
      </c>
      <c r="F7" s="48"/>
      <c r="G7" s="49"/>
      <c r="H7" s="50"/>
    </row>
    <row r="8" customFormat="false" ht="15.95" hidden="false" customHeight="true" outlineLevel="0" collapsed="false">
      <c r="A8" s="16" t="s">
        <v>45</v>
      </c>
      <c r="B8" s="17" t="s">
        <v>46</v>
      </c>
      <c r="C8" s="27" t="n">
        <v>87.9312</v>
      </c>
      <c r="D8" s="51" t="n">
        <v>15.6</v>
      </c>
      <c r="E8" s="52"/>
      <c r="F8" s="52"/>
    </row>
    <row r="9" customFormat="false" ht="15.95" hidden="false" customHeight="true" outlineLevel="0" collapsed="false">
      <c r="A9" s="34" t="s">
        <v>47</v>
      </c>
      <c r="B9" s="17" t="s">
        <v>48</v>
      </c>
      <c r="C9" s="27" t="n">
        <v>18.1466</v>
      </c>
      <c r="D9" s="51" t="n">
        <v>6.3</v>
      </c>
      <c r="E9" s="52"/>
      <c r="F9" s="52"/>
    </row>
    <row r="10" customFormat="false" ht="15.95" hidden="false" customHeight="true" outlineLevel="0" collapsed="false">
      <c r="A10" s="34" t="s">
        <v>49</v>
      </c>
      <c r="B10" s="17" t="s">
        <v>46</v>
      </c>
      <c r="C10" s="27" t="n">
        <v>86.1165</v>
      </c>
      <c r="D10" s="51" t="n">
        <v>15.8</v>
      </c>
      <c r="E10" s="52"/>
      <c r="F10" s="52"/>
    </row>
    <row r="11" customFormat="false" ht="15.95" hidden="false" customHeight="true" outlineLevel="0" collapsed="false">
      <c r="A11" s="16" t="s">
        <v>50</v>
      </c>
      <c r="B11" s="17" t="s">
        <v>51</v>
      </c>
      <c r="C11" s="32" t="n">
        <v>162.5955</v>
      </c>
      <c r="D11" s="29" t="n">
        <v>13.0717636136677</v>
      </c>
      <c r="E11" s="52"/>
      <c r="F11" s="52"/>
    </row>
    <row r="12" customFormat="false" ht="15.95" hidden="false" customHeight="true" outlineLevel="0" collapsed="false">
      <c r="A12" s="16" t="s">
        <v>52</v>
      </c>
      <c r="B12" s="17" t="s">
        <v>53</v>
      </c>
      <c r="C12" s="27" t="n">
        <v>110.21</v>
      </c>
      <c r="D12" s="51" t="n">
        <v>-3.7</v>
      </c>
    </row>
    <row r="13" customFormat="false" ht="15.95" hidden="false" customHeight="true" outlineLevel="0" collapsed="false">
      <c r="A13" s="53" t="s">
        <v>54</v>
      </c>
      <c r="B13" s="17" t="s">
        <v>53</v>
      </c>
      <c r="C13" s="18" t="n">
        <v>82.94</v>
      </c>
      <c r="D13" s="29" t="n">
        <v>-6.3</v>
      </c>
      <c r="E13" s="54"/>
    </row>
    <row r="14" customFormat="false" ht="15.95" hidden="false" customHeight="true" outlineLevel="0" collapsed="false">
      <c r="A14" s="55" t="s">
        <v>55</v>
      </c>
      <c r="B14" s="56" t="s">
        <v>53</v>
      </c>
      <c r="C14" s="57" t="n">
        <v>14.28</v>
      </c>
      <c r="D14" s="58" t="n">
        <v>3.8</v>
      </c>
    </row>
    <row r="15" customFormat="false" ht="12" hidden="false" customHeight="true" outlineLevel="0" collapsed="false">
      <c r="A15" s="42"/>
      <c r="B15" s="43"/>
    </row>
    <row r="16" customFormat="false" ht="12" hidden="false" customHeight="false" outlineLevel="0" collapsed="false">
      <c r="B16" s="9" t="n">
        <v>9</v>
      </c>
      <c r="D16" s="52"/>
    </row>
    <row r="18" customFormat="false" ht="12" hidden="false" customHeight="false" outlineLevel="0" collapsed="false">
      <c r="C18" s="52"/>
    </row>
    <row r="19" customFormat="false" ht="12" hidden="false" customHeight="false" outlineLevel="0" collapsed="false">
      <c r="C19" s="52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9" width="14.34"/>
    <col collapsed="false" customWidth="true" hidden="false" outlineLevel="0" max="5" min="5" style="1" width="11.56"/>
    <col collapsed="false" customWidth="true" hidden="false" outlineLevel="0" max="6" min="6" style="1" width="12.64"/>
    <col collapsed="false" customWidth="false" hidden="false" outlineLevel="0" max="257" min="7" style="1" width="11.1"/>
  </cols>
  <sheetData>
    <row r="1" customFormat="false" ht="24" hidden="false" customHeight="true" outlineLevel="0" collapsed="false">
      <c r="A1" s="2" t="s">
        <v>5</v>
      </c>
      <c r="B1" s="2"/>
      <c r="C1" s="2"/>
      <c r="D1" s="2"/>
    </row>
    <row r="2" customFormat="false" ht="12.75" hidden="false" customHeight="false" outlineLevel="0" collapsed="false">
      <c r="A2" s="60" t="s">
        <v>56</v>
      </c>
      <c r="B2" s="60"/>
      <c r="C2" s="60"/>
      <c r="D2" s="60"/>
    </row>
    <row r="3" s="9" customFormat="true" ht="19.5" hidden="false" customHeight="true" outlineLevel="0" collapsed="false">
      <c r="A3" s="61" t="s">
        <v>57</v>
      </c>
      <c r="B3" s="62" t="s">
        <v>58</v>
      </c>
      <c r="C3" s="62" t="s">
        <v>20</v>
      </c>
      <c r="D3" s="63" t="s">
        <v>59</v>
      </c>
    </row>
    <row r="4" s="9" customFormat="true" ht="19.5" hidden="false" customHeight="true" outlineLevel="0" collapsed="false">
      <c r="A4" s="61"/>
      <c r="B4" s="62"/>
      <c r="C4" s="62"/>
      <c r="D4" s="63"/>
      <c r="E4" s="54"/>
    </row>
    <row r="5" customFormat="false" ht="20.1" hidden="false" customHeight="true" outlineLevel="0" collapsed="false">
      <c r="A5" s="64" t="s">
        <v>60</v>
      </c>
      <c r="B5" s="65" t="n">
        <v>75.94</v>
      </c>
      <c r="C5" s="65" t="n">
        <v>702.93</v>
      </c>
      <c r="D5" s="66" t="n">
        <v>8.4</v>
      </c>
      <c r="E5" s="54"/>
      <c r="F5" s="67"/>
      <c r="J5" s="52"/>
      <c r="M5" s="68"/>
    </row>
    <row r="6" customFormat="false" ht="20.1" hidden="false" customHeight="true" outlineLevel="0" collapsed="false">
      <c r="A6" s="69" t="s">
        <v>61</v>
      </c>
      <c r="B6" s="65" t="n">
        <v>25.300097</v>
      </c>
      <c r="C6" s="65" t="n">
        <v>231.105475</v>
      </c>
      <c r="D6" s="66" t="n">
        <v>10.0935483870968</v>
      </c>
      <c r="E6" s="54"/>
      <c r="F6" s="54"/>
      <c r="J6" s="52"/>
      <c r="M6" s="68"/>
    </row>
    <row r="7" customFormat="false" ht="20.1" hidden="false" customHeight="true" outlineLevel="0" collapsed="false">
      <c r="A7" s="70" t="s">
        <v>62</v>
      </c>
      <c r="B7" s="65" t="n">
        <v>50.637842</v>
      </c>
      <c r="C7" s="65" t="n">
        <v>471.829024</v>
      </c>
      <c r="D7" s="66" t="n">
        <v>7.65483870967742</v>
      </c>
      <c r="E7" s="54"/>
      <c r="F7" s="54"/>
      <c r="J7" s="52"/>
      <c r="M7" s="68"/>
    </row>
    <row r="8" customFormat="false" ht="20.1" hidden="false" customHeight="true" outlineLevel="0" collapsed="false">
      <c r="A8" s="69" t="s">
        <v>63</v>
      </c>
      <c r="B8" s="65" t="n">
        <v>0.06123</v>
      </c>
      <c r="C8" s="65" t="n">
        <v>0.548683</v>
      </c>
      <c r="D8" s="66" t="n">
        <v>34.7516129032258</v>
      </c>
      <c r="E8" s="54"/>
      <c r="F8" s="54"/>
      <c r="J8" s="52"/>
      <c r="M8" s="68"/>
    </row>
    <row r="9" customFormat="false" ht="20.1" hidden="false" customHeight="true" outlineLevel="0" collapsed="false">
      <c r="A9" s="70" t="s">
        <v>64</v>
      </c>
      <c r="B9" s="65" t="n">
        <v>1.811656</v>
      </c>
      <c r="C9" s="65" t="n">
        <v>16.703171</v>
      </c>
      <c r="D9" s="66" t="n">
        <v>2.91290322580645</v>
      </c>
      <c r="E9" s="54"/>
      <c r="F9" s="54"/>
      <c r="J9" s="52"/>
      <c r="M9" s="68"/>
    </row>
    <row r="10" customFormat="false" ht="20.1" hidden="false" customHeight="true" outlineLevel="0" collapsed="false">
      <c r="A10" s="70" t="s">
        <v>65</v>
      </c>
      <c r="B10" s="65" t="n">
        <v>0.091306</v>
      </c>
      <c r="C10" s="65" t="n">
        <v>0.839033</v>
      </c>
      <c r="D10" s="66" t="n">
        <v>7.24838709677419</v>
      </c>
      <c r="E10" s="54"/>
      <c r="F10" s="54"/>
      <c r="J10" s="52"/>
      <c r="M10" s="68"/>
    </row>
    <row r="11" customFormat="false" ht="20.1" hidden="false" customHeight="true" outlineLevel="0" collapsed="false">
      <c r="A11" s="70" t="s">
        <v>66</v>
      </c>
      <c r="B11" s="65" t="n">
        <v>68.318236</v>
      </c>
      <c r="C11" s="65" t="n">
        <v>631.924348</v>
      </c>
      <c r="D11" s="66" t="n">
        <v>8.4</v>
      </c>
      <c r="E11" s="54"/>
      <c r="F11" s="54"/>
      <c r="J11" s="52"/>
      <c r="M11" s="68"/>
    </row>
    <row r="12" customFormat="false" ht="20.1" hidden="false" customHeight="true" outlineLevel="0" collapsed="false">
      <c r="A12" s="70" t="s">
        <v>67</v>
      </c>
      <c r="B12" s="65" t="n">
        <v>3.798501</v>
      </c>
      <c r="C12" s="65" t="n">
        <v>37.528368</v>
      </c>
      <c r="D12" s="66" t="n">
        <v>9.00967741935484</v>
      </c>
      <c r="E12" s="54"/>
      <c r="F12" s="54"/>
      <c r="J12" s="52"/>
      <c r="M12" s="68"/>
    </row>
    <row r="13" customFormat="false" ht="20.1" hidden="false" customHeight="true" outlineLevel="0" collapsed="false">
      <c r="A13" s="70" t="s">
        <v>68</v>
      </c>
      <c r="B13" s="65" t="n">
        <v>1.857009</v>
      </c>
      <c r="C13" s="65" t="n">
        <v>15.390897</v>
      </c>
      <c r="D13" s="66" t="n">
        <v>14.4967741935484</v>
      </c>
      <c r="E13" s="54"/>
      <c r="F13" s="54"/>
      <c r="J13" s="52"/>
      <c r="M13" s="68"/>
    </row>
    <row r="14" customFormat="false" ht="20.1" hidden="false" customHeight="true" outlineLevel="0" collapsed="false">
      <c r="A14" s="69" t="s">
        <v>69</v>
      </c>
      <c r="B14" s="65" t="n">
        <v>6.369915</v>
      </c>
      <c r="C14" s="65" t="n">
        <v>63.498227</v>
      </c>
      <c r="D14" s="66" t="n">
        <v>-3.04193548387097</v>
      </c>
      <c r="E14" s="54"/>
      <c r="F14" s="54"/>
      <c r="J14" s="52"/>
      <c r="M14" s="68"/>
    </row>
    <row r="15" customFormat="false" ht="20.1" hidden="false" customHeight="true" outlineLevel="0" collapsed="false">
      <c r="A15" s="71" t="s">
        <v>70</v>
      </c>
      <c r="B15" s="65" t="n">
        <v>281.09765</v>
      </c>
      <c r="C15" s="65" t="n">
        <v>2609.62024</v>
      </c>
      <c r="D15" s="66" t="n">
        <v>8.2</v>
      </c>
    </row>
    <row r="16" customFormat="false" ht="20.1" hidden="false" customHeight="true" outlineLevel="0" collapsed="false">
      <c r="A16" s="72" t="s">
        <v>71</v>
      </c>
      <c r="B16" s="73" t="n">
        <v>5.87634</v>
      </c>
      <c r="C16" s="73" t="n">
        <v>54.28492</v>
      </c>
      <c r="D16" s="74" t="n">
        <v>-19.3</v>
      </c>
    </row>
    <row r="17" customFormat="false" ht="20.1" hidden="false" customHeight="true" outlineLevel="0" collapsed="false">
      <c r="A17" s="64" t="s">
        <v>72</v>
      </c>
      <c r="B17" s="75" t="n">
        <v>98.84</v>
      </c>
      <c r="C17" s="75" t="n">
        <v>98.51</v>
      </c>
      <c r="D17" s="76" t="s">
        <v>73</v>
      </c>
    </row>
    <row r="18" customFormat="false" ht="18.75" hidden="false" customHeight="true" outlineLevel="0" collapsed="false">
      <c r="A18" s="77" t="s">
        <v>74</v>
      </c>
      <c r="B18" s="77"/>
      <c r="C18" s="77"/>
      <c r="D18" s="77"/>
    </row>
    <row r="19" customFormat="false" ht="14.25" hidden="false" customHeight="true" outlineLevel="0" collapsed="false">
      <c r="A19" s="78" t="s">
        <v>75</v>
      </c>
      <c r="B19" s="78"/>
      <c r="C19" s="78"/>
      <c r="D19" s="78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54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9" t="s">
        <v>6</v>
      </c>
      <c r="B1" s="79"/>
      <c r="C1" s="79"/>
      <c r="D1" s="79"/>
      <c r="E1" s="79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s="9" customFormat="true" ht="23.25" hidden="false" customHeight="true" outlineLevel="0" collapsed="false">
      <c r="A3" s="80" t="s">
        <v>76</v>
      </c>
      <c r="B3" s="12" t="s">
        <v>19</v>
      </c>
      <c r="C3" s="14" t="s">
        <v>58</v>
      </c>
      <c r="D3" s="14" t="s">
        <v>20</v>
      </c>
      <c r="E3" s="81" t="s">
        <v>21</v>
      </c>
    </row>
    <row r="4" s="9" customFormat="true" ht="23.25" hidden="false" customHeight="true" outlineLevel="0" collapsed="false">
      <c r="A4" s="80"/>
      <c r="B4" s="12"/>
      <c r="C4" s="14"/>
      <c r="D4" s="14"/>
      <c r="E4" s="81"/>
    </row>
    <row r="5" customFormat="false" ht="23.1" hidden="false" customHeight="true" outlineLevel="0" collapsed="false">
      <c r="A5" s="82" t="s">
        <v>77</v>
      </c>
      <c r="B5" s="83" t="s">
        <v>78</v>
      </c>
      <c r="C5" s="84" t="n">
        <v>49.4913</v>
      </c>
      <c r="D5" s="84" t="n">
        <v>499.5974</v>
      </c>
      <c r="E5" s="74" t="n">
        <v>-4.2</v>
      </c>
    </row>
    <row r="6" customFormat="false" ht="23.1" hidden="false" customHeight="true" outlineLevel="0" collapsed="false">
      <c r="A6" s="82" t="s">
        <v>79</v>
      </c>
      <c r="B6" s="83" t="s">
        <v>78</v>
      </c>
      <c r="C6" s="84" t="n">
        <v>48.1988</v>
      </c>
      <c r="D6" s="84" t="n">
        <v>503.6925</v>
      </c>
      <c r="E6" s="74" t="n">
        <v>-1.3</v>
      </c>
    </row>
    <row r="7" customFormat="false" ht="23.1" hidden="false" customHeight="true" outlineLevel="0" collapsed="false">
      <c r="A7" s="82" t="s">
        <v>80</v>
      </c>
      <c r="B7" s="83" t="s">
        <v>78</v>
      </c>
      <c r="C7" s="84" t="n">
        <v>46.6084</v>
      </c>
      <c r="D7" s="84" t="n">
        <v>475.3633</v>
      </c>
      <c r="E7" s="74" t="n">
        <v>-5.1</v>
      </c>
    </row>
    <row r="8" customFormat="false" ht="23.1" hidden="false" customHeight="true" outlineLevel="0" collapsed="false">
      <c r="A8" s="82" t="s">
        <v>81</v>
      </c>
      <c r="B8" s="83" t="s">
        <v>82</v>
      </c>
      <c r="C8" s="84" t="n">
        <v>9.58</v>
      </c>
      <c r="D8" s="84" t="n">
        <v>91.61</v>
      </c>
      <c r="E8" s="74" t="n">
        <v>-4.96</v>
      </c>
    </row>
    <row r="9" customFormat="false" ht="23.1" hidden="false" customHeight="true" outlineLevel="0" collapsed="false">
      <c r="A9" s="82" t="s">
        <v>83</v>
      </c>
      <c r="B9" s="83" t="s">
        <v>78</v>
      </c>
      <c r="C9" s="84" t="n">
        <v>1.542407</v>
      </c>
      <c r="D9" s="84" t="n">
        <v>14.692952</v>
      </c>
      <c r="E9" s="74" t="n">
        <v>-18.9</v>
      </c>
    </row>
    <row r="10" customFormat="false" ht="23.1" hidden="false" customHeight="true" outlineLevel="0" collapsed="false">
      <c r="A10" s="82" t="s">
        <v>84</v>
      </c>
      <c r="B10" s="83" t="s">
        <v>78</v>
      </c>
      <c r="C10" s="84" t="n">
        <v>204.998848</v>
      </c>
      <c r="D10" s="84" t="n">
        <v>1673.933238</v>
      </c>
      <c r="E10" s="74" t="n">
        <v>-3.1</v>
      </c>
    </row>
    <row r="11" customFormat="false" ht="23.1" hidden="false" customHeight="true" outlineLevel="0" collapsed="false">
      <c r="A11" s="82" t="s">
        <v>85</v>
      </c>
      <c r="B11" s="83" t="s">
        <v>86</v>
      </c>
      <c r="C11" s="85" t="n">
        <v>1757</v>
      </c>
      <c r="D11" s="85" t="n">
        <v>16928</v>
      </c>
      <c r="E11" s="74" t="n">
        <v>20.3</v>
      </c>
    </row>
    <row r="12" customFormat="false" ht="23.1" hidden="false" customHeight="true" outlineLevel="0" collapsed="false">
      <c r="A12" s="82" t="s">
        <v>87</v>
      </c>
      <c r="B12" s="83" t="s">
        <v>88</v>
      </c>
      <c r="C12" s="84" t="n">
        <v>62.168752</v>
      </c>
      <c r="D12" s="84" t="n">
        <v>662.945619</v>
      </c>
      <c r="E12" s="74" t="n">
        <v>3.5</v>
      </c>
    </row>
    <row r="13" customFormat="false" ht="23.1" hidden="false" customHeight="true" outlineLevel="0" collapsed="false">
      <c r="A13" s="82" t="s">
        <v>89</v>
      </c>
      <c r="B13" s="83" t="s">
        <v>90</v>
      </c>
      <c r="C13" s="85" t="n">
        <v>16788.18</v>
      </c>
      <c r="D13" s="85" t="n">
        <v>164100.17</v>
      </c>
      <c r="E13" s="74" t="n">
        <v>4.4</v>
      </c>
    </row>
    <row r="14" customFormat="false" ht="34.5" hidden="false" customHeight="true" outlineLevel="0" collapsed="false">
      <c r="A14" s="86" t="s">
        <v>91</v>
      </c>
      <c r="B14" s="83" t="s">
        <v>92</v>
      </c>
      <c r="C14" s="84" t="n">
        <v>420.03</v>
      </c>
      <c r="D14" s="84" t="n">
        <v>5116.03</v>
      </c>
      <c r="E14" s="74" t="n">
        <v>18.8</v>
      </c>
    </row>
    <row r="15" customFormat="false" ht="23.1" hidden="false" customHeight="true" outlineLevel="0" collapsed="false">
      <c r="A15" s="82" t="s">
        <v>93</v>
      </c>
      <c r="B15" s="83" t="s">
        <v>78</v>
      </c>
      <c r="C15" s="84" t="n">
        <v>0.853914</v>
      </c>
      <c r="D15" s="84" t="n">
        <v>8.423414</v>
      </c>
      <c r="E15" s="74" t="n">
        <v>14.9</v>
      </c>
    </row>
    <row r="16" customFormat="false" ht="23.1" hidden="false" customHeight="true" outlineLevel="0" collapsed="false">
      <c r="A16" s="82" t="s">
        <v>94</v>
      </c>
      <c r="B16" s="83" t="s">
        <v>92</v>
      </c>
      <c r="C16" s="85" t="n">
        <v>22602.64</v>
      </c>
      <c r="D16" s="85" t="n">
        <v>231271.72</v>
      </c>
      <c r="E16" s="74" t="n">
        <v>5.1</v>
      </c>
    </row>
    <row r="17" customFormat="false" ht="23.1" hidden="false" customHeight="true" outlineLevel="0" collapsed="false">
      <c r="A17" s="87" t="s">
        <v>95</v>
      </c>
      <c r="B17" s="88" t="s">
        <v>78</v>
      </c>
      <c r="C17" s="89" t="n">
        <v>5.829494</v>
      </c>
      <c r="D17" s="89" t="n">
        <v>53.512303</v>
      </c>
      <c r="E17" s="90" t="n">
        <v>-7.4</v>
      </c>
    </row>
    <row r="18" customFormat="false" ht="14.25" hidden="false" customHeight="false" outlineLevel="0" collapsed="false">
      <c r="C18" s="91"/>
      <c r="D18" s="91"/>
      <c r="E18" s="92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3"/>
      <c r="B29" s="93"/>
      <c r="C29" s="93"/>
      <c r="D29" s="93"/>
      <c r="E29" s="93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31.16"/>
    <col collapsed="false" customWidth="true" hidden="false" outlineLevel="0" max="2" min="2" style="8" width="10.17"/>
    <col collapsed="false" customWidth="true" hidden="false" outlineLevel="0" max="3" min="3" style="91" width="21.43"/>
    <col collapsed="false" customWidth="true" hidden="false" outlineLevel="0" max="4" min="4" style="91" width="23.9"/>
    <col collapsed="false" customWidth="true" hidden="false" outlineLevel="0" max="5" min="5" style="91" width="11.72"/>
    <col collapsed="false" customWidth="false" hidden="false" outlineLevel="0" max="7" min="6" style="91" width="11.1"/>
    <col collapsed="false" customWidth="true" hidden="false" outlineLevel="0" max="8" min="8" style="91" width="11.72"/>
    <col collapsed="false" customWidth="false" hidden="false" outlineLevel="0" max="257" min="9" style="91" width="11.1"/>
  </cols>
  <sheetData>
    <row r="1" customFormat="false" ht="31.5" hidden="false" customHeight="true" outlineLevel="0" collapsed="false">
      <c r="A1" s="2" t="s">
        <v>7</v>
      </c>
      <c r="B1" s="2"/>
      <c r="C1" s="2"/>
      <c r="D1" s="2"/>
    </row>
    <row r="2" s="1" customFormat="true" ht="17.25" hidden="false" customHeight="true" outlineLevel="0" collapsed="false">
      <c r="B2" s="9"/>
    </row>
    <row r="3" s="1" customFormat="true" ht="24" hidden="false" customHeight="true" outlineLevel="0" collapsed="false">
      <c r="A3" s="80" t="s">
        <v>96</v>
      </c>
      <c r="B3" s="94" t="s">
        <v>42</v>
      </c>
      <c r="C3" s="95" t="s">
        <v>97</v>
      </c>
      <c r="D3" s="96" t="s">
        <v>98</v>
      </c>
      <c r="E3" s="5"/>
    </row>
    <row r="4" s="1" customFormat="true" ht="24" hidden="false" customHeight="true" outlineLevel="0" collapsed="false">
      <c r="A4" s="80"/>
      <c r="B4" s="94"/>
      <c r="C4" s="95"/>
      <c r="D4" s="96"/>
      <c r="E4" s="5"/>
    </row>
    <row r="5" s="1" customFormat="true" ht="24" hidden="false" customHeight="true" outlineLevel="0" collapsed="false">
      <c r="A5" s="16" t="s">
        <v>99</v>
      </c>
      <c r="B5" s="97" t="s">
        <v>39</v>
      </c>
      <c r="C5" s="98" t="n">
        <v>336.94</v>
      </c>
      <c r="D5" s="99" t="n">
        <v>18.1</v>
      </c>
    </row>
    <row r="6" s="1" customFormat="true" ht="24" hidden="false" customHeight="true" outlineLevel="0" collapsed="false">
      <c r="A6" s="34" t="s">
        <v>100</v>
      </c>
      <c r="B6" s="97" t="s">
        <v>39</v>
      </c>
      <c r="C6" s="98" t="n">
        <v>98.47</v>
      </c>
      <c r="D6" s="99" t="n">
        <v>-0.18</v>
      </c>
      <c r="E6" s="100"/>
    </row>
    <row r="7" s="1" customFormat="true" ht="24" hidden="false" customHeight="true" outlineLevel="0" collapsed="false">
      <c r="A7" s="34" t="s">
        <v>101</v>
      </c>
      <c r="B7" s="97" t="s">
        <v>39</v>
      </c>
      <c r="C7" s="98" t="n">
        <v>107.26</v>
      </c>
      <c r="D7" s="99" t="n">
        <v>-2.37</v>
      </c>
      <c r="E7" s="5"/>
    </row>
    <row r="8" s="1" customFormat="true" ht="24" hidden="false" customHeight="true" outlineLevel="0" collapsed="false">
      <c r="A8" s="34" t="s">
        <v>102</v>
      </c>
      <c r="B8" s="97" t="s">
        <v>39</v>
      </c>
      <c r="C8" s="98" t="n">
        <v>2.12</v>
      </c>
      <c r="D8" s="99" t="n">
        <v>-0.65</v>
      </c>
      <c r="E8" s="5"/>
    </row>
    <row r="9" s="1" customFormat="true" ht="24" hidden="false" customHeight="true" outlineLevel="0" collapsed="false">
      <c r="A9" s="34" t="s">
        <v>103</v>
      </c>
      <c r="B9" s="97" t="s">
        <v>39</v>
      </c>
      <c r="C9" s="98" t="n">
        <v>11.78</v>
      </c>
      <c r="D9" s="99" t="n">
        <v>-1.83</v>
      </c>
      <c r="E9" s="5"/>
    </row>
    <row r="10" s="1" customFormat="true" ht="24" hidden="false" customHeight="true" outlineLevel="0" collapsed="false">
      <c r="A10" s="34" t="s">
        <v>104</v>
      </c>
      <c r="B10" s="101" t="s">
        <v>105</v>
      </c>
      <c r="C10" s="102" t="n">
        <v>359272.85</v>
      </c>
      <c r="D10" s="103" t="n">
        <v>39248.37</v>
      </c>
      <c r="E10" s="5"/>
    </row>
    <row r="11" s="1" customFormat="true" ht="24" hidden="false" customHeight="true" outlineLevel="0" collapsed="false">
      <c r="A11" s="34" t="s">
        <v>106</v>
      </c>
      <c r="B11" s="101" t="s">
        <v>107</v>
      </c>
      <c r="C11" s="98" t="n">
        <v>5.02</v>
      </c>
      <c r="D11" s="99" t="n">
        <v>0.05</v>
      </c>
      <c r="E11" s="5"/>
    </row>
    <row r="12" s="1" customFormat="true" ht="24" hidden="false" customHeight="true" outlineLevel="0" collapsed="false">
      <c r="A12" s="34" t="s">
        <v>108</v>
      </c>
      <c r="B12" s="97" t="s">
        <v>39</v>
      </c>
      <c r="C12" s="98" t="n">
        <v>56.61</v>
      </c>
      <c r="D12" s="99" t="n">
        <v>-1.01</v>
      </c>
      <c r="E12" s="5"/>
    </row>
    <row r="13" s="1" customFormat="true" ht="24" hidden="false" customHeight="true" outlineLevel="0" collapsed="false">
      <c r="A13" s="104" t="s">
        <v>96</v>
      </c>
      <c r="B13" s="101" t="s">
        <v>42</v>
      </c>
      <c r="C13" s="105" t="s">
        <v>97</v>
      </c>
      <c r="D13" s="106" t="s">
        <v>109</v>
      </c>
      <c r="E13" s="5"/>
    </row>
    <row r="14" customFormat="false" ht="21" hidden="false" customHeight="true" outlineLevel="0" collapsed="false">
      <c r="A14" s="104"/>
      <c r="B14" s="101"/>
      <c r="C14" s="105"/>
      <c r="D14" s="106"/>
      <c r="E14" s="107"/>
    </row>
    <row r="15" customFormat="false" ht="24" hidden="false" customHeight="true" outlineLevel="0" collapsed="false">
      <c r="A15" s="34" t="s">
        <v>110</v>
      </c>
      <c r="B15" s="108" t="s">
        <v>111</v>
      </c>
      <c r="C15" s="102" t="n">
        <v>1770</v>
      </c>
      <c r="D15" s="109" t="s">
        <v>112</v>
      </c>
      <c r="E15" s="107"/>
    </row>
    <row r="16" customFormat="false" ht="24" hidden="false" customHeight="true" outlineLevel="0" collapsed="false">
      <c r="A16" s="34" t="s">
        <v>113</v>
      </c>
      <c r="B16" s="108" t="s">
        <v>111</v>
      </c>
      <c r="C16" s="102" t="n">
        <v>160</v>
      </c>
      <c r="D16" s="109" t="s">
        <v>112</v>
      </c>
      <c r="E16" s="110"/>
      <c r="H16" s="111"/>
    </row>
    <row r="17" customFormat="false" ht="24" hidden="false" customHeight="true" outlineLevel="0" collapsed="false">
      <c r="A17" s="34" t="s">
        <v>114</v>
      </c>
      <c r="B17" s="108" t="s">
        <v>24</v>
      </c>
      <c r="C17" s="98" t="n">
        <v>2147.76</v>
      </c>
      <c r="D17" s="112" t="n">
        <v>4.1</v>
      </c>
      <c r="E17" s="113"/>
    </row>
    <row r="18" customFormat="false" ht="24" hidden="false" customHeight="true" outlineLevel="0" collapsed="false">
      <c r="A18" s="34" t="s">
        <v>115</v>
      </c>
      <c r="B18" s="108" t="s">
        <v>24</v>
      </c>
      <c r="C18" s="98" t="n">
        <v>44.47</v>
      </c>
      <c r="D18" s="112" t="n">
        <v>-19.6</v>
      </c>
      <c r="E18" s="113"/>
    </row>
    <row r="19" customFormat="false" ht="24" hidden="false" customHeight="true" outlineLevel="0" collapsed="false">
      <c r="A19" s="34" t="s">
        <v>116</v>
      </c>
      <c r="B19" s="108" t="s">
        <v>24</v>
      </c>
      <c r="C19" s="98" t="n">
        <v>14.33</v>
      </c>
      <c r="D19" s="112" t="n">
        <v>112</v>
      </c>
      <c r="E19" s="113"/>
    </row>
    <row r="20" customFormat="false" ht="24" hidden="false" customHeight="true" outlineLevel="0" collapsed="false">
      <c r="A20" s="34" t="s">
        <v>117</v>
      </c>
      <c r="B20" s="108" t="s">
        <v>24</v>
      </c>
      <c r="C20" s="98" t="n">
        <v>54.05</v>
      </c>
      <c r="D20" s="112" t="n">
        <v>-1.8</v>
      </c>
      <c r="E20" s="113"/>
    </row>
    <row r="21" customFormat="false" ht="24" hidden="false" customHeight="true" outlineLevel="0" collapsed="false">
      <c r="A21" s="34" t="s">
        <v>118</v>
      </c>
      <c r="B21" s="108" t="s">
        <v>24</v>
      </c>
      <c r="C21" s="98" t="n">
        <v>597.8144</v>
      </c>
      <c r="D21" s="112" t="n">
        <v>2.1</v>
      </c>
      <c r="E21" s="113"/>
    </row>
    <row r="22" customFormat="false" ht="24" hidden="false" customHeight="true" outlineLevel="0" collapsed="false">
      <c r="A22" s="34" t="s">
        <v>119</v>
      </c>
      <c r="B22" s="108" t="s">
        <v>24</v>
      </c>
      <c r="C22" s="98" t="n">
        <v>122.8292</v>
      </c>
      <c r="D22" s="112" t="n">
        <v>1.5</v>
      </c>
      <c r="E22" s="113"/>
    </row>
    <row r="23" customFormat="false" ht="24" hidden="false" customHeight="true" outlineLevel="0" collapsed="false">
      <c r="A23" s="55" t="s">
        <v>120</v>
      </c>
      <c r="B23" s="114" t="s">
        <v>24</v>
      </c>
      <c r="C23" s="115" t="n">
        <v>62.676</v>
      </c>
      <c r="D23" s="116" t="n">
        <v>-2.6</v>
      </c>
      <c r="E23" s="113"/>
    </row>
    <row r="24" customFormat="false" ht="14.25" hidden="false" customHeight="false" outlineLevel="0" collapsed="false">
      <c r="A24" s="117"/>
      <c r="B24" s="117"/>
      <c r="C24" s="117"/>
      <c r="D24" s="117"/>
    </row>
    <row r="25" customFormat="false" ht="14.25" hidden="false" customHeight="false" outlineLevel="0" collapsed="false">
      <c r="C25" s="91" t="n">
        <v>12</v>
      </c>
    </row>
    <row r="26" customFormat="false" ht="14.25" hidden="false" customHeight="false" outlineLevel="0" collapsed="false">
      <c r="A26" s="93"/>
      <c r="B26" s="93"/>
      <c r="C26" s="93"/>
      <c r="D26" s="93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9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8</v>
      </c>
      <c r="B1" s="2"/>
      <c r="C1" s="2"/>
      <c r="D1" s="2"/>
      <c r="E1" s="2"/>
    </row>
    <row r="2" customFormat="false" ht="16.5" hidden="false" customHeight="true" outlineLevel="0" collapsed="false">
      <c r="A2" s="118"/>
      <c r="B2" s="118"/>
      <c r="C2" s="118"/>
      <c r="D2" s="118"/>
      <c r="E2" s="118"/>
    </row>
    <row r="3" customFormat="false" ht="23.25" hidden="false" customHeight="true" outlineLevel="0" collapsed="false">
      <c r="A3" s="80" t="s">
        <v>18</v>
      </c>
      <c r="B3" s="119" t="s">
        <v>42</v>
      </c>
      <c r="C3" s="14" t="s">
        <v>58</v>
      </c>
      <c r="D3" s="14" t="s">
        <v>20</v>
      </c>
      <c r="E3" s="45" t="s">
        <v>121</v>
      </c>
    </row>
    <row r="4" customFormat="false" ht="19.5" hidden="false" customHeight="true" outlineLevel="0" collapsed="false">
      <c r="A4" s="80"/>
      <c r="B4" s="119"/>
      <c r="C4" s="14"/>
      <c r="D4" s="14"/>
      <c r="E4" s="45"/>
    </row>
    <row r="5" customFormat="false" ht="24.95" hidden="false" customHeight="true" outlineLevel="0" collapsed="false">
      <c r="A5" s="120" t="s">
        <v>122</v>
      </c>
      <c r="B5" s="17" t="s">
        <v>24</v>
      </c>
      <c r="C5" s="121" t="n">
        <v>149.0102</v>
      </c>
      <c r="D5" s="121" t="n">
        <v>1687.6022</v>
      </c>
      <c r="E5" s="122" t="n">
        <v>20.7004594135579</v>
      </c>
      <c r="H5" s="54"/>
    </row>
    <row r="6" customFormat="false" ht="24.95" hidden="false" customHeight="true" outlineLevel="0" collapsed="false">
      <c r="A6" s="34" t="s">
        <v>123</v>
      </c>
      <c r="B6" s="17" t="s">
        <v>24</v>
      </c>
      <c r="C6" s="121" t="n">
        <v>141.1621</v>
      </c>
      <c r="D6" s="121" t="n">
        <v>1583.0572</v>
      </c>
      <c r="E6" s="122" t="n">
        <v>25.9306900299033</v>
      </c>
      <c r="G6" s="54"/>
    </row>
    <row r="7" customFormat="false" ht="24.95" hidden="false" customHeight="true" outlineLevel="0" collapsed="false">
      <c r="A7" s="34" t="s">
        <v>124</v>
      </c>
      <c r="B7" s="17" t="s">
        <v>24</v>
      </c>
      <c r="C7" s="121" t="n">
        <v>3.6143</v>
      </c>
      <c r="D7" s="121" t="n">
        <v>26.4979</v>
      </c>
      <c r="E7" s="122" t="n">
        <v>43.431144887763</v>
      </c>
    </row>
    <row r="8" customFormat="false" ht="24.95" hidden="false" customHeight="true" outlineLevel="0" collapsed="false">
      <c r="A8" s="34" t="s">
        <v>125</v>
      </c>
      <c r="B8" s="17" t="s">
        <v>24</v>
      </c>
      <c r="C8" s="121" t="n">
        <v>4.8053</v>
      </c>
      <c r="D8" s="121" t="n">
        <v>46.4807</v>
      </c>
      <c r="E8" s="122" t="n">
        <v>77.6785168195719</v>
      </c>
    </row>
    <row r="9" customFormat="false" ht="24.95" hidden="false" customHeight="true" outlineLevel="0" collapsed="false">
      <c r="A9" s="34" t="s">
        <v>126</v>
      </c>
      <c r="B9" s="17" t="s">
        <v>24</v>
      </c>
      <c r="C9" s="121" t="n">
        <v>0.43</v>
      </c>
      <c r="D9" s="121" t="n">
        <v>4.636</v>
      </c>
      <c r="E9" s="123" t="n">
        <v>34.6891342242882</v>
      </c>
    </row>
    <row r="10" customFormat="false" ht="24.95" hidden="false" customHeight="true" outlineLevel="0" collapsed="false">
      <c r="A10" s="34" t="s">
        <v>127</v>
      </c>
      <c r="B10" s="17" t="s">
        <v>24</v>
      </c>
      <c r="C10" s="121" t="n">
        <v>7.8481</v>
      </c>
      <c r="D10" s="121" t="n">
        <v>104.545</v>
      </c>
      <c r="E10" s="122" t="n">
        <v>-25.9006986434679</v>
      </c>
      <c r="G10" s="54"/>
    </row>
    <row r="11" customFormat="false" ht="24.95" hidden="false" customHeight="true" outlineLevel="0" collapsed="false">
      <c r="A11" s="16" t="s">
        <v>128</v>
      </c>
      <c r="B11" s="17"/>
      <c r="C11" s="121"/>
      <c r="D11" s="124"/>
      <c r="E11" s="122"/>
      <c r="G11" s="54"/>
    </row>
    <row r="12" customFormat="false" ht="24.95" hidden="false" customHeight="true" outlineLevel="0" collapsed="false">
      <c r="A12" s="125" t="s">
        <v>129</v>
      </c>
      <c r="B12" s="17" t="s">
        <v>51</v>
      </c>
      <c r="C12" s="126" t="n">
        <v>16.2845</v>
      </c>
      <c r="D12" s="126" t="n">
        <v>1369.2841</v>
      </c>
      <c r="E12" s="122" t="n">
        <v>-0.445712910544422</v>
      </c>
      <c r="G12" s="54"/>
    </row>
    <row r="13" s="5" customFormat="true" ht="24.95" hidden="false" customHeight="true" outlineLevel="0" collapsed="false">
      <c r="A13" s="34" t="s">
        <v>130</v>
      </c>
      <c r="B13" s="17" t="s">
        <v>51</v>
      </c>
      <c r="C13" s="126" t="n">
        <v>7.43369999999999</v>
      </c>
      <c r="D13" s="126" t="n">
        <v>141.2703</v>
      </c>
      <c r="E13" s="122" t="n">
        <v>-31.5953213565277</v>
      </c>
      <c r="G13" s="54"/>
    </row>
    <row r="14" customFormat="false" ht="24.95" hidden="false" customHeight="true" outlineLevel="0" collapsed="false">
      <c r="A14" s="125" t="s">
        <v>131</v>
      </c>
      <c r="B14" s="17" t="s">
        <v>51</v>
      </c>
      <c r="C14" s="127" t="n">
        <v>9.02980000000001</v>
      </c>
      <c r="D14" s="127" t="n">
        <v>101.8862</v>
      </c>
      <c r="E14" s="122" t="n">
        <v>-34.1129621043251</v>
      </c>
    </row>
    <row r="15" customFormat="false" ht="24.95" hidden="false" customHeight="true" outlineLevel="0" collapsed="false">
      <c r="A15" s="16" t="s">
        <v>132</v>
      </c>
      <c r="B15" s="17" t="s">
        <v>51</v>
      </c>
      <c r="C15" s="127" t="n">
        <v>18.9763</v>
      </c>
      <c r="D15" s="127" t="n">
        <v>162.5955</v>
      </c>
      <c r="E15" s="122" t="n">
        <v>13.0717636136677</v>
      </c>
    </row>
    <row r="16" customFormat="false" ht="24.95" hidden="false" customHeight="true" outlineLevel="0" collapsed="false">
      <c r="A16" s="16" t="s">
        <v>133</v>
      </c>
      <c r="B16" s="17" t="s">
        <v>24</v>
      </c>
      <c r="C16" s="127" t="n">
        <v>10.3374</v>
      </c>
      <c r="D16" s="127" t="n">
        <v>93.7726</v>
      </c>
      <c r="E16" s="122" t="n">
        <v>3.08068255393805</v>
      </c>
    </row>
    <row r="17" customFormat="false" ht="24.95" hidden="false" customHeight="true" outlineLevel="0" collapsed="false">
      <c r="A17" s="16" t="s">
        <v>134</v>
      </c>
      <c r="B17" s="17" t="s">
        <v>51</v>
      </c>
      <c r="C17" s="126"/>
      <c r="D17" s="126" t="n">
        <v>55.8351</v>
      </c>
      <c r="E17" s="122" t="n">
        <v>-1.4823061938908</v>
      </c>
    </row>
    <row r="18" customFormat="false" ht="24.95" hidden="false" customHeight="true" outlineLevel="0" collapsed="false">
      <c r="A18" s="34" t="s">
        <v>135</v>
      </c>
      <c r="B18" s="17" t="s">
        <v>51</v>
      </c>
      <c r="C18" s="126"/>
      <c r="D18" s="126"/>
      <c r="E18" s="122"/>
    </row>
    <row r="19" customFormat="false" ht="24.95" hidden="false" customHeight="true" outlineLevel="0" collapsed="false">
      <c r="A19" s="16" t="s">
        <v>136</v>
      </c>
      <c r="B19" s="17"/>
      <c r="C19" s="121"/>
      <c r="D19" s="124"/>
      <c r="E19" s="128"/>
    </row>
    <row r="20" customFormat="false" ht="24.95" hidden="false" customHeight="true" outlineLevel="0" collapsed="false">
      <c r="A20" s="125" t="s">
        <v>137</v>
      </c>
      <c r="B20" s="17" t="s">
        <v>24</v>
      </c>
      <c r="C20" s="129" t="n">
        <v>10.0796</v>
      </c>
      <c r="D20" s="129" t="n">
        <v>89.7432</v>
      </c>
      <c r="E20" s="130" t="n">
        <v>25.3802908204893</v>
      </c>
    </row>
    <row r="21" customFormat="false" ht="24.95" hidden="false" customHeight="true" outlineLevel="0" collapsed="false">
      <c r="A21" s="125" t="s">
        <v>138</v>
      </c>
      <c r="B21" s="17" t="s">
        <v>24</v>
      </c>
      <c r="C21" s="129" t="n">
        <v>77.3571</v>
      </c>
      <c r="D21" s="129" t="n">
        <v>936.4929</v>
      </c>
      <c r="E21" s="130" t="n">
        <v>21.3167678014437</v>
      </c>
    </row>
    <row r="22" customFormat="false" ht="24.95" hidden="false" customHeight="true" outlineLevel="0" collapsed="false">
      <c r="A22" s="131" t="s">
        <v>139</v>
      </c>
      <c r="B22" s="17" t="s">
        <v>24</v>
      </c>
      <c r="C22" s="129" t="n">
        <v>77.2557999999999</v>
      </c>
      <c r="D22" s="129" t="n">
        <v>933.1188</v>
      </c>
      <c r="E22" s="130" t="n">
        <v>21.1318584129385</v>
      </c>
    </row>
    <row r="23" customFormat="false" ht="24.95" hidden="false" customHeight="true" outlineLevel="0" collapsed="false">
      <c r="A23" s="132" t="s">
        <v>140</v>
      </c>
      <c r="B23" s="56" t="s">
        <v>24</v>
      </c>
      <c r="C23" s="133" t="n">
        <v>61.5735</v>
      </c>
      <c r="D23" s="133" t="n">
        <v>661.3661</v>
      </c>
      <c r="E23" s="134" t="n">
        <v>19.2387977574601</v>
      </c>
    </row>
    <row r="24" customFormat="false" ht="12" hidden="false" customHeight="false" outlineLevel="0" collapsed="false">
      <c r="C24" s="135"/>
    </row>
    <row r="25" customFormat="false" ht="12" hidden="false" customHeight="false" outlineLevel="0" collapsed="false">
      <c r="C25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11.1015625" defaultRowHeight="19.5" zeroHeight="false" outlineLevelRow="0" outlineLevelCol="0"/>
  <cols>
    <col collapsed="false" customWidth="true" hidden="false" outlineLevel="0" max="1" min="1" style="136" width="37.33"/>
    <col collapsed="false" customWidth="true" hidden="false" outlineLevel="0" max="2" min="2" style="137" width="9.86"/>
    <col collapsed="false" customWidth="true" hidden="false" outlineLevel="0" max="3" min="3" style="138" width="10.64"/>
    <col collapsed="false" customWidth="true" hidden="false" outlineLevel="0" max="4" min="4" style="138" width="12.18"/>
    <col collapsed="false" customWidth="true" hidden="false" outlineLevel="0" max="5" min="5" style="138" width="12.33"/>
    <col collapsed="false" customWidth="false" hidden="false" outlineLevel="0" max="6" min="6" style="139" width="11.1"/>
    <col collapsed="false" customWidth="true" hidden="false" outlineLevel="0" max="7" min="7" style="140" width="11.72"/>
    <col collapsed="false" customWidth="false" hidden="false" outlineLevel="0" max="257" min="8" style="140" width="11.1"/>
  </cols>
  <sheetData>
    <row r="1" customFormat="false" ht="19.5" hidden="false" customHeight="true" outlineLevel="0" collapsed="false">
      <c r="A1" s="141" t="s">
        <v>9</v>
      </c>
      <c r="B1" s="141"/>
      <c r="C1" s="141"/>
      <c r="D1" s="141"/>
      <c r="E1" s="141"/>
    </row>
    <row r="2" customFormat="false" ht="19.5" hidden="false" customHeight="true" outlineLevel="0" collapsed="false">
      <c r="A2" s="142"/>
      <c r="B2" s="142"/>
      <c r="C2" s="142"/>
      <c r="D2" s="142"/>
      <c r="E2" s="142"/>
    </row>
    <row r="3" s="148" customFormat="true" ht="19.5" hidden="false" customHeight="true" outlineLevel="0" collapsed="false">
      <c r="A3" s="143" t="s">
        <v>18</v>
      </c>
      <c r="B3" s="144" t="s">
        <v>42</v>
      </c>
      <c r="C3" s="145" t="s">
        <v>58</v>
      </c>
      <c r="D3" s="145" t="s">
        <v>20</v>
      </c>
      <c r="E3" s="146" t="s">
        <v>141</v>
      </c>
      <c r="F3" s="147"/>
    </row>
    <row r="4" s="148" customFormat="true" ht="19.5" hidden="false" customHeight="true" outlineLevel="0" collapsed="false">
      <c r="A4" s="143"/>
      <c r="B4" s="144"/>
      <c r="C4" s="145"/>
      <c r="D4" s="145"/>
      <c r="E4" s="146"/>
      <c r="F4" s="147"/>
    </row>
    <row r="5" customFormat="false" ht="19.5" hidden="false" customHeight="true" outlineLevel="0" collapsed="false">
      <c r="A5" s="120" t="s">
        <v>142</v>
      </c>
      <c r="B5" s="149" t="s">
        <v>24</v>
      </c>
      <c r="C5" s="150" t="n">
        <v>95.49907</v>
      </c>
      <c r="D5" s="150" t="n">
        <v>778.22281</v>
      </c>
      <c r="E5" s="151" t="n">
        <v>9.34931127901153</v>
      </c>
    </row>
    <row r="6" customFormat="false" ht="19.5" hidden="false" customHeight="true" outlineLevel="0" collapsed="false">
      <c r="A6" s="152" t="s">
        <v>143</v>
      </c>
      <c r="B6" s="149" t="s">
        <v>24</v>
      </c>
      <c r="C6" s="153" t="n">
        <v>53.35577</v>
      </c>
      <c r="D6" s="153" t="n">
        <v>418.43911</v>
      </c>
      <c r="E6" s="123" t="n">
        <v>7.13351913185103</v>
      </c>
    </row>
    <row r="7" customFormat="false" ht="19.5" hidden="false" customHeight="true" outlineLevel="0" collapsed="false">
      <c r="A7" s="152" t="s">
        <v>144</v>
      </c>
      <c r="B7" s="149" t="s">
        <v>24</v>
      </c>
      <c r="C7" s="153" t="n">
        <v>48.48894</v>
      </c>
      <c r="D7" s="153" t="n">
        <v>340.89539</v>
      </c>
      <c r="E7" s="123" t="n">
        <v>5.6882960425941</v>
      </c>
    </row>
    <row r="8" customFormat="false" ht="19.5" hidden="false" customHeight="true" outlineLevel="0" collapsed="false">
      <c r="A8" s="120" t="s">
        <v>145</v>
      </c>
      <c r="B8" s="149" t="s">
        <v>24</v>
      </c>
      <c r="C8" s="154" t="n">
        <v>41.37</v>
      </c>
      <c r="D8" s="154" t="n">
        <v>358.52185</v>
      </c>
      <c r="E8" s="151" t="n">
        <v>9.8612764930716</v>
      </c>
      <c r="G8" s="155"/>
    </row>
    <row r="9" customFormat="false" ht="19.5" hidden="false" customHeight="true" outlineLevel="0" collapsed="false">
      <c r="A9" s="152" t="s">
        <v>146</v>
      </c>
      <c r="B9" s="149" t="s">
        <v>24</v>
      </c>
      <c r="C9" s="153" t="n">
        <v>34.9487</v>
      </c>
      <c r="D9" s="153" t="n">
        <v>316.61012</v>
      </c>
      <c r="E9" s="123" t="n">
        <v>9.71616095809711</v>
      </c>
    </row>
    <row r="10" customFormat="false" ht="19.5" hidden="false" customHeight="true" outlineLevel="0" collapsed="false">
      <c r="A10" s="152" t="s">
        <v>147</v>
      </c>
      <c r="B10" s="149" t="s">
        <v>24</v>
      </c>
      <c r="C10" s="153" t="n">
        <v>6.4213</v>
      </c>
      <c r="D10" s="153" t="n">
        <v>41.91173</v>
      </c>
      <c r="E10" s="123" t="n">
        <v>10.970038267329</v>
      </c>
      <c r="F10" s="156"/>
    </row>
    <row r="11" customFormat="false" ht="19.5" hidden="false" customHeight="true" outlineLevel="0" collapsed="false">
      <c r="A11" s="157" t="s">
        <v>148</v>
      </c>
      <c r="B11" s="149" t="s">
        <v>24</v>
      </c>
      <c r="C11" s="153" t="n">
        <v>18.03698</v>
      </c>
      <c r="D11" s="153" t="n">
        <v>162.85688</v>
      </c>
      <c r="E11" s="123" t="n">
        <v>9.77059958637408</v>
      </c>
    </row>
    <row r="12" customFormat="false" ht="19.5" hidden="false" customHeight="true" outlineLevel="0" collapsed="false">
      <c r="A12" s="157" t="s">
        <v>149</v>
      </c>
      <c r="B12" s="149" t="s">
        <v>24</v>
      </c>
      <c r="C12" s="153" t="n">
        <v>23.33302</v>
      </c>
      <c r="D12" s="153" t="n">
        <v>195.66497</v>
      </c>
      <c r="E12" s="123" t="n">
        <v>9.93686527842863</v>
      </c>
    </row>
    <row r="13" customFormat="false" ht="19.5" hidden="false" customHeight="true" outlineLevel="0" collapsed="false">
      <c r="A13" s="120" t="s">
        <v>150</v>
      </c>
      <c r="B13" s="149"/>
      <c r="C13" s="153"/>
      <c r="D13" s="153"/>
      <c r="E13" s="123"/>
    </row>
    <row r="14" customFormat="false" ht="19.5" hidden="false" customHeight="true" outlineLevel="0" collapsed="false">
      <c r="A14" s="157" t="s">
        <v>151</v>
      </c>
      <c r="B14" s="149" t="s">
        <v>24</v>
      </c>
      <c r="C14" s="153" t="n">
        <v>2.37804</v>
      </c>
      <c r="D14" s="153" t="n">
        <v>22.30372</v>
      </c>
      <c r="E14" s="123" t="n">
        <v>10.2639070022217</v>
      </c>
    </row>
    <row r="15" customFormat="false" ht="19.5" hidden="false" customHeight="true" outlineLevel="0" collapsed="false">
      <c r="A15" s="157" t="s">
        <v>152</v>
      </c>
      <c r="B15" s="149" t="s">
        <v>24</v>
      </c>
      <c r="C15" s="153" t="n">
        <v>0.61387</v>
      </c>
      <c r="D15" s="153" t="n">
        <v>4.85863</v>
      </c>
      <c r="E15" s="123" t="n">
        <v>20.4706623291611</v>
      </c>
    </row>
    <row r="16" customFormat="false" ht="19.5" hidden="false" customHeight="true" outlineLevel="0" collapsed="false">
      <c r="A16" s="157" t="s">
        <v>153</v>
      </c>
      <c r="B16" s="149" t="s">
        <v>24</v>
      </c>
      <c r="C16" s="153" t="n">
        <v>0.7064</v>
      </c>
      <c r="D16" s="153" t="n">
        <v>5.98819</v>
      </c>
      <c r="E16" s="123" t="n">
        <v>12.5538269530421</v>
      </c>
    </row>
    <row r="17" customFormat="false" ht="19.5" hidden="false" customHeight="true" outlineLevel="0" collapsed="false">
      <c r="A17" s="157" t="s">
        <v>154</v>
      </c>
      <c r="B17" s="149" t="s">
        <v>24</v>
      </c>
      <c r="C17" s="153" t="n">
        <v>2.01557</v>
      </c>
      <c r="D17" s="153" t="n">
        <v>19.98094</v>
      </c>
      <c r="E17" s="123" t="n">
        <v>36.2687710267212</v>
      </c>
    </row>
    <row r="18" customFormat="false" ht="19.5" hidden="false" customHeight="true" outlineLevel="0" collapsed="false">
      <c r="A18" s="157" t="s">
        <v>155</v>
      </c>
      <c r="B18" s="149" t="s">
        <v>24</v>
      </c>
      <c r="C18" s="153" t="n">
        <v>0.95855</v>
      </c>
      <c r="D18" s="153" t="n">
        <v>8.2715</v>
      </c>
      <c r="E18" s="123" t="n">
        <v>15.5174508651065</v>
      </c>
    </row>
    <row r="19" customFormat="false" ht="19.5" hidden="false" customHeight="true" outlineLevel="0" collapsed="false">
      <c r="A19" s="157" t="s">
        <v>156</v>
      </c>
      <c r="B19" s="149" t="s">
        <v>24</v>
      </c>
      <c r="C19" s="153" t="n">
        <v>1.64412</v>
      </c>
      <c r="D19" s="153" t="n">
        <v>13.07028</v>
      </c>
      <c r="E19" s="123" t="n">
        <v>17.3940691667086</v>
      </c>
    </row>
    <row r="20" customFormat="false" ht="19.5" hidden="false" customHeight="true" outlineLevel="0" collapsed="false">
      <c r="A20" s="157" t="s">
        <v>157</v>
      </c>
      <c r="B20" s="149" t="s">
        <v>24</v>
      </c>
      <c r="C20" s="153" t="n">
        <v>0.45848</v>
      </c>
      <c r="D20" s="153" t="n">
        <v>5.2573</v>
      </c>
      <c r="E20" s="123" t="n">
        <v>5.99331052433149</v>
      </c>
    </row>
    <row r="21" customFormat="false" ht="19.5" hidden="false" customHeight="true" outlineLevel="0" collapsed="false">
      <c r="A21" s="157" t="s">
        <v>158</v>
      </c>
      <c r="B21" s="149" t="s">
        <v>24</v>
      </c>
      <c r="C21" s="153" t="n">
        <v>0.38317</v>
      </c>
      <c r="D21" s="153" t="n">
        <v>3.14316</v>
      </c>
      <c r="E21" s="123" t="n">
        <v>20.3035951452335</v>
      </c>
    </row>
    <row r="22" customFormat="false" ht="19.5" hidden="false" customHeight="true" outlineLevel="0" collapsed="false">
      <c r="A22" s="157" t="s">
        <v>159</v>
      </c>
      <c r="B22" s="149" t="s">
        <v>24</v>
      </c>
      <c r="C22" s="153" t="n">
        <v>2.73576</v>
      </c>
      <c r="D22" s="153" t="n">
        <v>26.64695</v>
      </c>
      <c r="E22" s="123" t="n">
        <v>-7.73568181267335</v>
      </c>
    </row>
    <row r="23" customFormat="false" ht="19.5" hidden="false" customHeight="true" outlineLevel="0" collapsed="false">
      <c r="A23" s="158" t="s">
        <v>160</v>
      </c>
      <c r="B23" s="159" t="s">
        <v>24</v>
      </c>
      <c r="C23" s="160" t="n">
        <v>3.35763</v>
      </c>
      <c r="D23" s="160" t="n">
        <v>30.35488</v>
      </c>
      <c r="E23" s="161" t="n">
        <v>3.59136347317568</v>
      </c>
    </row>
    <row r="24" customFormat="false" ht="19.5" hidden="false" customHeight="true" outlineLevel="0" collapsed="false">
      <c r="A24" s="162"/>
      <c r="B24" s="162"/>
      <c r="C24" s="162"/>
      <c r="D24" s="162"/>
      <c r="E24" s="162"/>
    </row>
    <row r="25" customFormat="false" ht="19.5" hidden="false" customHeight="true" outlineLevel="0" collapsed="false">
      <c r="A25" s="163"/>
      <c r="B25" s="163"/>
      <c r="C25" s="163"/>
      <c r="D25" s="163"/>
      <c r="E25" s="163"/>
    </row>
    <row r="26" customFormat="false" ht="19.5" hidden="false" customHeight="true" outlineLevel="0" collapsed="false">
      <c r="B26" s="137" t="n">
        <v>14</v>
      </c>
    </row>
    <row r="28" customFormat="false" ht="19.5" hidden="false" customHeight="true" outlineLevel="0" collapsed="false">
      <c r="A28" s="164"/>
      <c r="B28" s="164"/>
      <c r="C28" s="164"/>
      <c r="D28" s="164"/>
      <c r="E28" s="164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24:E24"/>
    <mergeCell ref="A25:E25"/>
    <mergeCell ref="A28:E28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5-11-16T00:28:00Z</cp:lastPrinted>
  <dcterms:modified xsi:type="dcterms:W3CDTF">2015-11-20T00:04:46Z</dcterms:modified>
  <cp:revision>0</cp:revision>
  <dc:subject/>
  <dc:title/>
</cp:coreProperties>
</file>