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4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4" name="_xlnm.Print_Area" vbProcedure="false">九地市4!$A$1:$U$17</definedName>
    <definedName function="false" hidden="false" localSheetId="18" name="_xlnm.Print_Area" vbProcedure="false">分县2!$A$1:$W$17</definedName>
    <definedName function="false" hidden="false" localSheetId="19" name="_xlnm.Print_Area" vbProcedure="false">分县3!$A$1:$Y$17</definedName>
    <definedName function="false" hidden="false" localSheetId="20" name="_xlnm.Print_Area" vbProcedure="false">分县4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72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r>
      <rPr>
        <sz val="10"/>
        <color rgb="FF000000"/>
        <rFont val="Noto Sans"/>
        <family val="2"/>
      </rPr>
      <t xml:space="preserve">　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r>
      <rPr>
        <sz val="10"/>
        <color rgb="FF000000"/>
        <rFont val="Noto Sans"/>
        <family val="2"/>
      </rPr>
      <t xml:space="preserve">   　 ２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非税收入 </t>
    </r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单位：元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全体居民
人均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"/>
    <numFmt numFmtId="170" formatCode="0_ "/>
    <numFmt numFmtId="171" formatCode="0.00_);[RED]\(0.00\)"/>
    <numFmt numFmtId="172" formatCode="@"/>
    <numFmt numFmtId="173" formatCode="0.0000_);[RED]\(0.0000\)"/>
    <numFmt numFmtId="174" formatCode="0.00000_);[RED]\(0.00000\)"/>
    <numFmt numFmtId="175" formatCode="0.000_ "/>
    <numFmt numFmtId="176" formatCode="_ * #,##0.00_ ;_ * \-#,##0.00_ ;_ * \-??_ ;_ @_ "/>
    <numFmt numFmtId="177" formatCode="0_);[RED]\(0\)"/>
    <numFmt numFmtId="178" formatCode="0.0_);[RED]\(0.0\)"/>
    <numFmt numFmtId="179" formatCode="0;_밀"/>
    <numFmt numFmtId="180" formatCode="0.00;_᐀"/>
    <numFmt numFmtId="181" formatCode="_ * #,##0.0_ ;_ * \-#,##0.0_ ;_ * \-??_ ;_ @_ "/>
    <numFmt numFmtId="182" formatCode="0;_᐀"/>
    <numFmt numFmtId="183" formatCode="_ * #,##0_ ;_ * \-#,##0_ ;_ * \-??_ ;_ @_ "/>
    <numFmt numFmtId="184" formatCode="_ * #,##0.000_ ;_ * \-#,##0.000_ ;_ * \-??_ ;_ @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53910444814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8"/>
      <c r="B2" s="168"/>
      <c r="C2" s="168"/>
      <c r="D2" s="168"/>
      <c r="E2" s="168"/>
    </row>
    <row r="3" customFormat="false" ht="23.25" hidden="false" customHeight="true" outlineLevel="0" collapsed="false">
      <c r="A3" s="48" t="s">
        <v>21</v>
      </c>
      <c r="B3" s="169" t="s">
        <v>68</v>
      </c>
      <c r="C3" s="13" t="s">
        <v>98</v>
      </c>
      <c r="D3" s="13" t="s">
        <v>23</v>
      </c>
      <c r="E3" s="68" t="s">
        <v>160</v>
      </c>
    </row>
    <row r="4" customFormat="false" ht="19.5" hidden="false" customHeight="true" outlineLevel="0" collapsed="false">
      <c r="A4" s="48"/>
      <c r="B4" s="169"/>
      <c r="C4" s="13"/>
      <c r="D4" s="13"/>
      <c r="E4" s="68"/>
    </row>
    <row r="5" customFormat="false" ht="24.95" hidden="false" customHeight="true" outlineLevel="0" collapsed="false">
      <c r="A5" s="23" t="s">
        <v>161</v>
      </c>
      <c r="B5" s="20" t="s">
        <v>27</v>
      </c>
      <c r="C5" s="170" t="n">
        <v>221.8094</v>
      </c>
      <c r="D5" s="170" t="n">
        <v>1538.592</v>
      </c>
      <c r="E5" s="171" t="n">
        <v>20.8858925052793</v>
      </c>
      <c r="H5" s="114"/>
    </row>
    <row r="6" customFormat="false" ht="24.95" hidden="false" customHeight="true" outlineLevel="0" collapsed="false">
      <c r="A6" s="25" t="s">
        <v>162</v>
      </c>
      <c r="B6" s="20" t="s">
        <v>27</v>
      </c>
      <c r="C6" s="170" t="n">
        <v>211.1742</v>
      </c>
      <c r="D6" s="170" t="n">
        <v>1441.8951</v>
      </c>
      <c r="E6" s="171" t="n">
        <v>25.8900559352225</v>
      </c>
    </row>
    <row r="7" customFormat="false" ht="24.95" hidden="false" customHeight="true" outlineLevel="0" collapsed="false">
      <c r="A7" s="25" t="s">
        <v>163</v>
      </c>
      <c r="B7" s="20" t="s">
        <v>27</v>
      </c>
      <c r="C7" s="170" t="n">
        <v>2.4771</v>
      </c>
      <c r="D7" s="170" t="n">
        <v>22.8836</v>
      </c>
      <c r="E7" s="171" t="n">
        <v>42.1933351146129</v>
      </c>
    </row>
    <row r="8" customFormat="false" ht="24.95" hidden="false" customHeight="true" outlineLevel="0" collapsed="false">
      <c r="A8" s="25" t="s">
        <v>164</v>
      </c>
      <c r="B8" s="20" t="s">
        <v>27</v>
      </c>
      <c r="C8" s="170" t="n">
        <v>4.7278</v>
      </c>
      <c r="D8" s="170" t="n">
        <v>41.6754</v>
      </c>
      <c r="E8" s="171" t="n">
        <v>82.3653222595142</v>
      </c>
    </row>
    <row r="9" customFormat="false" ht="24.95" hidden="false" customHeight="true" outlineLevel="0" collapsed="false">
      <c r="A9" s="25" t="s">
        <v>165</v>
      </c>
      <c r="B9" s="20" t="s">
        <v>27</v>
      </c>
      <c r="C9" s="170" t="n">
        <v>0.450000000000001</v>
      </c>
      <c r="D9" s="170" t="n">
        <v>4.206</v>
      </c>
      <c r="E9" s="29" t="n">
        <v>33.5662114957129</v>
      </c>
    </row>
    <row r="10" customFormat="false" ht="24.95" hidden="false" customHeight="true" outlineLevel="0" collapsed="false">
      <c r="A10" s="25" t="s">
        <v>166</v>
      </c>
      <c r="B10" s="20" t="s">
        <v>27</v>
      </c>
      <c r="C10" s="170" t="n">
        <v>10.6352</v>
      </c>
      <c r="D10" s="170" t="n">
        <v>96.6969</v>
      </c>
      <c r="E10" s="171" t="n">
        <v>-24.1017304889277</v>
      </c>
    </row>
    <row r="11" customFormat="false" ht="24.95" hidden="false" customHeight="true" outlineLevel="0" collapsed="false">
      <c r="A11" s="23" t="s">
        <v>167</v>
      </c>
      <c r="B11" s="20"/>
      <c r="C11" s="172"/>
      <c r="D11" s="172"/>
      <c r="E11" s="171"/>
    </row>
    <row r="12" customFormat="false" ht="24.95" hidden="false" customHeight="true" outlineLevel="0" collapsed="false">
      <c r="A12" s="31" t="s">
        <v>168</v>
      </c>
      <c r="B12" s="20" t="s">
        <v>79</v>
      </c>
      <c r="C12" s="173" t="n">
        <v>9.0291000000002</v>
      </c>
      <c r="D12" s="173" t="n">
        <v>1352.9996</v>
      </c>
      <c r="E12" s="171" t="n">
        <v>-0.390934409141002</v>
      </c>
    </row>
    <row r="13" s="4" customFormat="true" ht="24.95" hidden="false" customHeight="true" outlineLevel="0" collapsed="false">
      <c r="A13" s="25" t="s">
        <v>169</v>
      </c>
      <c r="B13" s="20" t="s">
        <v>79</v>
      </c>
      <c r="C13" s="173" t="n">
        <v>9.0291</v>
      </c>
      <c r="D13" s="173" t="n">
        <v>133.8366</v>
      </c>
      <c r="E13" s="171" t="n">
        <v>-30.1154502874508</v>
      </c>
    </row>
    <row r="14" customFormat="false" ht="24.95" hidden="false" customHeight="true" outlineLevel="0" collapsed="false">
      <c r="A14" s="31" t="s">
        <v>170</v>
      </c>
      <c r="B14" s="20" t="s">
        <v>79</v>
      </c>
      <c r="C14" s="174" t="n">
        <v>14.1697</v>
      </c>
      <c r="D14" s="174" t="n">
        <v>92.8564</v>
      </c>
      <c r="E14" s="171" t="n">
        <v>-31.6386884367284</v>
      </c>
    </row>
    <row r="15" customFormat="false" ht="24.95" hidden="false" customHeight="true" outlineLevel="0" collapsed="false">
      <c r="A15" s="23" t="s">
        <v>171</v>
      </c>
      <c r="B15" s="20" t="s">
        <v>79</v>
      </c>
      <c r="C15" s="174" t="n">
        <v>22.8136</v>
      </c>
      <c r="D15" s="174" t="n">
        <v>143.6192</v>
      </c>
      <c r="E15" s="171" t="n">
        <v>11.2478543498603</v>
      </c>
      <c r="H15" s="114"/>
      <c r="J15" s="114"/>
    </row>
    <row r="16" customFormat="false" ht="24.95" hidden="false" customHeight="true" outlineLevel="0" collapsed="false">
      <c r="A16" s="23" t="s">
        <v>172</v>
      </c>
      <c r="B16" s="20" t="s">
        <v>27</v>
      </c>
      <c r="C16" s="174" t="n">
        <v>12.5023</v>
      </c>
      <c r="D16" s="174" t="n">
        <v>83.4352</v>
      </c>
      <c r="E16" s="171" t="n">
        <v>5.54764211927164</v>
      </c>
    </row>
    <row r="17" customFormat="false" ht="24.95" hidden="false" customHeight="true" outlineLevel="0" collapsed="false">
      <c r="A17" s="23" t="s">
        <v>173</v>
      </c>
      <c r="B17" s="20" t="s">
        <v>79</v>
      </c>
      <c r="C17" s="173"/>
      <c r="D17" s="173" t="n">
        <v>55.79</v>
      </c>
      <c r="E17" s="171" t="n">
        <v>5.02635542168675</v>
      </c>
    </row>
    <row r="18" customFormat="false" ht="24.95" hidden="false" customHeight="true" outlineLevel="0" collapsed="false">
      <c r="A18" s="25" t="s">
        <v>174</v>
      </c>
      <c r="B18" s="20" t="s">
        <v>79</v>
      </c>
      <c r="C18" s="173"/>
      <c r="D18" s="173" t="n">
        <v>24.5773</v>
      </c>
      <c r="E18" s="171" t="n">
        <v>2.66378719778109</v>
      </c>
    </row>
    <row r="19" customFormat="false" ht="24.95" hidden="false" customHeight="true" outlineLevel="0" collapsed="false">
      <c r="A19" s="23" t="s">
        <v>175</v>
      </c>
      <c r="B19" s="20"/>
      <c r="C19" s="172"/>
      <c r="D19" s="172"/>
      <c r="E19" s="175"/>
    </row>
    <row r="20" customFormat="false" ht="24.95" hidden="false" customHeight="true" outlineLevel="0" collapsed="false">
      <c r="A20" s="31" t="s">
        <v>176</v>
      </c>
      <c r="B20" s="20" t="s">
        <v>27</v>
      </c>
      <c r="C20" s="174" t="n">
        <v>13.6794</v>
      </c>
      <c r="D20" s="174" t="n">
        <v>79.6636</v>
      </c>
      <c r="E20" s="171" t="n">
        <v>10.1311671219545</v>
      </c>
      <c r="F20" s="176"/>
      <c r="G20" s="82"/>
    </row>
    <row r="21" customFormat="false" ht="24.95" hidden="false" customHeight="true" outlineLevel="0" collapsed="false">
      <c r="A21" s="31" t="s">
        <v>177</v>
      </c>
      <c r="B21" s="20" t="s">
        <v>27</v>
      </c>
      <c r="C21" s="170" t="n">
        <v>128.5958</v>
      </c>
      <c r="D21" s="170" t="n">
        <v>859.1358</v>
      </c>
      <c r="E21" s="171" t="n">
        <v>22.593106447792</v>
      </c>
      <c r="G21" s="82"/>
    </row>
    <row r="22" customFormat="false" ht="24.95" hidden="false" customHeight="true" outlineLevel="0" collapsed="false">
      <c r="A22" s="177" t="s">
        <v>178</v>
      </c>
      <c r="B22" s="20" t="s">
        <v>27</v>
      </c>
      <c r="C22" s="170" t="n">
        <v>128.481</v>
      </c>
      <c r="D22" s="170" t="n">
        <v>855.863</v>
      </c>
      <c r="E22" s="171" t="n">
        <v>22.4068057636518</v>
      </c>
      <c r="G22" s="82"/>
    </row>
    <row r="23" customFormat="false" ht="24.95" hidden="false" customHeight="true" outlineLevel="0" collapsed="false">
      <c r="A23" s="178" t="s">
        <v>179</v>
      </c>
      <c r="B23" s="39" t="s">
        <v>27</v>
      </c>
      <c r="C23" s="179" t="n">
        <v>79.5341999999999</v>
      </c>
      <c r="D23" s="179" t="n">
        <v>599.7926</v>
      </c>
      <c r="E23" s="180" t="n">
        <v>20.0483161404731</v>
      </c>
      <c r="G23" s="82"/>
    </row>
    <row r="25" customFormat="false" ht="12" hidden="false" customHeight="false" outlineLevel="0" collapsed="false">
      <c r="C25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9" width="37.33"/>
    <col collapsed="false" customWidth="true" hidden="false" outlineLevel="0" max="2" min="2" style="181" width="9.86"/>
    <col collapsed="false" customWidth="true" hidden="false" outlineLevel="0" max="3" min="3" style="182" width="10.64"/>
    <col collapsed="false" customWidth="true" hidden="false" outlineLevel="0" max="4" min="4" style="182" width="12.18"/>
    <col collapsed="false" customWidth="true" hidden="false" outlineLevel="0" max="5" min="5" style="182" width="12.33"/>
    <col collapsed="false" customWidth="false" hidden="false" outlineLevel="0" max="6" min="6" style="65" width="11.1"/>
    <col collapsed="false" customWidth="true" hidden="false" outlineLevel="0" max="7" min="7" style="183" width="11.72"/>
    <col collapsed="false" customWidth="false" hidden="false" outlineLevel="0" max="257" min="8" style="183" width="11.1"/>
  </cols>
  <sheetData>
    <row r="1" customFormat="false" ht="30" hidden="false" customHeight="true" outlineLevel="0" collapsed="false">
      <c r="A1" s="89" t="s">
        <v>11</v>
      </c>
      <c r="B1" s="89"/>
      <c r="C1" s="89"/>
      <c r="D1" s="89"/>
      <c r="E1" s="89"/>
    </row>
    <row r="2" customFormat="false" ht="15" hidden="false" customHeight="false" outlineLevel="0" collapsed="false">
      <c r="A2" s="184"/>
      <c r="B2" s="184"/>
      <c r="C2" s="184"/>
      <c r="D2" s="184"/>
      <c r="E2" s="184"/>
    </row>
    <row r="3" s="189" customFormat="true" ht="24.95" hidden="false" customHeight="true" outlineLevel="0" collapsed="false">
      <c r="A3" s="91" t="s">
        <v>21</v>
      </c>
      <c r="B3" s="185" t="s">
        <v>68</v>
      </c>
      <c r="C3" s="186" t="s">
        <v>98</v>
      </c>
      <c r="D3" s="186" t="s">
        <v>23</v>
      </c>
      <c r="E3" s="187" t="s">
        <v>180</v>
      </c>
      <c r="F3" s="188"/>
    </row>
    <row r="4" s="189" customFormat="true" ht="24.95" hidden="false" customHeight="true" outlineLevel="0" collapsed="false">
      <c r="A4" s="91"/>
      <c r="B4" s="185"/>
      <c r="C4" s="186"/>
      <c r="D4" s="186"/>
      <c r="E4" s="187"/>
      <c r="F4" s="188"/>
    </row>
    <row r="5" customFormat="false" ht="24.95" hidden="false" customHeight="true" outlineLevel="0" collapsed="false">
      <c r="A5" s="71" t="s">
        <v>181</v>
      </c>
      <c r="B5" s="190" t="s">
        <v>27</v>
      </c>
      <c r="C5" s="191" t="n">
        <v>75.40452</v>
      </c>
      <c r="D5" s="191" t="n">
        <v>682.72374</v>
      </c>
      <c r="E5" s="192" t="n">
        <v>9.63762820126688</v>
      </c>
    </row>
    <row r="6" customFormat="false" ht="24.95" hidden="false" customHeight="true" outlineLevel="0" collapsed="false">
      <c r="A6" s="83" t="s">
        <v>182</v>
      </c>
      <c r="B6" s="190" t="s">
        <v>27</v>
      </c>
      <c r="C6" s="193" t="n">
        <v>38.71564</v>
      </c>
      <c r="D6" s="193" t="n">
        <v>365.08334</v>
      </c>
      <c r="E6" s="29" t="n">
        <v>7.49461258407436</v>
      </c>
    </row>
    <row r="7" customFormat="false" ht="24.95" hidden="false" customHeight="true" outlineLevel="0" collapsed="false">
      <c r="A7" s="83" t="s">
        <v>183</v>
      </c>
      <c r="B7" s="190" t="s">
        <v>27</v>
      </c>
      <c r="C7" s="193" t="n">
        <v>34.1095</v>
      </c>
      <c r="D7" s="193" t="n">
        <v>292.40645</v>
      </c>
      <c r="E7" s="29" t="n">
        <v>5.99168585337264</v>
      </c>
    </row>
    <row r="8" customFormat="false" ht="24.95" hidden="false" customHeight="true" outlineLevel="0" collapsed="false">
      <c r="A8" s="71" t="s">
        <v>184</v>
      </c>
      <c r="B8" s="190" t="s">
        <v>27</v>
      </c>
      <c r="C8" s="191" t="n">
        <v>33.89428</v>
      </c>
      <c r="D8" s="191" t="n">
        <v>317.15185</v>
      </c>
      <c r="E8" s="192" t="n">
        <v>10.1225295665896</v>
      </c>
      <c r="G8" s="194"/>
    </row>
    <row r="9" customFormat="false" ht="24.95" hidden="false" customHeight="true" outlineLevel="0" collapsed="false">
      <c r="A9" s="83" t="s">
        <v>185</v>
      </c>
      <c r="B9" s="190" t="s">
        <v>27</v>
      </c>
      <c r="C9" s="193" t="n">
        <v>27.79</v>
      </c>
      <c r="D9" s="193" t="n">
        <v>281.66142</v>
      </c>
      <c r="E9" s="29" t="n">
        <v>10.0438000715129</v>
      </c>
    </row>
    <row r="10" customFormat="false" ht="24.95" hidden="false" customHeight="true" outlineLevel="0" collapsed="false">
      <c r="A10" s="83" t="s">
        <v>186</v>
      </c>
      <c r="B10" s="190" t="s">
        <v>27</v>
      </c>
      <c r="C10" s="193" t="n">
        <v>6.09806</v>
      </c>
      <c r="D10" s="193" t="n">
        <v>35.49043</v>
      </c>
      <c r="E10" s="29" t="n">
        <v>10.7513651055979</v>
      </c>
      <c r="F10" s="195"/>
    </row>
    <row r="11" customFormat="false" ht="24.95" hidden="false" customHeight="true" outlineLevel="0" collapsed="false">
      <c r="A11" s="196" t="s">
        <v>187</v>
      </c>
      <c r="B11" s="190" t="s">
        <v>27</v>
      </c>
      <c r="C11" s="193" t="n">
        <v>16.30419</v>
      </c>
      <c r="D11" s="193" t="n">
        <v>144.8199</v>
      </c>
      <c r="E11" s="29" t="n">
        <v>10.6910490838938</v>
      </c>
      <c r="G11" s="194"/>
    </row>
    <row r="12" customFormat="false" ht="24.95" hidden="false" customHeight="true" outlineLevel="0" collapsed="false">
      <c r="A12" s="196" t="s">
        <v>188</v>
      </c>
      <c r="B12" s="190" t="s">
        <v>27</v>
      </c>
      <c r="C12" s="193" t="n">
        <v>17.59009</v>
      </c>
      <c r="D12" s="193" t="n">
        <v>172.33195</v>
      </c>
      <c r="E12" s="29" t="n">
        <v>9.64927023137869</v>
      </c>
    </row>
    <row r="13" customFormat="false" ht="24.95" hidden="false" customHeight="true" outlineLevel="0" collapsed="false">
      <c r="A13" s="71" t="s">
        <v>189</v>
      </c>
      <c r="B13" s="190"/>
      <c r="C13" s="193"/>
      <c r="D13" s="193"/>
      <c r="E13" s="29"/>
    </row>
    <row r="14" customFormat="false" ht="24.95" hidden="false" customHeight="true" outlineLevel="0" collapsed="false">
      <c r="A14" s="196" t="s">
        <v>190</v>
      </c>
      <c r="B14" s="190" t="s">
        <v>27</v>
      </c>
      <c r="C14" s="22" t="n">
        <v>2.28174</v>
      </c>
      <c r="D14" s="22" t="n">
        <v>19.92568</v>
      </c>
      <c r="E14" s="197" t="n">
        <v>10.4588946172182</v>
      </c>
    </row>
    <row r="15" customFormat="false" ht="24.95" hidden="false" customHeight="true" outlineLevel="0" collapsed="false">
      <c r="A15" s="196" t="s">
        <v>191</v>
      </c>
      <c r="B15" s="190" t="s">
        <v>27</v>
      </c>
      <c r="C15" s="22" t="n">
        <v>0.49166</v>
      </c>
      <c r="D15" s="22" t="n">
        <v>4.24476</v>
      </c>
      <c r="E15" s="197" t="n">
        <v>20.9378125115745</v>
      </c>
    </row>
    <row r="16" customFormat="false" ht="24.95" hidden="false" customHeight="true" outlineLevel="0" collapsed="false">
      <c r="A16" s="196" t="s">
        <v>192</v>
      </c>
      <c r="B16" s="190" t="s">
        <v>27</v>
      </c>
      <c r="C16" s="22" t="n">
        <v>0.58561</v>
      </c>
      <c r="D16" s="22" t="n">
        <v>5.28179</v>
      </c>
      <c r="E16" s="197" t="n">
        <v>12.6431020951341</v>
      </c>
    </row>
    <row r="17" customFormat="false" ht="24.95" hidden="false" customHeight="true" outlineLevel="0" collapsed="false">
      <c r="A17" s="196" t="s">
        <v>193</v>
      </c>
      <c r="B17" s="190" t="s">
        <v>27</v>
      </c>
      <c r="C17" s="22" t="n">
        <v>1.49428</v>
      </c>
      <c r="D17" s="22" t="n">
        <v>17.96537</v>
      </c>
      <c r="E17" s="197" t="n">
        <v>38.919995638783</v>
      </c>
    </row>
    <row r="18" customFormat="false" ht="24.95" hidden="false" customHeight="true" outlineLevel="0" collapsed="false">
      <c r="A18" s="196" t="s">
        <v>194</v>
      </c>
      <c r="B18" s="190" t="s">
        <v>27</v>
      </c>
      <c r="C18" s="22" t="n">
        <v>0.93365</v>
      </c>
      <c r="D18" s="22" t="n">
        <v>7.31295</v>
      </c>
      <c r="E18" s="197" t="n">
        <v>15.8600923971939</v>
      </c>
    </row>
    <row r="19" customFormat="false" ht="24.95" hidden="false" customHeight="true" outlineLevel="0" collapsed="false">
      <c r="A19" s="196" t="s">
        <v>195</v>
      </c>
      <c r="B19" s="190" t="s">
        <v>27</v>
      </c>
      <c r="C19" s="22" t="n">
        <v>1.45687</v>
      </c>
      <c r="D19" s="22" t="n">
        <v>11.42616</v>
      </c>
      <c r="E19" s="197" t="n">
        <v>18.2767405100962</v>
      </c>
    </row>
    <row r="20" customFormat="false" ht="24.95" hidden="false" customHeight="true" outlineLevel="0" collapsed="false">
      <c r="A20" s="196" t="s">
        <v>196</v>
      </c>
      <c r="B20" s="190" t="s">
        <v>27</v>
      </c>
      <c r="C20" s="22" t="n">
        <v>0.58225</v>
      </c>
      <c r="D20" s="22" t="n">
        <v>4.79882</v>
      </c>
      <c r="E20" s="197" t="n">
        <v>7.72995337288891</v>
      </c>
    </row>
    <row r="21" customFormat="false" ht="24.95" hidden="false" customHeight="true" outlineLevel="0" collapsed="false">
      <c r="A21" s="196" t="s">
        <v>197</v>
      </c>
      <c r="B21" s="190" t="s">
        <v>27</v>
      </c>
      <c r="C21" s="198" t="n">
        <v>0.30428</v>
      </c>
      <c r="D21" s="198" t="n">
        <v>2.75999</v>
      </c>
      <c r="E21" s="199" t="n">
        <v>21.5003587795333</v>
      </c>
    </row>
    <row r="22" customFormat="false" ht="24.95" hidden="false" customHeight="true" outlineLevel="0" collapsed="false">
      <c r="A22" s="196" t="s">
        <v>198</v>
      </c>
      <c r="B22" s="190" t="s">
        <v>27</v>
      </c>
      <c r="C22" s="198" t="n">
        <v>2.47834</v>
      </c>
      <c r="D22" s="198" t="n">
        <v>23.91119</v>
      </c>
      <c r="E22" s="199" t="n">
        <v>-7.86762110701312</v>
      </c>
    </row>
    <row r="23" customFormat="false" ht="24.95" hidden="false" customHeight="true" outlineLevel="0" collapsed="false">
      <c r="A23" s="200" t="s">
        <v>199</v>
      </c>
      <c r="B23" s="201" t="s">
        <v>27</v>
      </c>
      <c r="C23" s="202" t="n">
        <v>3.24957</v>
      </c>
      <c r="D23" s="202" t="n">
        <v>26.99725</v>
      </c>
      <c r="E23" s="203" t="n">
        <v>4.84352645665793</v>
      </c>
    </row>
    <row r="25" customFormat="false" ht="14.25" hidden="false" customHeight="false" outlineLevel="0" collapsed="false">
      <c r="A25" s="204"/>
      <c r="B25" s="204"/>
      <c r="C25" s="204"/>
      <c r="D25" s="204"/>
      <c r="E25" s="204"/>
    </row>
    <row r="26" customFormat="false" ht="14.25" hidden="false" customHeight="false" outlineLevel="0" collapsed="false">
      <c r="C26" s="182" t="n">
        <v>18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38.71"/>
    <col collapsed="false" customWidth="true" hidden="false" outlineLevel="0" max="2" min="2" style="7" width="12.49"/>
    <col collapsed="false" customWidth="true" hidden="false" outlineLevel="0" max="3" min="3" style="138" width="13.26"/>
    <col collapsed="false" customWidth="true" hidden="false" outlineLevel="0" max="4" min="4" style="138" width="13.11"/>
    <col collapsed="false" customWidth="true" hidden="false" outlineLevel="0" max="5" min="5" style="138" width="14.49"/>
    <col collapsed="false" customWidth="false" hidden="false" outlineLevel="0" max="6" min="6" style="138" width="11.1"/>
    <col collapsed="false" customWidth="true" hidden="false" outlineLevel="0" max="7" min="7" style="138" width="11.56"/>
    <col collapsed="false" customWidth="false" hidden="false" outlineLevel="0" max="257" min="8" style="138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8"/>
      <c r="B2" s="168"/>
      <c r="C2" s="168"/>
      <c r="D2" s="168"/>
      <c r="E2" s="168"/>
    </row>
    <row r="3" s="1" customFormat="true" ht="24.75" hidden="false" customHeight="true" outlineLevel="0" collapsed="false">
      <c r="A3" s="48" t="s">
        <v>21</v>
      </c>
      <c r="B3" s="169" t="s">
        <v>68</v>
      </c>
      <c r="C3" s="13" t="s">
        <v>98</v>
      </c>
      <c r="D3" s="13" t="s">
        <v>23</v>
      </c>
      <c r="E3" s="68" t="s">
        <v>24</v>
      </c>
    </row>
    <row r="4" s="1" customFormat="true" ht="24.75" hidden="false" customHeight="true" outlineLevel="0" collapsed="false">
      <c r="A4" s="48"/>
      <c r="B4" s="169"/>
      <c r="C4" s="13"/>
      <c r="D4" s="13"/>
      <c r="E4" s="68"/>
    </row>
    <row r="5" s="1" customFormat="true" ht="30" hidden="false" customHeight="true" outlineLevel="0" collapsed="false">
      <c r="A5" s="23" t="s">
        <v>200</v>
      </c>
      <c r="B5" s="205" t="s">
        <v>27</v>
      </c>
      <c r="C5" s="206" t="n">
        <v>5.57</v>
      </c>
      <c r="D5" s="206" t="n">
        <v>111.79</v>
      </c>
      <c r="E5" s="29" t="n">
        <v>-1.5</v>
      </c>
      <c r="H5" s="82"/>
    </row>
    <row r="6" s="1" customFormat="true" ht="30" hidden="false" customHeight="true" outlineLevel="0" collapsed="false">
      <c r="A6" s="31" t="s">
        <v>201</v>
      </c>
      <c r="B6" s="205" t="s">
        <v>27</v>
      </c>
      <c r="C6" s="206" t="n">
        <v>3.87</v>
      </c>
      <c r="D6" s="206" t="n">
        <v>101.65</v>
      </c>
      <c r="E6" s="29" t="n">
        <v>1.3</v>
      </c>
      <c r="H6" s="82"/>
    </row>
    <row r="7" s="1" customFormat="true" ht="30" hidden="false" customHeight="true" outlineLevel="0" collapsed="false">
      <c r="A7" s="25" t="s">
        <v>202</v>
      </c>
      <c r="B7" s="205" t="s">
        <v>27</v>
      </c>
      <c r="C7" s="207" t="n">
        <v>1.7</v>
      </c>
      <c r="D7" s="206" t="n">
        <v>10.14</v>
      </c>
      <c r="E7" s="29" t="n">
        <v>-23</v>
      </c>
      <c r="F7" s="82"/>
      <c r="H7" s="82"/>
    </row>
    <row r="8" s="1" customFormat="true" ht="30" hidden="false" customHeight="true" outlineLevel="0" collapsed="false">
      <c r="A8" s="23" t="s">
        <v>203</v>
      </c>
      <c r="B8" s="205" t="s">
        <v>204</v>
      </c>
      <c r="C8" s="208" t="n">
        <v>2</v>
      </c>
      <c r="D8" s="208" t="n">
        <v>17</v>
      </c>
      <c r="E8" s="29" t="n">
        <v>-39.3</v>
      </c>
      <c r="H8" s="82"/>
    </row>
    <row r="9" s="1" customFormat="true" ht="30" hidden="false" customHeight="true" outlineLevel="0" collapsed="false">
      <c r="A9" s="23" t="s">
        <v>205</v>
      </c>
      <c r="B9" s="205" t="s">
        <v>206</v>
      </c>
      <c r="C9" s="208" t="n">
        <v>201</v>
      </c>
      <c r="D9" s="209" t="n">
        <v>21386</v>
      </c>
      <c r="E9" s="29" t="n">
        <v>43.4</v>
      </c>
      <c r="F9" s="82"/>
      <c r="G9" s="210"/>
      <c r="H9" s="210"/>
    </row>
    <row r="10" s="1" customFormat="true" ht="30" hidden="false" customHeight="true" outlineLevel="0" collapsed="false">
      <c r="A10" s="211" t="s">
        <v>207</v>
      </c>
      <c r="B10" s="205" t="s">
        <v>206</v>
      </c>
      <c r="C10" s="208" t="n">
        <v>2221</v>
      </c>
      <c r="D10" s="208" t="n">
        <v>11237</v>
      </c>
      <c r="E10" s="29" t="n">
        <v>10.8</v>
      </c>
      <c r="F10" s="82"/>
      <c r="G10" s="114"/>
      <c r="H10" s="82"/>
    </row>
    <row r="11" customFormat="false" ht="28.5" hidden="false" customHeight="true" outlineLevel="0" collapsed="false">
      <c r="A11" s="212"/>
      <c r="B11" s="212"/>
      <c r="C11" s="212"/>
      <c r="D11" s="212"/>
      <c r="E11" s="212"/>
    </row>
    <row r="13" customFormat="false" ht="14.25" hidden="false" customHeight="false" outlineLevel="0" collapsed="false">
      <c r="C13" s="138" t="n">
        <v>19</v>
      </c>
    </row>
    <row r="15" customFormat="false" ht="14.25" hidden="false" customHeight="false" outlineLevel="0" collapsed="false">
      <c r="C15" s="139"/>
    </row>
    <row r="27" customFormat="false" ht="14.25" hidden="false" customHeight="false" outlineLevel="0" collapsed="false">
      <c r="A27" s="140"/>
      <c r="B27" s="140"/>
      <c r="C27" s="140"/>
      <c r="D27" s="140"/>
      <c r="E27" s="140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34.4"/>
    <col collapsed="false" customWidth="true" hidden="false" outlineLevel="0" max="2" min="2" style="138" width="14.34"/>
    <col collapsed="false" customWidth="true" hidden="false" outlineLevel="0" max="3" min="3" style="138" width="15.58"/>
    <col collapsed="false" customWidth="true" hidden="false" outlineLevel="0" max="4" min="4" style="138" width="16.66"/>
    <col collapsed="false" customWidth="false" hidden="false" outlineLevel="0" max="5" min="5" style="138" width="11.1"/>
    <col collapsed="false" customWidth="true" hidden="false" outlineLevel="0" max="7" min="6" style="138" width="12.95"/>
    <col collapsed="false" customWidth="false" hidden="false" outlineLevel="0" max="257" min="8" style="138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13" t="s">
        <v>50</v>
      </c>
      <c r="B2" s="213"/>
      <c r="C2" s="213"/>
      <c r="D2" s="213"/>
    </row>
    <row r="3" s="1" customFormat="true" ht="21.75" hidden="false" customHeight="true" outlineLevel="0" collapsed="false">
      <c r="A3" s="48" t="s">
        <v>21</v>
      </c>
      <c r="B3" s="13" t="s">
        <v>98</v>
      </c>
      <c r="C3" s="13" t="s">
        <v>23</v>
      </c>
      <c r="D3" s="68" t="s">
        <v>24</v>
      </c>
    </row>
    <row r="4" s="1" customFormat="true" ht="43.5" hidden="false" customHeight="true" outlineLevel="0" collapsed="false">
      <c r="A4" s="48"/>
      <c r="B4" s="13"/>
      <c r="C4" s="13"/>
      <c r="D4" s="68"/>
    </row>
    <row r="5" customFormat="false" ht="24.95" hidden="false" customHeight="true" outlineLevel="0" collapsed="false">
      <c r="A5" s="23" t="s">
        <v>208</v>
      </c>
      <c r="B5" s="214" t="n">
        <v>9.72</v>
      </c>
      <c r="C5" s="214" t="n">
        <v>93.99</v>
      </c>
      <c r="D5" s="215" t="n">
        <v>-3.8</v>
      </c>
      <c r="F5" s="216"/>
      <c r="G5" s="216"/>
    </row>
    <row r="6" customFormat="false" ht="24.95" hidden="false" customHeight="true" outlineLevel="0" collapsed="false">
      <c r="A6" s="25" t="s">
        <v>209</v>
      </c>
      <c r="B6" s="214" t="n">
        <v>6.95</v>
      </c>
      <c r="C6" s="214" t="n">
        <v>66.69</v>
      </c>
      <c r="D6" s="215" t="n">
        <v>1.8</v>
      </c>
      <c r="F6" s="216"/>
      <c r="G6" s="216"/>
    </row>
    <row r="7" customFormat="false" ht="24.95" hidden="false" customHeight="true" outlineLevel="0" collapsed="false">
      <c r="A7" s="25" t="s">
        <v>210</v>
      </c>
      <c r="B7" s="214" t="n">
        <v>3.95</v>
      </c>
      <c r="C7" s="214" t="n">
        <v>41.16</v>
      </c>
      <c r="D7" s="215" t="n">
        <v>-13.5</v>
      </c>
      <c r="F7" s="216"/>
      <c r="G7" s="216"/>
    </row>
    <row r="8" customFormat="false" ht="24.95" hidden="false" customHeight="true" outlineLevel="0" collapsed="false">
      <c r="A8" s="25" t="s">
        <v>211</v>
      </c>
      <c r="B8" s="214" t="n">
        <v>0.85</v>
      </c>
      <c r="C8" s="214" t="n">
        <v>6.85</v>
      </c>
      <c r="D8" s="215" t="n">
        <v>-10.8</v>
      </c>
      <c r="F8" s="216"/>
      <c r="G8" s="216"/>
    </row>
    <row r="9" customFormat="false" ht="24.95" hidden="false" customHeight="true" outlineLevel="0" collapsed="false">
      <c r="A9" s="25" t="s">
        <v>212</v>
      </c>
      <c r="B9" s="214" t="n">
        <v>0.94</v>
      </c>
      <c r="C9" s="214" t="n">
        <v>11.42</v>
      </c>
      <c r="D9" s="215" t="n">
        <v>-12.8</v>
      </c>
      <c r="F9" s="216"/>
      <c r="G9" s="216"/>
    </row>
    <row r="10" customFormat="false" ht="24.95" hidden="false" customHeight="true" outlineLevel="0" collapsed="false">
      <c r="A10" s="25" t="s">
        <v>213</v>
      </c>
      <c r="B10" s="214" t="n">
        <v>0.13</v>
      </c>
      <c r="C10" s="214" t="n">
        <v>4.64</v>
      </c>
      <c r="D10" s="215" t="n">
        <v>-24.1</v>
      </c>
      <c r="F10" s="216"/>
      <c r="G10" s="216"/>
    </row>
    <row r="11" customFormat="false" ht="24.95" hidden="false" customHeight="true" outlineLevel="0" collapsed="false">
      <c r="A11" s="25" t="s">
        <v>214</v>
      </c>
      <c r="B11" s="214" t="n">
        <v>0.18</v>
      </c>
      <c r="C11" s="214" t="n">
        <v>2.23</v>
      </c>
      <c r="D11" s="215" t="n">
        <v>2.3</v>
      </c>
      <c r="F11" s="216"/>
      <c r="G11" s="216"/>
    </row>
    <row r="12" customFormat="false" ht="24.95" hidden="false" customHeight="true" outlineLevel="0" collapsed="false">
      <c r="A12" s="25" t="s">
        <v>215</v>
      </c>
      <c r="B12" s="214" t="n">
        <v>0.1</v>
      </c>
      <c r="C12" s="214" t="n">
        <v>1.08</v>
      </c>
      <c r="D12" s="215" t="n">
        <v>-11.6</v>
      </c>
      <c r="F12" s="216"/>
      <c r="G12" s="216"/>
    </row>
    <row r="13" customFormat="false" ht="24.95" hidden="false" customHeight="true" outlineLevel="0" collapsed="false">
      <c r="A13" s="25" t="s">
        <v>216</v>
      </c>
      <c r="B13" s="214" t="n">
        <v>0.21</v>
      </c>
      <c r="C13" s="214" t="n">
        <v>2.38</v>
      </c>
      <c r="D13" s="215" t="n">
        <v>-10.3</v>
      </c>
      <c r="F13" s="216"/>
      <c r="G13" s="216"/>
    </row>
    <row r="14" customFormat="false" ht="24.95" hidden="false" customHeight="true" outlineLevel="0" collapsed="false">
      <c r="A14" s="25" t="s">
        <v>217</v>
      </c>
      <c r="B14" s="214" t="n">
        <v>3.01</v>
      </c>
      <c r="C14" s="214" t="n">
        <v>25.53</v>
      </c>
      <c r="D14" s="215" t="n">
        <v>42.2</v>
      </c>
      <c r="F14" s="216"/>
      <c r="G14" s="216"/>
    </row>
    <row r="15" customFormat="false" ht="24.95" hidden="false" customHeight="true" outlineLevel="0" collapsed="false">
      <c r="A15" s="25" t="s">
        <v>218</v>
      </c>
      <c r="B15" s="214" t="n">
        <v>0.69</v>
      </c>
      <c r="C15" s="214" t="n">
        <v>7.95</v>
      </c>
      <c r="D15" s="215" t="n">
        <v>202.7</v>
      </c>
      <c r="F15" s="216"/>
      <c r="G15" s="216"/>
    </row>
    <row r="16" customFormat="false" ht="24.95" hidden="false" customHeight="true" outlineLevel="0" collapsed="false">
      <c r="A16" s="25" t="s">
        <v>219</v>
      </c>
      <c r="B16" s="214" t="n">
        <v>0.3</v>
      </c>
      <c r="C16" s="214" t="n">
        <v>2.08</v>
      </c>
      <c r="D16" s="215" t="n">
        <v>22.7</v>
      </c>
      <c r="F16" s="216"/>
      <c r="G16" s="216"/>
    </row>
    <row r="17" customFormat="false" ht="24.95" hidden="false" customHeight="true" outlineLevel="0" collapsed="false">
      <c r="A17" s="23" t="s">
        <v>220</v>
      </c>
      <c r="B17" s="214" t="n">
        <v>19.49</v>
      </c>
      <c r="C17" s="214" t="n">
        <v>165.54</v>
      </c>
      <c r="D17" s="215" t="n">
        <v>14.4</v>
      </c>
      <c r="F17" s="216"/>
      <c r="G17" s="216"/>
    </row>
    <row r="18" customFormat="false" ht="24.95" hidden="false" customHeight="true" outlineLevel="0" collapsed="false">
      <c r="A18" s="25" t="s">
        <v>221</v>
      </c>
      <c r="B18" s="214" t="n">
        <v>3.45</v>
      </c>
      <c r="C18" s="217" t="n">
        <v>22.64</v>
      </c>
      <c r="D18" s="218" t="n">
        <v>11.7</v>
      </c>
      <c r="F18" s="216"/>
      <c r="G18" s="216"/>
    </row>
    <row r="19" customFormat="false" ht="24.95" hidden="false" customHeight="true" outlineLevel="0" collapsed="false">
      <c r="A19" s="25" t="s">
        <v>222</v>
      </c>
      <c r="B19" s="214" t="n">
        <v>4.35</v>
      </c>
      <c r="C19" s="214" t="n">
        <v>33.59</v>
      </c>
      <c r="D19" s="215" t="n">
        <v>16.3</v>
      </c>
      <c r="F19" s="216"/>
      <c r="G19" s="216"/>
    </row>
    <row r="20" customFormat="false" ht="24.95" hidden="false" customHeight="true" outlineLevel="0" collapsed="false">
      <c r="A20" s="25" t="s">
        <v>223</v>
      </c>
      <c r="B20" s="214" t="n">
        <v>1.85</v>
      </c>
      <c r="C20" s="214" t="n">
        <v>15.97</v>
      </c>
      <c r="D20" s="215" t="n">
        <v>28.9</v>
      </c>
      <c r="F20" s="216"/>
      <c r="G20" s="216"/>
    </row>
    <row r="21" customFormat="false" ht="24.95" hidden="false" customHeight="true" outlineLevel="0" collapsed="false">
      <c r="A21" s="25" t="s">
        <v>224</v>
      </c>
      <c r="B21" s="214" t="n">
        <v>2.08</v>
      </c>
      <c r="C21" s="214" t="n">
        <v>16.79</v>
      </c>
      <c r="D21" s="215" t="n">
        <v>54.3</v>
      </c>
      <c r="F21" s="216"/>
      <c r="G21" s="216"/>
    </row>
    <row r="22" customFormat="false" ht="24.95" hidden="false" customHeight="true" outlineLevel="0" collapsed="false">
      <c r="A22" s="163" t="s">
        <v>225</v>
      </c>
      <c r="B22" s="219" t="n">
        <v>2.27</v>
      </c>
      <c r="C22" s="219" t="n">
        <v>24.97</v>
      </c>
      <c r="D22" s="220" t="n">
        <v>21.6</v>
      </c>
      <c r="F22" s="216"/>
      <c r="G22" s="216"/>
    </row>
    <row r="23" customFormat="false" ht="14.25" hidden="false" customHeight="false" outlineLevel="0" collapsed="false">
      <c r="A23" s="221"/>
      <c r="B23" s="221"/>
      <c r="C23" s="221"/>
      <c r="D23" s="221"/>
    </row>
    <row r="24" customFormat="false" ht="14.25" hidden="false" customHeight="false" outlineLevel="0" collapsed="false">
      <c r="A24" s="221"/>
      <c r="B24" s="221"/>
      <c r="C24" s="221"/>
      <c r="D24" s="221"/>
    </row>
    <row r="25" customFormat="false" ht="14.25" hidden="false" customHeight="false" outlineLevel="0" collapsed="false">
      <c r="B25" s="138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6</v>
      </c>
      <c r="B1" s="2"/>
      <c r="C1" s="2"/>
      <c r="D1" s="2"/>
      <c r="E1" s="2"/>
    </row>
    <row r="2" customFormat="false" ht="16.5" hidden="false" customHeight="true" outlineLevel="0" collapsed="false">
      <c r="A2" s="213" t="s">
        <v>50</v>
      </c>
      <c r="B2" s="213"/>
      <c r="C2" s="213"/>
      <c r="D2" s="213"/>
      <c r="E2" s="213"/>
    </row>
    <row r="3" customFormat="false" ht="21.75" hidden="false" customHeight="true" outlineLevel="0" collapsed="false">
      <c r="A3" s="48" t="s">
        <v>227</v>
      </c>
      <c r="B3" s="13" t="s">
        <v>228</v>
      </c>
      <c r="C3" s="13" t="s">
        <v>229</v>
      </c>
      <c r="D3" s="13" t="s">
        <v>230</v>
      </c>
      <c r="E3" s="68" t="s">
        <v>231</v>
      </c>
    </row>
    <row r="4" customFormat="false" ht="21.75" hidden="false" customHeight="true" outlineLevel="0" collapsed="false">
      <c r="A4" s="48"/>
      <c r="B4" s="13"/>
      <c r="C4" s="13"/>
      <c r="D4" s="13"/>
      <c r="E4" s="68"/>
    </row>
    <row r="5" customFormat="false" ht="24.95" hidden="false" customHeight="true" outlineLevel="0" collapsed="false">
      <c r="A5" s="23" t="s">
        <v>232</v>
      </c>
      <c r="B5" s="222" t="n">
        <v>1329.18</v>
      </c>
      <c r="C5" s="222" t="n">
        <v>17.94</v>
      </c>
      <c r="D5" s="222" t="n">
        <v>115.4</v>
      </c>
      <c r="E5" s="223" t="n">
        <v>10.6</v>
      </c>
    </row>
    <row r="6" customFormat="false" ht="24.95" hidden="false" customHeight="true" outlineLevel="0" collapsed="false">
      <c r="A6" s="224" t="s">
        <v>233</v>
      </c>
      <c r="B6" s="222" t="n">
        <v>1320.61</v>
      </c>
      <c r="C6" s="222" t="n">
        <v>17.22</v>
      </c>
      <c r="D6" s="222" t="n">
        <v>114.78</v>
      </c>
      <c r="E6" s="223" t="n">
        <v>10.7</v>
      </c>
    </row>
    <row r="7" customFormat="false" ht="24.95" hidden="false" customHeight="true" outlineLevel="0" collapsed="false">
      <c r="A7" s="224" t="s">
        <v>234</v>
      </c>
      <c r="B7" s="225" t="n">
        <v>677.39</v>
      </c>
      <c r="C7" s="222" t="n">
        <v>13.16</v>
      </c>
      <c r="D7" s="222" t="n">
        <v>41.59</v>
      </c>
      <c r="E7" s="226" t="n">
        <v>6.1</v>
      </c>
    </row>
    <row r="8" customFormat="false" ht="24.95" hidden="false" customHeight="true" outlineLevel="0" collapsed="false">
      <c r="A8" s="224" t="s">
        <v>235</v>
      </c>
      <c r="B8" s="225" t="n">
        <v>669.24</v>
      </c>
      <c r="C8" s="222" t="n">
        <v>12.36</v>
      </c>
      <c r="D8" s="222" t="n">
        <v>40.06</v>
      </c>
      <c r="E8" s="226" t="n">
        <v>5.9</v>
      </c>
    </row>
    <row r="9" customFormat="false" ht="24.95" hidden="false" customHeight="true" outlineLevel="0" collapsed="false">
      <c r="A9" s="224" t="s">
        <v>236</v>
      </c>
      <c r="B9" s="225" t="n">
        <v>321.63</v>
      </c>
      <c r="C9" s="222" t="n">
        <v>-14.39</v>
      </c>
      <c r="D9" s="222" t="n">
        <v>11.43</v>
      </c>
      <c r="E9" s="223" t="n">
        <v>5.3</v>
      </c>
    </row>
    <row r="10" customFormat="false" ht="24.95" hidden="false" customHeight="true" outlineLevel="0" collapsed="false">
      <c r="A10" s="224" t="s">
        <v>237</v>
      </c>
      <c r="B10" s="225" t="n">
        <v>149.83</v>
      </c>
      <c r="C10" s="222" t="n">
        <v>-3.13</v>
      </c>
      <c r="D10" s="222" t="n">
        <v>-13.22</v>
      </c>
      <c r="E10" s="223" t="n">
        <v>0.3</v>
      </c>
    </row>
    <row r="11" customFormat="false" ht="24.95" hidden="false" customHeight="true" outlineLevel="0" collapsed="false">
      <c r="A11" s="196" t="s">
        <v>238</v>
      </c>
      <c r="B11" s="225" t="n">
        <v>78.14</v>
      </c>
      <c r="C11" s="222" t="n">
        <v>0.78</v>
      </c>
      <c r="D11" s="222" t="n">
        <v>27.8</v>
      </c>
      <c r="E11" s="223" t="n">
        <v>48.1</v>
      </c>
    </row>
    <row r="12" customFormat="false" ht="24.95" hidden="false" customHeight="true" outlineLevel="0" collapsed="false">
      <c r="A12" s="23" t="s">
        <v>239</v>
      </c>
      <c r="B12" s="222" t="n">
        <v>1240.89</v>
      </c>
      <c r="C12" s="222" t="n">
        <v>-2.55</v>
      </c>
      <c r="D12" s="222" t="n">
        <v>44.6</v>
      </c>
      <c r="E12" s="223" t="n">
        <v>5</v>
      </c>
    </row>
    <row r="13" customFormat="false" ht="24.95" hidden="false" customHeight="true" outlineLevel="0" collapsed="false">
      <c r="A13" s="224" t="s">
        <v>240</v>
      </c>
      <c r="B13" s="222" t="n">
        <v>1239.66</v>
      </c>
      <c r="C13" s="222" t="n">
        <v>-2.33</v>
      </c>
      <c r="D13" s="222" t="n">
        <v>45.98</v>
      </c>
      <c r="E13" s="223" t="n">
        <v>5.2</v>
      </c>
    </row>
    <row r="14" customFormat="false" ht="24.95" hidden="false" customHeight="true" outlineLevel="0" collapsed="false">
      <c r="A14" s="224" t="s">
        <v>241</v>
      </c>
      <c r="B14" s="225" t="n">
        <v>529.48</v>
      </c>
      <c r="C14" s="222" t="n">
        <v>0.28</v>
      </c>
      <c r="D14" s="222" t="n">
        <v>-0.62</v>
      </c>
      <c r="E14" s="226" t="n">
        <v>-0.3</v>
      </c>
    </row>
    <row r="15" customFormat="false" ht="24.95" hidden="false" customHeight="true" outlineLevel="0" collapsed="false">
      <c r="A15" s="227" t="s">
        <v>242</v>
      </c>
      <c r="B15" s="222" t="n">
        <v>126.55</v>
      </c>
      <c r="C15" s="222" t="n">
        <v>-1.94</v>
      </c>
      <c r="D15" s="222" t="n">
        <v>-19.47</v>
      </c>
      <c r="E15" s="226" t="n">
        <v>-16</v>
      </c>
    </row>
    <row r="16" customFormat="false" ht="24.95" hidden="false" customHeight="true" outlineLevel="0" collapsed="false">
      <c r="A16" s="228" t="s">
        <v>243</v>
      </c>
      <c r="B16" s="222" t="n">
        <v>95</v>
      </c>
      <c r="C16" s="222" t="n">
        <v>-1.62</v>
      </c>
      <c r="D16" s="222" t="n">
        <v>-17.32</v>
      </c>
      <c r="E16" s="226" t="n">
        <v>-17.2</v>
      </c>
    </row>
    <row r="17" customFormat="false" ht="24.95" hidden="false" customHeight="true" outlineLevel="0" collapsed="false">
      <c r="A17" s="228" t="s">
        <v>244</v>
      </c>
      <c r="B17" s="222" t="n">
        <v>402.92</v>
      </c>
      <c r="C17" s="222" t="n">
        <v>2.22</v>
      </c>
      <c r="D17" s="222" t="n">
        <v>18.86</v>
      </c>
      <c r="E17" s="226" t="n">
        <v>6</v>
      </c>
    </row>
    <row r="18" customFormat="false" ht="24.95" hidden="false" customHeight="true" outlineLevel="0" collapsed="false">
      <c r="A18" s="228" t="s">
        <v>243</v>
      </c>
      <c r="B18" s="225" t="n">
        <v>123.52</v>
      </c>
      <c r="C18" s="222" t="n">
        <v>-0.16</v>
      </c>
      <c r="D18" s="222" t="n">
        <v>7.82</v>
      </c>
      <c r="E18" s="226" t="n">
        <v>9.7</v>
      </c>
    </row>
    <row r="19" customFormat="false" ht="24.95" hidden="false" customHeight="true" outlineLevel="0" collapsed="false">
      <c r="A19" s="229" t="s">
        <v>245</v>
      </c>
      <c r="B19" s="225" t="n">
        <v>710.13</v>
      </c>
      <c r="C19" s="225" t="n">
        <v>-2.6</v>
      </c>
      <c r="D19" s="225" t="n">
        <v>46.63</v>
      </c>
      <c r="E19" s="230" t="n">
        <v>9.6</v>
      </c>
    </row>
    <row r="20" customFormat="false" ht="24.95" hidden="false" customHeight="true" outlineLevel="0" collapsed="false">
      <c r="A20" s="227" t="s">
        <v>242</v>
      </c>
      <c r="B20" s="225" t="n">
        <v>310.28</v>
      </c>
      <c r="C20" s="222" t="n">
        <v>-5.99</v>
      </c>
      <c r="D20" s="222" t="n">
        <v>-25.53</v>
      </c>
      <c r="E20" s="226" t="n">
        <v>-8.6</v>
      </c>
    </row>
    <row r="21" customFormat="false" ht="24.95" hidden="false" customHeight="true" outlineLevel="0" collapsed="false">
      <c r="A21" s="231" t="s">
        <v>244</v>
      </c>
      <c r="B21" s="232" t="n">
        <v>370.6</v>
      </c>
      <c r="C21" s="232" t="n">
        <v>2.47</v>
      </c>
      <c r="D21" s="232" t="n">
        <v>59.46</v>
      </c>
      <c r="E21" s="233" t="n">
        <v>29.9</v>
      </c>
    </row>
    <row r="22" customFormat="false" ht="12" hidden="false" customHeight="false" outlineLevel="0" collapsed="false">
      <c r="C22" s="8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8" width="14.03"/>
    <col collapsed="false" customWidth="true" hidden="false" outlineLevel="0" max="3" min="3" style="8" width="9.86"/>
    <col collapsed="false" customWidth="true" hidden="false" outlineLevel="0" max="4" min="4" style="8" width="12.18"/>
    <col collapsed="false" customWidth="true" hidden="false" outlineLevel="0" max="5" min="5" style="4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35" t="s">
        <v>246</v>
      </c>
      <c r="B1" s="235"/>
      <c r="C1" s="235"/>
      <c r="D1" s="235"/>
    </row>
    <row r="2" customFormat="false" ht="16.5" hidden="false" customHeight="true" outlineLevel="0" collapsed="false">
      <c r="A2" s="213" t="s">
        <v>247</v>
      </c>
      <c r="B2" s="213"/>
      <c r="C2" s="213"/>
      <c r="D2" s="213"/>
    </row>
    <row r="3" customFormat="false" ht="21.75" hidden="false" customHeight="true" outlineLevel="0" collapsed="false">
      <c r="A3" s="48" t="s">
        <v>248</v>
      </c>
      <c r="B3" s="49" t="s">
        <v>249</v>
      </c>
      <c r="C3" s="49"/>
      <c r="D3" s="236" t="s">
        <v>23</v>
      </c>
      <c r="E3" s="237"/>
    </row>
    <row r="4" customFormat="false" ht="21" hidden="false" customHeight="true" outlineLevel="0" collapsed="false">
      <c r="A4" s="48"/>
      <c r="B4" s="129" t="s">
        <v>250</v>
      </c>
      <c r="C4" s="129" t="s">
        <v>251</v>
      </c>
      <c r="D4" s="238" t="s">
        <v>252</v>
      </c>
    </row>
    <row r="5" customFormat="false" ht="20.1" hidden="false" customHeight="true" outlineLevel="0" collapsed="false">
      <c r="A5" s="23" t="s">
        <v>253</v>
      </c>
      <c r="B5" s="239" t="n">
        <v>102</v>
      </c>
      <c r="C5" s="239" t="n">
        <v>100.3</v>
      </c>
      <c r="D5" s="240" t="n">
        <v>101.4</v>
      </c>
    </row>
    <row r="6" customFormat="false" ht="20.1" hidden="false" customHeight="true" outlineLevel="0" collapsed="false">
      <c r="A6" s="31" t="s">
        <v>254</v>
      </c>
      <c r="B6" s="239"/>
      <c r="C6" s="239"/>
      <c r="D6" s="240"/>
    </row>
    <row r="7" customFormat="false" ht="20.1" hidden="false" customHeight="true" outlineLevel="0" collapsed="false">
      <c r="A7" s="25" t="s">
        <v>255</v>
      </c>
      <c r="B7" s="239" t="n">
        <v>102</v>
      </c>
      <c r="C7" s="239" t="n">
        <v>100.2</v>
      </c>
      <c r="D7" s="240" t="n">
        <v>101.4</v>
      </c>
    </row>
    <row r="8" customFormat="false" ht="20.1" hidden="false" customHeight="true" outlineLevel="0" collapsed="false">
      <c r="A8" s="25" t="s">
        <v>256</v>
      </c>
      <c r="B8" s="239" t="n">
        <v>102</v>
      </c>
      <c r="C8" s="239" t="n">
        <v>100.4</v>
      </c>
      <c r="D8" s="240" t="n">
        <v>101.3</v>
      </c>
      <c r="G8" s="4"/>
    </row>
    <row r="9" customFormat="false" ht="20.25" hidden="false" customHeight="true" outlineLevel="0" collapsed="false">
      <c r="A9" s="31" t="s">
        <v>257</v>
      </c>
      <c r="B9" s="239"/>
      <c r="C9" s="239"/>
      <c r="D9" s="240"/>
    </row>
    <row r="10" customFormat="false" ht="19.5" hidden="false" customHeight="true" outlineLevel="0" collapsed="false">
      <c r="A10" s="25" t="s">
        <v>258</v>
      </c>
      <c r="B10" s="239" t="n">
        <v>104.6</v>
      </c>
      <c r="C10" s="239" t="n">
        <v>100.3</v>
      </c>
      <c r="D10" s="240" t="n">
        <v>103.4</v>
      </c>
    </row>
    <row r="11" customFormat="false" ht="19.5" hidden="false" customHeight="true" outlineLevel="0" collapsed="false">
      <c r="A11" s="25" t="s">
        <v>259</v>
      </c>
      <c r="B11" s="239" t="n">
        <v>101.2</v>
      </c>
      <c r="C11" s="239" t="n">
        <v>100</v>
      </c>
      <c r="D11" s="240" t="n">
        <v>101.8</v>
      </c>
    </row>
    <row r="12" customFormat="false" ht="20.25" hidden="false" customHeight="true" outlineLevel="0" collapsed="false">
      <c r="A12" s="25" t="s">
        <v>260</v>
      </c>
      <c r="B12" s="239" t="n">
        <v>111.1</v>
      </c>
      <c r="C12" s="239" t="n">
        <v>99.8</v>
      </c>
      <c r="D12" s="240" t="n">
        <v>105.4</v>
      </c>
    </row>
    <row r="13" customFormat="false" ht="19.5" hidden="false" customHeight="true" outlineLevel="0" collapsed="false">
      <c r="A13" s="25" t="s">
        <v>261</v>
      </c>
      <c r="B13" s="239" t="n">
        <v>92.8</v>
      </c>
      <c r="C13" s="239" t="n">
        <v>102.9</v>
      </c>
      <c r="D13" s="240" t="n">
        <v>97.1</v>
      </c>
    </row>
    <row r="14" customFormat="false" ht="19.5" hidden="false" customHeight="true" outlineLevel="0" collapsed="false">
      <c r="A14" s="25" t="s">
        <v>262</v>
      </c>
      <c r="B14" s="239" t="n">
        <v>105.2</v>
      </c>
      <c r="C14" s="239" t="n">
        <v>100</v>
      </c>
      <c r="D14" s="240" t="n">
        <v>103.6</v>
      </c>
    </row>
    <row r="15" customFormat="false" ht="19.5" hidden="false" customHeight="true" outlineLevel="0" collapsed="false">
      <c r="A15" s="25" t="s">
        <v>263</v>
      </c>
      <c r="B15" s="239" t="n">
        <v>111.9</v>
      </c>
      <c r="C15" s="239" t="n">
        <v>102.9</v>
      </c>
      <c r="D15" s="240" t="n">
        <v>109.5</v>
      </c>
    </row>
    <row r="16" customFormat="false" ht="19.5" hidden="false" customHeight="true" outlineLevel="0" collapsed="false">
      <c r="A16" s="25" t="s">
        <v>264</v>
      </c>
      <c r="B16" s="239" t="n">
        <v>102.5</v>
      </c>
      <c r="C16" s="239" t="n">
        <v>100.7</v>
      </c>
      <c r="D16" s="240" t="n">
        <v>99.8</v>
      </c>
    </row>
    <row r="17" customFormat="false" ht="19.5" hidden="false" customHeight="true" outlineLevel="0" collapsed="false">
      <c r="A17" s="25" t="s">
        <v>265</v>
      </c>
      <c r="B17" s="239" t="n">
        <v>102.4</v>
      </c>
      <c r="C17" s="239" t="n">
        <v>100.2</v>
      </c>
      <c r="D17" s="240" t="n">
        <v>101</v>
      </c>
    </row>
    <row r="18" customFormat="false" ht="19.5" hidden="false" customHeight="true" outlineLevel="0" collapsed="false">
      <c r="A18" s="25" t="s">
        <v>266</v>
      </c>
      <c r="B18" s="239" t="n">
        <v>100.3</v>
      </c>
      <c r="C18" s="239" t="n">
        <v>99.7</v>
      </c>
      <c r="D18" s="240" t="n">
        <v>101</v>
      </c>
    </row>
    <row r="19" customFormat="false" ht="19.5" hidden="false" customHeight="true" outlineLevel="0" collapsed="false">
      <c r="A19" s="25" t="s">
        <v>267</v>
      </c>
      <c r="B19" s="239" t="n">
        <v>105.1</v>
      </c>
      <c r="C19" s="239" t="n">
        <v>103.3</v>
      </c>
      <c r="D19" s="240" t="n">
        <v>100.9</v>
      </c>
    </row>
    <row r="20" customFormat="false" ht="19.5" hidden="false" customHeight="true" outlineLevel="0" collapsed="false">
      <c r="A20" s="25" t="s">
        <v>268</v>
      </c>
      <c r="B20" s="239" t="n">
        <v>98.7</v>
      </c>
      <c r="C20" s="239" t="n">
        <v>99.7</v>
      </c>
      <c r="D20" s="240" t="n">
        <v>98.8</v>
      </c>
    </row>
    <row r="21" customFormat="false" ht="19.5" hidden="false" customHeight="true" outlineLevel="0" collapsed="false">
      <c r="A21" s="25" t="s">
        <v>269</v>
      </c>
      <c r="B21" s="239" t="n">
        <v>99.4</v>
      </c>
      <c r="C21" s="239" t="n">
        <v>99.2</v>
      </c>
      <c r="D21" s="240" t="n">
        <v>101.1</v>
      </c>
    </row>
    <row r="22" customFormat="false" ht="19.5" hidden="false" customHeight="true" outlineLevel="0" collapsed="false">
      <c r="A22" s="25" t="s">
        <v>270</v>
      </c>
      <c r="B22" s="239" t="n">
        <v>99.5</v>
      </c>
      <c r="C22" s="239" t="n">
        <v>99.9</v>
      </c>
      <c r="D22" s="240" t="n">
        <v>100.1</v>
      </c>
    </row>
    <row r="23" customFormat="false" ht="19.5" hidden="false" customHeight="true" outlineLevel="0" collapsed="false">
      <c r="A23" s="31" t="s">
        <v>271</v>
      </c>
      <c r="B23" s="239"/>
      <c r="C23" s="239"/>
      <c r="D23" s="240"/>
    </row>
    <row r="24" customFormat="false" ht="20.1" hidden="false" customHeight="true" outlineLevel="0" collapsed="false">
      <c r="A24" s="25" t="s">
        <v>272</v>
      </c>
      <c r="B24" s="239" t="n">
        <v>102</v>
      </c>
      <c r="C24" s="239" t="n">
        <v>100.1</v>
      </c>
      <c r="D24" s="240" t="n">
        <v>101.3</v>
      </c>
    </row>
    <row r="25" customFormat="false" ht="20.1" hidden="false" customHeight="true" outlineLevel="0" collapsed="false">
      <c r="A25" s="25" t="s">
        <v>273</v>
      </c>
      <c r="B25" s="239" t="n">
        <v>102.2</v>
      </c>
      <c r="C25" s="239" t="n">
        <v>100.1</v>
      </c>
      <c r="D25" s="240" t="n">
        <v>101.4</v>
      </c>
    </row>
    <row r="26" customFormat="false" ht="20.1" hidden="false" customHeight="true" outlineLevel="0" collapsed="false">
      <c r="A26" s="25" t="s">
        <v>274</v>
      </c>
      <c r="B26" s="239" t="n">
        <v>101.9</v>
      </c>
      <c r="C26" s="239" t="n">
        <v>100.1</v>
      </c>
      <c r="D26" s="240" t="n">
        <v>101.2</v>
      </c>
    </row>
    <row r="27" customFormat="false" ht="20.1" hidden="false" customHeight="true" outlineLevel="0" collapsed="false">
      <c r="A27" s="25" t="s">
        <v>275</v>
      </c>
      <c r="B27" s="239" t="n">
        <v>101.9</v>
      </c>
      <c r="C27" s="239" t="n">
        <v>100.7</v>
      </c>
      <c r="D27" s="240" t="n">
        <v>101.4</v>
      </c>
    </row>
    <row r="28" customFormat="false" ht="20.1" hidden="false" customHeight="true" outlineLevel="0" collapsed="false">
      <c r="A28" s="23" t="s">
        <v>276</v>
      </c>
      <c r="B28" s="240" t="n">
        <v>100.4</v>
      </c>
      <c r="C28" s="240" t="n">
        <v>100.1</v>
      </c>
      <c r="D28" s="240" t="n">
        <v>99.9</v>
      </c>
    </row>
    <row r="29" customFormat="false" ht="20.1" hidden="false" customHeight="true" outlineLevel="0" collapsed="false">
      <c r="A29" s="25" t="s">
        <v>277</v>
      </c>
    </row>
    <row r="30" customFormat="false" ht="20.1" hidden="false" customHeight="true" outlineLevel="0" collapsed="false">
      <c r="A30" s="25" t="s">
        <v>255</v>
      </c>
      <c r="B30" s="239" t="n">
        <v>100.4</v>
      </c>
      <c r="C30" s="239" t="n">
        <v>100</v>
      </c>
      <c r="D30" s="240" t="n">
        <v>99.9</v>
      </c>
    </row>
    <row r="31" customFormat="false" ht="20.1" hidden="false" customHeight="true" outlineLevel="0" collapsed="false">
      <c r="A31" s="25" t="s">
        <v>256</v>
      </c>
      <c r="B31" s="239" t="n">
        <v>100.4</v>
      </c>
      <c r="C31" s="239" t="n">
        <v>100.3</v>
      </c>
      <c r="D31" s="240" t="n">
        <v>99.8</v>
      </c>
    </row>
    <row r="32" customFormat="false" ht="20.1" hidden="false" customHeight="true" outlineLevel="0" collapsed="false">
      <c r="A32" s="211" t="s">
        <v>278</v>
      </c>
      <c r="B32" s="241" t="n">
        <v>94</v>
      </c>
      <c r="C32" s="241" t="n">
        <v>99.8</v>
      </c>
      <c r="D32" s="242" t="n">
        <v>94</v>
      </c>
    </row>
    <row r="33" customFormat="false" ht="12" hidden="false" customHeight="false" outlineLevel="0" collapsed="false">
      <c r="A33" s="44"/>
    </row>
    <row r="34" customFormat="false" ht="12" hidden="false" customHeight="false" outlineLevel="0" collapsed="false">
      <c r="C34" s="8" t="n">
        <v>22</v>
      </c>
    </row>
    <row r="35" customFormat="false" ht="20.25" hidden="false" customHeight="false" outlineLevel="0" collapsed="false">
      <c r="A35" s="140"/>
      <c r="B35" s="140"/>
      <c r="C35" s="140"/>
      <c r="D35" s="243"/>
      <c r="E35" s="243"/>
    </row>
  </sheetData>
  <mergeCells count="6">
    <mergeCell ref="A1:D1"/>
    <mergeCell ref="A2:D2"/>
    <mergeCell ref="A3:A4"/>
    <mergeCell ref="B3:C3"/>
    <mergeCell ref="A35:C35"/>
    <mergeCell ref="D35:E3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2" min="2" style="0" width="14.19"/>
    <col collapsed="false" customWidth="true" hidden="false" outlineLevel="0" max="3" min="3" style="0" width="12.49"/>
  </cols>
  <sheetData>
    <row r="1" s="138" customFormat="true" ht="24" hidden="false" customHeight="true" outlineLevel="0" collapsed="false">
      <c r="A1" s="2" t="s">
        <v>279</v>
      </c>
      <c r="B1" s="2"/>
      <c r="C1" s="2"/>
    </row>
    <row r="2" s="138" customFormat="true" ht="23.25" hidden="false" customHeight="true" outlineLevel="0" collapsed="false">
      <c r="B2" s="4"/>
      <c r="C2" s="4"/>
    </row>
    <row r="3" s="8" customFormat="true" ht="24.75" hidden="false" customHeight="true" outlineLevel="0" collapsed="false">
      <c r="A3" s="244"/>
      <c r="B3" s="13" t="s">
        <v>23</v>
      </c>
      <c r="C3" s="68" t="s">
        <v>280</v>
      </c>
    </row>
    <row r="4" customFormat="false" ht="30" hidden="false" customHeight="true" outlineLevel="0" collapsed="false">
      <c r="A4" s="245" t="s">
        <v>281</v>
      </c>
      <c r="B4" s="246" t="n">
        <v>15929.6439914008</v>
      </c>
      <c r="C4" s="247" t="n">
        <v>9.54023514874866</v>
      </c>
    </row>
    <row r="5" customFormat="false" ht="30" hidden="false" customHeight="true" outlineLevel="0" collapsed="false">
      <c r="A5" s="58" t="s">
        <v>282</v>
      </c>
      <c r="B5" s="246" t="n">
        <v>9129.96717816697</v>
      </c>
      <c r="C5" s="247" t="n">
        <v>10.3820144276155</v>
      </c>
    </row>
    <row r="6" customFormat="false" ht="30" hidden="false" customHeight="true" outlineLevel="0" collapsed="false">
      <c r="A6" s="58" t="s">
        <v>283</v>
      </c>
      <c r="B6" s="246" t="n">
        <v>3742.80595021325</v>
      </c>
      <c r="C6" s="247" t="n">
        <v>9.65992646849214</v>
      </c>
    </row>
    <row r="7" customFormat="false" ht="30" hidden="false" customHeight="true" outlineLevel="0" collapsed="false">
      <c r="A7" s="58" t="s">
        <v>284</v>
      </c>
      <c r="B7" s="246" t="n">
        <v>1051.59749342227</v>
      </c>
      <c r="C7" s="247" t="n">
        <v>-9.07044613487595</v>
      </c>
    </row>
    <row r="8" customFormat="false" ht="30" hidden="false" customHeight="true" outlineLevel="0" collapsed="false">
      <c r="A8" s="58" t="s">
        <v>285</v>
      </c>
      <c r="B8" s="246" t="n">
        <v>2005.27336959823</v>
      </c>
      <c r="C8" s="247" t="n">
        <v>17.8580032991138</v>
      </c>
      <c r="F8" s="248"/>
      <c r="G8" s="248"/>
      <c r="H8" s="248"/>
      <c r="I8" s="249"/>
      <c r="J8" s="249"/>
      <c r="K8" s="249"/>
    </row>
    <row r="9" customFormat="false" ht="30" hidden="false" customHeight="true" outlineLevel="0" collapsed="false">
      <c r="A9" s="245" t="s">
        <v>286</v>
      </c>
      <c r="B9" s="246" t="n">
        <v>10976.2640180141</v>
      </c>
      <c r="C9" s="247" t="n">
        <v>7.7893248091741</v>
      </c>
    </row>
    <row r="10" customFormat="false" ht="30" hidden="false" customHeight="true" outlineLevel="0" collapsed="false">
      <c r="A10" s="58" t="s">
        <v>287</v>
      </c>
      <c r="B10" s="246" t="n">
        <v>3773.54270829196</v>
      </c>
      <c r="C10" s="247" t="n">
        <v>5.51380190781264</v>
      </c>
    </row>
    <row r="11" customFormat="false" ht="30" hidden="false" customHeight="true" outlineLevel="0" collapsed="false">
      <c r="A11" s="58" t="s">
        <v>288</v>
      </c>
      <c r="B11" s="246" t="n">
        <v>792.136506172027</v>
      </c>
      <c r="C11" s="247" t="n">
        <v>7.24688784496076</v>
      </c>
    </row>
    <row r="12" customFormat="false" ht="30" hidden="false" customHeight="true" outlineLevel="0" collapsed="false">
      <c r="A12" s="58" t="s">
        <v>289</v>
      </c>
      <c r="B12" s="246" t="n">
        <v>2602.10565769155</v>
      </c>
      <c r="C12" s="247" t="n">
        <v>11.0805084511644</v>
      </c>
    </row>
    <row r="13" customFormat="false" ht="30" hidden="false" customHeight="true" outlineLevel="0" collapsed="false">
      <c r="A13" s="58" t="s">
        <v>290</v>
      </c>
      <c r="B13" s="246" t="n">
        <v>625.010870968646</v>
      </c>
      <c r="C13" s="247" t="n">
        <v>-0.0933899148392034</v>
      </c>
    </row>
    <row r="14" customFormat="false" ht="30" hidden="false" customHeight="true" outlineLevel="0" collapsed="false">
      <c r="A14" s="58" t="s">
        <v>291</v>
      </c>
      <c r="B14" s="246" t="n">
        <v>1164.8044894961</v>
      </c>
      <c r="C14" s="247" t="n">
        <v>9.0418078390497</v>
      </c>
    </row>
    <row r="15" customFormat="false" ht="30" hidden="false" customHeight="true" outlineLevel="0" collapsed="false">
      <c r="A15" s="58" t="s">
        <v>292</v>
      </c>
      <c r="B15" s="246" t="n">
        <v>1107.3494354768</v>
      </c>
      <c r="C15" s="247" t="n">
        <v>4.56658346176805</v>
      </c>
    </row>
    <row r="16" customFormat="false" ht="30" hidden="false" customHeight="true" outlineLevel="0" collapsed="false">
      <c r="A16" s="58" t="s">
        <v>293</v>
      </c>
      <c r="B16" s="246" t="n">
        <v>633.287730168596</v>
      </c>
      <c r="C16" s="247" t="n">
        <v>18.5043691839797</v>
      </c>
    </row>
    <row r="17" customFormat="false" ht="30" hidden="false" customHeight="true" outlineLevel="0" collapsed="false">
      <c r="A17" s="62" t="s">
        <v>294</v>
      </c>
      <c r="B17" s="250" t="n">
        <v>278.026619748462</v>
      </c>
      <c r="C17" s="251" t="n">
        <v>16.6377357117786</v>
      </c>
    </row>
    <row r="18" customFormat="false" ht="12.75" hidden="false" customHeight="false" outlineLevel="0" collapsed="false">
      <c r="A18" s="252"/>
    </row>
    <row r="19" customFormat="false" ht="12.75" hidden="false" customHeight="false" outlineLevel="0" collapsed="false">
      <c r="A19" s="252"/>
      <c r="B19" s="253" t="n">
        <v>23</v>
      </c>
    </row>
    <row r="20" customFormat="false" ht="12.75" hidden="false" customHeight="false" outlineLevel="0" collapsed="false">
      <c r="A20" s="252"/>
    </row>
    <row r="21" customFormat="false" ht="12.75" hidden="false" customHeight="false" outlineLevel="0" collapsed="false">
      <c r="A21" s="252"/>
    </row>
    <row r="22" customFormat="false" ht="12.75" hidden="false" customHeight="false" outlineLevel="0" collapsed="false">
      <c r="A22" s="252"/>
    </row>
    <row r="23" customFormat="false" ht="12.75" hidden="false" customHeight="false" outlineLevel="0" collapsed="false">
      <c r="A23" s="252"/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252"/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  <row r="28" customFormat="false" ht="12.75" hidden="false" customHeight="false" outlineLevel="0" collapsed="false">
      <c r="A28" s="252"/>
    </row>
    <row r="29" customFormat="false" ht="12.75" hidden="false" customHeight="false" outlineLevel="0" collapsed="false">
      <c r="A29" s="252"/>
    </row>
    <row r="30" customFormat="false" ht="12.75" hidden="false" customHeight="false" outlineLevel="0" collapsed="false">
      <c r="A30" s="252"/>
    </row>
    <row r="31" customFormat="false" ht="12.75" hidden="false" customHeight="false" outlineLevel="0" collapsed="false">
      <c r="A31" s="252"/>
    </row>
    <row r="32" customFormat="false" ht="12.75" hidden="false" customHeight="false" outlineLevel="0" collapsed="false">
      <c r="A32" s="252"/>
    </row>
    <row r="33" customFormat="false" ht="12.75" hidden="false" customHeight="false" outlineLevel="0" collapsed="false">
      <c r="A33" s="252"/>
    </row>
    <row r="34" customFormat="false" ht="12.75" hidden="false" customHeight="false" outlineLevel="0" collapsed="false">
      <c r="A34" s="252"/>
    </row>
    <row r="35" customFormat="false" ht="12.75" hidden="false" customHeight="false" outlineLevel="0" collapsed="false">
      <c r="A35" s="252"/>
    </row>
    <row r="36" customFormat="false" ht="12.75" hidden="false" customHeight="false" outlineLevel="0" collapsed="false">
      <c r="A36" s="252"/>
    </row>
    <row r="37" customFormat="false" ht="12.75" hidden="false" customHeight="false" outlineLevel="0" collapsed="false">
      <c r="A37" s="252"/>
    </row>
    <row r="38" customFormat="false" ht="12.75" hidden="false" customHeight="false" outlineLevel="0" collapsed="false">
      <c r="A38" s="252"/>
    </row>
    <row r="39" customFormat="false" ht="12.75" hidden="false" customHeight="false" outlineLevel="0" collapsed="false">
      <c r="A39" s="252"/>
    </row>
    <row r="40" customFormat="false" ht="12.75" hidden="false" customHeight="false" outlineLevel="0" collapsed="false">
      <c r="A40" s="252"/>
    </row>
    <row r="41" customFormat="false" ht="12.75" hidden="false" customHeight="false" outlineLevel="0" collapsed="false">
      <c r="A41" s="252"/>
    </row>
    <row r="42" customFormat="false" ht="12.75" hidden="false" customHeight="false" outlineLevel="0" collapsed="false">
      <c r="A42" s="252"/>
    </row>
    <row r="43" customFormat="false" ht="12.75" hidden="false" customHeight="false" outlineLevel="0" collapsed="false">
      <c r="A43" s="252"/>
    </row>
    <row r="44" customFormat="false" ht="12.75" hidden="false" customHeight="false" outlineLevel="0" collapsed="false">
      <c r="A44" s="252"/>
    </row>
    <row r="45" customFormat="false" ht="12.75" hidden="false" customHeight="false" outlineLevel="0" collapsed="false">
      <c r="A45" s="252"/>
    </row>
    <row r="46" customFormat="false" ht="12.75" hidden="false" customHeight="false" outlineLevel="0" collapsed="false">
      <c r="A46" s="252"/>
    </row>
    <row r="47" customFormat="false" ht="12.75" hidden="false" customHeight="false" outlineLevel="0" collapsed="false">
      <c r="A47" s="252"/>
    </row>
    <row r="48" customFormat="false" ht="12.75" hidden="false" customHeight="false" outlineLevel="0" collapsed="false">
      <c r="A48" s="252"/>
    </row>
    <row r="49" customFormat="false" ht="12.75" hidden="false" customHeight="false" outlineLevel="0" collapsed="false">
      <c r="A49" s="252"/>
    </row>
    <row r="50" customFormat="false" ht="12.75" hidden="false" customHeight="false" outlineLevel="0" collapsed="false">
      <c r="A50" s="252"/>
    </row>
    <row r="51" customFormat="false" ht="12.75" hidden="false" customHeight="false" outlineLevel="0" collapsed="false">
      <c r="A51" s="252"/>
    </row>
    <row r="52" customFormat="false" ht="12.75" hidden="false" customHeight="false" outlineLevel="0" collapsed="false">
      <c r="A52" s="252"/>
    </row>
    <row r="53" customFormat="false" ht="12.75" hidden="false" customHeight="false" outlineLevel="0" collapsed="false">
      <c r="A53" s="252"/>
    </row>
    <row r="54" customFormat="false" ht="12.75" hidden="false" customHeight="false" outlineLevel="0" collapsed="false">
      <c r="A54" s="252"/>
    </row>
    <row r="55" customFormat="false" ht="12.75" hidden="false" customHeight="false" outlineLevel="0" collapsed="false">
      <c r="A55" s="252"/>
    </row>
    <row r="56" customFormat="false" ht="12.75" hidden="false" customHeight="false" outlineLevel="0" collapsed="false">
      <c r="A56" s="252"/>
    </row>
    <row r="57" customFormat="false" ht="12.75" hidden="false" customHeight="false" outlineLevel="0" collapsed="false">
      <c r="A57" s="252"/>
    </row>
    <row r="58" customFormat="false" ht="12.75" hidden="false" customHeight="false" outlineLevel="0" collapsed="false">
      <c r="A58" s="252"/>
    </row>
    <row r="59" customFormat="false" ht="12.75" hidden="false" customHeight="false" outlineLevel="0" collapsed="false">
      <c r="A59" s="252"/>
    </row>
    <row r="60" customFormat="false" ht="12.75" hidden="false" customHeight="false" outlineLevel="0" collapsed="false">
      <c r="A60" s="252"/>
    </row>
    <row r="61" customFormat="false" ht="12.75" hidden="false" customHeight="false" outlineLevel="0" collapsed="false">
      <c r="A61" s="252"/>
    </row>
    <row r="62" customFormat="false" ht="12.75" hidden="false" customHeight="false" outlineLevel="0" collapsed="false">
      <c r="A62" s="252"/>
    </row>
    <row r="63" customFormat="false" ht="12.75" hidden="false" customHeight="false" outlineLevel="0" collapsed="false">
      <c r="A63" s="252"/>
    </row>
    <row r="64" customFormat="false" ht="12.75" hidden="false" customHeight="false" outlineLevel="0" collapsed="false">
      <c r="A64" s="252"/>
    </row>
    <row r="65" customFormat="false" ht="12.75" hidden="false" customHeight="false" outlineLevel="0" collapsed="false">
      <c r="A65" s="252"/>
    </row>
    <row r="66" customFormat="false" ht="12.75" hidden="false" customHeight="false" outlineLevel="0" collapsed="false">
      <c r="A66" s="252"/>
    </row>
    <row r="67" customFormat="false" ht="12.75" hidden="false" customHeight="false" outlineLevel="0" collapsed="false">
      <c r="A67" s="252"/>
    </row>
    <row r="68" customFormat="false" ht="12.75" hidden="false" customHeight="false" outlineLevel="0" collapsed="false">
      <c r="A68" s="252"/>
    </row>
    <row r="69" customFormat="false" ht="12.75" hidden="false" customHeight="false" outlineLevel="0" collapsed="false">
      <c r="A69" s="252"/>
    </row>
    <row r="70" customFormat="false" ht="12.75" hidden="false" customHeight="false" outlineLevel="0" collapsed="false">
      <c r="A70" s="252"/>
    </row>
    <row r="71" customFormat="false" ht="12.75" hidden="false" customHeight="false" outlineLevel="0" collapsed="false">
      <c r="A71" s="252"/>
    </row>
    <row r="72" customFormat="false" ht="12.75" hidden="false" customHeight="false" outlineLevel="0" collapsed="false">
      <c r="A72" s="252"/>
    </row>
    <row r="73" customFormat="false" ht="12.75" hidden="false" customHeight="false" outlineLevel="0" collapsed="false">
      <c r="A73" s="252"/>
    </row>
    <row r="74" customFormat="false" ht="12.75" hidden="false" customHeight="false" outlineLevel="0" collapsed="false">
      <c r="A74" s="252"/>
    </row>
    <row r="75" customFormat="false" ht="12.75" hidden="false" customHeight="false" outlineLevel="0" collapsed="false">
      <c r="A75" s="252"/>
    </row>
    <row r="76" customFormat="false" ht="12.75" hidden="false" customHeight="false" outlineLevel="0" collapsed="false">
      <c r="A76" s="252"/>
    </row>
    <row r="77" customFormat="false" ht="12.75" hidden="false" customHeight="false" outlineLevel="0" collapsed="false">
      <c r="A77" s="252"/>
    </row>
    <row r="78" customFormat="false" ht="12.75" hidden="false" customHeight="false" outlineLevel="0" collapsed="false">
      <c r="A78" s="252"/>
    </row>
    <row r="79" customFormat="false" ht="12.75" hidden="false" customHeight="false" outlineLevel="0" collapsed="false">
      <c r="A79" s="252"/>
    </row>
    <row r="80" customFormat="false" ht="12.75" hidden="false" customHeight="false" outlineLevel="0" collapsed="false">
      <c r="A80" s="252"/>
    </row>
    <row r="81" customFormat="false" ht="12.75" hidden="false" customHeight="false" outlineLevel="0" collapsed="false">
      <c r="A81" s="252"/>
    </row>
    <row r="82" customFormat="false" ht="12.75" hidden="false" customHeight="false" outlineLevel="0" collapsed="false">
      <c r="A82" s="25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5" min="2" style="0" width="12.49"/>
  </cols>
  <sheetData>
    <row r="1" s="138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38" customFormat="true" ht="23.25" hidden="false" customHeight="true" outlineLevel="0" collapsed="false">
      <c r="E2" s="254" t="s">
        <v>295</v>
      </c>
    </row>
    <row r="3" s="8" customFormat="true" ht="24.75" hidden="false" customHeight="true" outlineLevel="0" collapsed="false">
      <c r="A3" s="48" t="s">
        <v>248</v>
      </c>
      <c r="B3" s="49" t="s">
        <v>296</v>
      </c>
      <c r="C3" s="49"/>
      <c r="D3" s="50" t="s">
        <v>297</v>
      </c>
      <c r="E3" s="50"/>
    </row>
    <row r="4" s="8" customFormat="true" ht="24.75" hidden="false" customHeight="true" outlineLevel="0" collapsed="false">
      <c r="A4" s="48"/>
      <c r="B4" s="255" t="s">
        <v>23</v>
      </c>
      <c r="C4" s="255" t="s">
        <v>280</v>
      </c>
      <c r="D4" s="255" t="s">
        <v>23</v>
      </c>
      <c r="E4" s="153" t="s">
        <v>280</v>
      </c>
    </row>
    <row r="5" customFormat="false" ht="30" hidden="false" customHeight="true" outlineLevel="0" collapsed="false">
      <c r="A5" s="245" t="s">
        <v>281</v>
      </c>
      <c r="B5" s="246" t="n">
        <v>21723.2537666207</v>
      </c>
      <c r="C5" s="256" t="n">
        <v>9.19957401973711</v>
      </c>
      <c r="D5" s="246" t="n">
        <v>9625.08370034367</v>
      </c>
      <c r="E5" s="247" t="n">
        <v>10.2042506246149</v>
      </c>
    </row>
    <row r="6" customFormat="false" ht="30" hidden="false" customHeight="true" outlineLevel="0" collapsed="false">
      <c r="A6" s="58" t="s">
        <v>282</v>
      </c>
      <c r="B6" s="246" t="n">
        <v>13627.6124871793</v>
      </c>
      <c r="C6" s="256" t="n">
        <v>10.3144752871463</v>
      </c>
      <c r="D6" s="246" t="n">
        <v>4235.66515946026</v>
      </c>
      <c r="E6" s="247" t="n">
        <v>10.3031265912057</v>
      </c>
    </row>
    <row r="7" customFormat="false" ht="30" hidden="false" customHeight="true" outlineLevel="0" collapsed="false">
      <c r="A7" s="58" t="s">
        <v>283</v>
      </c>
      <c r="B7" s="246" t="n">
        <v>3204.33297611635</v>
      </c>
      <c r="C7" s="256" t="n">
        <v>8.98270127975719</v>
      </c>
      <c r="D7" s="246" t="n">
        <v>4328.76797769029</v>
      </c>
      <c r="E7" s="247" t="n">
        <v>10.2472679036648</v>
      </c>
    </row>
    <row r="8" customFormat="false" ht="30" hidden="false" customHeight="true" outlineLevel="0" collapsed="false">
      <c r="A8" s="58" t="s">
        <v>284</v>
      </c>
      <c r="B8" s="246" t="n">
        <v>1819.67488393113</v>
      </c>
      <c r="C8" s="256" t="n">
        <v>-9.87684348303934</v>
      </c>
      <c r="D8" s="246" t="n">
        <v>215.781757717676</v>
      </c>
      <c r="E8" s="247" t="n">
        <v>-1.97940771326049</v>
      </c>
    </row>
    <row r="9" customFormat="false" ht="30" hidden="false" customHeight="true" outlineLevel="0" collapsed="false">
      <c r="A9" s="58" t="s">
        <v>285</v>
      </c>
      <c r="B9" s="246" t="n">
        <v>3071.63341939393</v>
      </c>
      <c r="C9" s="256" t="n">
        <v>19.0359224736879</v>
      </c>
      <c r="D9" s="246" t="n">
        <v>844.868805475442</v>
      </c>
      <c r="E9" s="247" t="n">
        <v>13.0592886288716</v>
      </c>
    </row>
    <row r="10" customFormat="false" ht="30" hidden="false" customHeight="true" outlineLevel="0" collapsed="false">
      <c r="A10" s="245" t="s">
        <v>286</v>
      </c>
      <c r="B10" s="246" t="n">
        <v>14893.7158007314</v>
      </c>
      <c r="C10" s="256" t="n">
        <v>7.12420817429496</v>
      </c>
      <c r="D10" s="246" t="n">
        <v>6713.32400139685</v>
      </c>
      <c r="E10" s="247" t="n">
        <v>9.25157003315123</v>
      </c>
    </row>
    <row r="11" customFormat="false" ht="30" hidden="false" customHeight="true" outlineLevel="0" collapsed="false">
      <c r="A11" s="58" t="s">
        <v>287</v>
      </c>
      <c r="B11" s="246" t="n">
        <v>5130.98583400044</v>
      </c>
      <c r="C11" s="256" t="n">
        <v>4.9799748023162</v>
      </c>
      <c r="D11" s="246" t="n">
        <v>2296.38384538162</v>
      </c>
      <c r="E11" s="247" t="n">
        <v>6.65985315064537</v>
      </c>
    </row>
    <row r="12" customFormat="false" ht="30" hidden="false" customHeight="true" outlineLevel="0" collapsed="false">
      <c r="A12" s="58" t="s">
        <v>288</v>
      </c>
      <c r="B12" s="246" t="n">
        <v>1127.8091100179</v>
      </c>
      <c r="C12" s="256" t="n">
        <v>6.8348966774692</v>
      </c>
      <c r="D12" s="246" t="n">
        <v>426.860236090119</v>
      </c>
      <c r="E12" s="247" t="n">
        <v>8.21507495236125</v>
      </c>
    </row>
    <row r="13" customFormat="false" ht="30" hidden="false" customHeight="true" outlineLevel="0" collapsed="false">
      <c r="A13" s="58" t="s">
        <v>289</v>
      </c>
      <c r="B13" s="246" t="n">
        <v>3528.32686110069</v>
      </c>
      <c r="C13" s="256" t="n">
        <v>10.6014162067287</v>
      </c>
      <c r="D13" s="246" t="n">
        <v>1594.1990767678</v>
      </c>
      <c r="E13" s="247" t="n">
        <v>12.0718432344461</v>
      </c>
    </row>
    <row r="14" customFormat="false" ht="30" hidden="false" customHeight="true" outlineLevel="0" collapsed="false">
      <c r="A14" s="58" t="s">
        <v>290</v>
      </c>
      <c r="B14" s="246" t="n">
        <v>849.248392020292</v>
      </c>
      <c r="C14" s="256" t="n">
        <v>2.84095447945716</v>
      </c>
      <c r="D14" s="246" t="n">
        <v>380.997375784011</v>
      </c>
      <c r="E14" s="247" t="n">
        <v>-6.6833880697779</v>
      </c>
    </row>
    <row r="15" customFormat="false" ht="30" hidden="false" customHeight="true" outlineLevel="0" collapsed="false">
      <c r="A15" s="58" t="s">
        <v>291</v>
      </c>
      <c r="B15" s="246" t="n">
        <v>1502.76737459221</v>
      </c>
      <c r="C15" s="256" t="n">
        <v>9.83686957419284</v>
      </c>
      <c r="D15" s="246" t="n">
        <v>797.03595348917</v>
      </c>
      <c r="E15" s="247" t="n">
        <v>7.32943868689678</v>
      </c>
    </row>
    <row r="16" customFormat="false" ht="30" hidden="false" customHeight="true" outlineLevel="0" collapsed="false">
      <c r="A16" s="58" t="s">
        <v>292</v>
      </c>
      <c r="B16" s="246" t="n">
        <v>1547.56038410388</v>
      </c>
      <c r="C16" s="256" t="n">
        <v>2.42798014237004</v>
      </c>
      <c r="D16" s="246" t="n">
        <v>628.315366203906</v>
      </c>
      <c r="E16" s="247" t="n">
        <v>10.5285259778192</v>
      </c>
    </row>
    <row r="17" customFormat="false" ht="30" hidden="false" customHeight="true" outlineLevel="0" collapsed="false">
      <c r="A17" s="58" t="s">
        <v>293</v>
      </c>
      <c r="B17" s="246" t="n">
        <v>825.561166946445</v>
      </c>
      <c r="C17" s="256" t="n">
        <v>13.3476892246411</v>
      </c>
      <c r="D17" s="246" t="n">
        <v>424.057298440276</v>
      </c>
      <c r="E17" s="247" t="n">
        <v>30.9330256844407</v>
      </c>
    </row>
    <row r="18" customFormat="false" ht="30" hidden="false" customHeight="true" outlineLevel="0" collapsed="false">
      <c r="A18" s="62" t="s">
        <v>294</v>
      </c>
      <c r="B18" s="250" t="n">
        <v>381.456677949581</v>
      </c>
      <c r="C18" s="257" t="n">
        <v>13.3055771848078</v>
      </c>
      <c r="D18" s="250" t="n">
        <v>165.474849239938</v>
      </c>
      <c r="E18" s="251" t="n">
        <v>25.6750888565442</v>
      </c>
    </row>
    <row r="19" customFormat="false" ht="12.75" hidden="false" customHeight="false" outlineLevel="0" collapsed="false">
      <c r="A19" s="252"/>
    </row>
    <row r="20" customFormat="false" ht="12.75" hidden="false" customHeight="false" outlineLevel="0" collapsed="false">
      <c r="A20" s="252"/>
      <c r="C20" s="258" t="n">
        <v>24</v>
      </c>
    </row>
    <row r="21" customFormat="false" ht="12.75" hidden="false" customHeight="false" outlineLevel="0" collapsed="false">
      <c r="A21" s="252"/>
    </row>
    <row r="22" customFormat="false" ht="12.75" hidden="false" customHeight="false" outlineLevel="0" collapsed="false">
      <c r="A22" s="252"/>
    </row>
    <row r="23" customFormat="false" ht="12.75" hidden="false" customHeight="false" outlineLevel="0" collapsed="false">
      <c r="A23" s="252"/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252"/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  <row r="28" customFormat="false" ht="12.75" hidden="false" customHeight="false" outlineLevel="0" collapsed="false">
      <c r="A28" s="252"/>
    </row>
    <row r="29" customFormat="false" ht="12.75" hidden="false" customHeight="false" outlineLevel="0" collapsed="false">
      <c r="A29" s="252"/>
    </row>
    <row r="30" customFormat="false" ht="12.75" hidden="false" customHeight="false" outlineLevel="0" collapsed="false">
      <c r="A30" s="252"/>
    </row>
    <row r="31" customFormat="false" ht="12.75" hidden="false" customHeight="false" outlineLevel="0" collapsed="false">
      <c r="A31" s="252"/>
    </row>
    <row r="32" customFormat="false" ht="12.75" hidden="false" customHeight="false" outlineLevel="0" collapsed="false">
      <c r="A32" s="252"/>
    </row>
    <row r="33" customFormat="false" ht="12.75" hidden="false" customHeight="false" outlineLevel="0" collapsed="false">
      <c r="A33" s="252"/>
    </row>
    <row r="34" customFormat="false" ht="12.75" hidden="false" customHeight="false" outlineLevel="0" collapsed="false">
      <c r="A34" s="252"/>
    </row>
    <row r="35" customFormat="false" ht="12.75" hidden="false" customHeight="false" outlineLevel="0" collapsed="false">
      <c r="A35" s="252"/>
    </row>
    <row r="36" customFormat="false" ht="12.75" hidden="false" customHeight="false" outlineLevel="0" collapsed="false">
      <c r="A36" s="252"/>
    </row>
    <row r="37" customFormat="false" ht="12.75" hidden="false" customHeight="false" outlineLevel="0" collapsed="false">
      <c r="A37" s="252"/>
    </row>
    <row r="38" customFormat="false" ht="12.75" hidden="false" customHeight="false" outlineLevel="0" collapsed="false">
      <c r="A38" s="252"/>
    </row>
    <row r="39" customFormat="false" ht="12.75" hidden="false" customHeight="false" outlineLevel="0" collapsed="false">
      <c r="A39" s="252"/>
    </row>
    <row r="40" customFormat="false" ht="12.75" hidden="false" customHeight="false" outlineLevel="0" collapsed="false">
      <c r="A40" s="252"/>
    </row>
    <row r="41" customFormat="false" ht="12.75" hidden="false" customHeight="false" outlineLevel="0" collapsed="false">
      <c r="A41" s="252"/>
    </row>
    <row r="42" customFormat="false" ht="12.75" hidden="false" customHeight="false" outlineLevel="0" collapsed="false">
      <c r="A42" s="252"/>
    </row>
    <row r="43" customFormat="false" ht="12.75" hidden="false" customHeight="false" outlineLevel="0" collapsed="false">
      <c r="A43" s="252"/>
    </row>
    <row r="44" customFormat="false" ht="12.75" hidden="false" customHeight="false" outlineLevel="0" collapsed="false">
      <c r="A44" s="252"/>
    </row>
    <row r="45" customFormat="false" ht="12.75" hidden="false" customHeight="false" outlineLevel="0" collapsed="false">
      <c r="A45" s="252"/>
    </row>
    <row r="46" customFormat="false" ht="12.75" hidden="false" customHeight="false" outlineLevel="0" collapsed="false">
      <c r="A46" s="252"/>
    </row>
    <row r="47" customFormat="false" ht="12.75" hidden="false" customHeight="false" outlineLevel="0" collapsed="false">
      <c r="A47" s="252"/>
    </row>
    <row r="48" customFormat="false" ht="12.75" hidden="false" customHeight="false" outlineLevel="0" collapsed="false">
      <c r="A48" s="252"/>
    </row>
    <row r="49" customFormat="false" ht="12.75" hidden="false" customHeight="false" outlineLevel="0" collapsed="false">
      <c r="A49" s="252"/>
    </row>
    <row r="50" customFormat="false" ht="12.75" hidden="false" customHeight="false" outlineLevel="0" collapsed="false">
      <c r="A50" s="252"/>
    </row>
    <row r="51" customFormat="false" ht="12.75" hidden="false" customHeight="false" outlineLevel="0" collapsed="false">
      <c r="A51" s="252"/>
    </row>
    <row r="52" customFormat="false" ht="12.75" hidden="false" customHeight="false" outlineLevel="0" collapsed="false">
      <c r="A52" s="252"/>
    </row>
    <row r="53" customFormat="false" ht="12.75" hidden="false" customHeight="false" outlineLevel="0" collapsed="false">
      <c r="A53" s="252"/>
    </row>
    <row r="54" customFormat="false" ht="12.75" hidden="false" customHeight="false" outlineLevel="0" collapsed="false">
      <c r="A54" s="252"/>
    </row>
    <row r="55" customFormat="false" ht="12.75" hidden="false" customHeight="false" outlineLevel="0" collapsed="false">
      <c r="A55" s="252"/>
    </row>
    <row r="56" customFormat="false" ht="12.75" hidden="false" customHeight="false" outlineLevel="0" collapsed="false">
      <c r="A56" s="252"/>
    </row>
    <row r="57" customFormat="false" ht="12.75" hidden="false" customHeight="false" outlineLevel="0" collapsed="false">
      <c r="A57" s="252"/>
    </row>
    <row r="58" customFormat="false" ht="12.75" hidden="false" customHeight="false" outlineLevel="0" collapsed="false">
      <c r="A58" s="252"/>
    </row>
    <row r="59" customFormat="false" ht="12.75" hidden="false" customHeight="false" outlineLevel="0" collapsed="false">
      <c r="A59" s="252"/>
    </row>
    <row r="60" customFormat="false" ht="12.75" hidden="false" customHeight="false" outlineLevel="0" collapsed="false">
      <c r="A60" s="252"/>
    </row>
    <row r="61" customFormat="false" ht="12.75" hidden="false" customHeight="false" outlineLevel="0" collapsed="false">
      <c r="A61" s="252"/>
    </row>
    <row r="62" customFormat="false" ht="12.75" hidden="false" customHeight="false" outlineLevel="0" collapsed="false">
      <c r="A62" s="252"/>
    </row>
    <row r="63" customFormat="false" ht="12.75" hidden="false" customHeight="false" outlineLevel="0" collapsed="false">
      <c r="A63" s="252"/>
    </row>
    <row r="64" customFormat="false" ht="12.75" hidden="false" customHeight="false" outlineLevel="0" collapsed="false">
      <c r="A64" s="252"/>
    </row>
    <row r="65" customFormat="false" ht="12.75" hidden="false" customHeight="false" outlineLevel="0" collapsed="false">
      <c r="A65" s="252"/>
    </row>
    <row r="66" customFormat="false" ht="12.75" hidden="false" customHeight="false" outlineLevel="0" collapsed="false">
      <c r="A66" s="252"/>
    </row>
    <row r="67" customFormat="false" ht="12.75" hidden="false" customHeight="false" outlineLevel="0" collapsed="false">
      <c r="A67" s="252"/>
    </row>
    <row r="68" customFormat="false" ht="12.75" hidden="false" customHeight="false" outlineLevel="0" collapsed="false">
      <c r="A68" s="252"/>
    </row>
    <row r="69" customFormat="false" ht="12.75" hidden="false" customHeight="false" outlineLevel="0" collapsed="false">
      <c r="A69" s="252"/>
    </row>
    <row r="70" customFormat="false" ht="12.75" hidden="false" customHeight="false" outlineLevel="0" collapsed="false">
      <c r="A70" s="252"/>
    </row>
    <row r="71" customFormat="false" ht="12.75" hidden="false" customHeight="false" outlineLevel="0" collapsed="false">
      <c r="A71" s="252"/>
    </row>
    <row r="72" customFormat="false" ht="12.75" hidden="false" customHeight="false" outlineLevel="0" collapsed="false">
      <c r="A72" s="252"/>
    </row>
    <row r="73" customFormat="false" ht="12.75" hidden="false" customHeight="false" outlineLevel="0" collapsed="false">
      <c r="A73" s="252"/>
    </row>
    <row r="74" customFormat="false" ht="12.75" hidden="false" customHeight="false" outlineLevel="0" collapsed="false">
      <c r="A74" s="252"/>
    </row>
    <row r="75" customFormat="false" ht="12.75" hidden="false" customHeight="false" outlineLevel="0" collapsed="false">
      <c r="A75" s="252"/>
    </row>
    <row r="76" customFormat="false" ht="12.75" hidden="false" customHeight="false" outlineLevel="0" collapsed="false">
      <c r="A76" s="252"/>
    </row>
    <row r="77" customFormat="false" ht="12.75" hidden="false" customHeight="false" outlineLevel="0" collapsed="false">
      <c r="A77" s="252"/>
    </row>
    <row r="78" customFormat="false" ht="12.75" hidden="false" customHeight="false" outlineLevel="0" collapsed="false">
      <c r="A78" s="252"/>
    </row>
    <row r="79" customFormat="false" ht="12.75" hidden="false" customHeight="false" outlineLevel="0" collapsed="false">
      <c r="A79" s="252"/>
    </row>
    <row r="80" customFormat="false" ht="12.75" hidden="false" customHeight="false" outlineLevel="0" collapsed="false">
      <c r="A80" s="252"/>
    </row>
    <row r="81" customFormat="false" ht="12.75" hidden="false" customHeight="false" outlineLevel="0" collapsed="false">
      <c r="A81" s="252"/>
    </row>
    <row r="82" customFormat="false" ht="12.75" hidden="false" customHeight="false" outlineLevel="0" collapsed="false">
      <c r="A82" s="252"/>
    </row>
    <row r="83" customFormat="false" ht="12.75" hidden="false" customHeight="false" outlineLevel="0" collapsed="false">
      <c r="A83" s="25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9" width="11.25"/>
    <col collapsed="false" customWidth="false" hidden="false" outlineLevel="0" max="2" min="2" style="259" width="11.1"/>
    <col collapsed="false" customWidth="true" hidden="false" outlineLevel="0" max="3" min="3" style="259" width="4.47"/>
    <col collapsed="false" customWidth="true" hidden="false" outlineLevel="0" max="4" min="4" style="259" width="8.17"/>
    <col collapsed="false" customWidth="true" hidden="false" outlineLevel="0" max="5" min="5" style="259" width="4.47"/>
    <col collapsed="false" customWidth="true" hidden="false" outlineLevel="0" max="6" min="6" style="259" width="11.87"/>
    <col collapsed="false" customWidth="true" hidden="false" outlineLevel="0" max="7" min="7" style="259" width="4.47"/>
    <col collapsed="false" customWidth="true" hidden="false" outlineLevel="0" max="8" min="8" style="259" width="8.17"/>
    <col collapsed="false" customWidth="true" hidden="false" outlineLevel="0" max="9" min="9" style="259" width="4.47"/>
    <col collapsed="false" customWidth="true" hidden="false" outlineLevel="0" max="10" min="10" style="259" width="11.87"/>
    <col collapsed="false" customWidth="true" hidden="false" outlineLevel="0" max="11" min="11" style="259" width="4.47"/>
    <col collapsed="false" customWidth="true" hidden="false" outlineLevel="0" max="12" min="12" style="259" width="8.17"/>
    <col collapsed="false" customWidth="true" hidden="false" outlineLevel="0" max="13" min="13" style="259" width="4.47"/>
    <col collapsed="false" customWidth="true" hidden="false" outlineLevel="0" max="14" min="14" style="260" width="10.64"/>
    <col collapsed="false" customWidth="true" hidden="false" outlineLevel="0" max="15" min="15" style="259" width="4.47"/>
    <col collapsed="false" customWidth="true" hidden="false" outlineLevel="0" max="16" min="16" style="260" width="11.25"/>
    <col collapsed="false" customWidth="true" hidden="false" outlineLevel="0" max="17" min="17" style="259" width="4.47"/>
    <col collapsed="false" customWidth="true" hidden="false" outlineLevel="0" max="18" min="18" style="260" width="12.64"/>
    <col collapsed="false" customWidth="true" hidden="false" outlineLevel="0" max="19" min="19" style="260" width="13.87"/>
    <col collapsed="false" customWidth="false" hidden="false" outlineLevel="0" max="257" min="20" style="260" width="11.1"/>
  </cols>
  <sheetData>
    <row r="1" customFormat="false" ht="51" hidden="false" customHeight="true" outlineLevel="0" collapsed="false">
      <c r="A1" s="261" t="s">
        <v>29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2" s="265" customFormat="true" ht="42.75" hidden="false" customHeight="true" outlineLevel="0" collapsed="false">
      <c r="A2" s="262"/>
      <c r="B2" s="263" t="s">
        <v>299</v>
      </c>
      <c r="C2" s="263"/>
      <c r="D2" s="263"/>
      <c r="E2" s="263"/>
      <c r="F2" s="263" t="s">
        <v>300</v>
      </c>
      <c r="G2" s="263"/>
      <c r="H2" s="263"/>
      <c r="I2" s="263"/>
      <c r="J2" s="263" t="s">
        <v>301</v>
      </c>
      <c r="K2" s="263"/>
      <c r="L2" s="263"/>
      <c r="M2" s="263"/>
      <c r="N2" s="264" t="s">
        <v>302</v>
      </c>
      <c r="O2" s="264"/>
      <c r="P2" s="264"/>
      <c r="Q2" s="264"/>
    </row>
    <row r="3" s="265" customFormat="true" ht="36.75" hidden="false" customHeight="true" outlineLevel="0" collapsed="false">
      <c r="A3" s="262"/>
      <c r="B3" s="266" t="s">
        <v>303</v>
      </c>
      <c r="C3" s="266" t="s">
        <v>304</v>
      </c>
      <c r="D3" s="266" t="s">
        <v>305</v>
      </c>
      <c r="E3" s="266" t="s">
        <v>304</v>
      </c>
      <c r="F3" s="266" t="s">
        <v>303</v>
      </c>
      <c r="G3" s="266" t="s">
        <v>304</v>
      </c>
      <c r="H3" s="266" t="s">
        <v>305</v>
      </c>
      <c r="I3" s="266" t="s">
        <v>304</v>
      </c>
      <c r="J3" s="266" t="s">
        <v>303</v>
      </c>
      <c r="K3" s="266" t="s">
        <v>304</v>
      </c>
      <c r="L3" s="266" t="s">
        <v>305</v>
      </c>
      <c r="M3" s="266" t="s">
        <v>304</v>
      </c>
      <c r="N3" s="266" t="s">
        <v>303</v>
      </c>
      <c r="O3" s="266" t="s">
        <v>304</v>
      </c>
      <c r="P3" s="255" t="s">
        <v>306</v>
      </c>
      <c r="Q3" s="267" t="s">
        <v>304</v>
      </c>
    </row>
    <row r="4" s="276" customFormat="true" ht="23.1" hidden="false" customHeight="true" outlineLevel="0" collapsed="false">
      <c r="A4" s="268" t="s">
        <v>307</v>
      </c>
      <c r="B4" s="130" t="n">
        <v>1058.900861</v>
      </c>
      <c r="C4" s="269" t="s">
        <v>151</v>
      </c>
      <c r="D4" s="270" t="n">
        <v>8.2</v>
      </c>
      <c r="E4" s="271" t="s">
        <v>151</v>
      </c>
      <c r="F4" s="272" t="n">
        <v>230.801102</v>
      </c>
      <c r="G4" s="271" t="s">
        <v>151</v>
      </c>
      <c r="H4" s="270" t="n">
        <v>2.96</v>
      </c>
      <c r="I4" s="271" t="s">
        <v>151</v>
      </c>
      <c r="J4" s="130" t="n">
        <v>625.4292</v>
      </c>
      <c r="K4" s="271" t="s">
        <v>151</v>
      </c>
      <c r="L4" s="270" t="n">
        <v>8.6</v>
      </c>
      <c r="M4" s="271" t="s">
        <v>151</v>
      </c>
      <c r="N4" s="130" t="n">
        <v>98.47</v>
      </c>
      <c r="O4" s="271" t="s">
        <v>151</v>
      </c>
      <c r="P4" s="130" t="n">
        <v>-0.18</v>
      </c>
      <c r="Q4" s="273" t="s">
        <v>151</v>
      </c>
      <c r="R4" s="274"/>
      <c r="S4" s="275"/>
    </row>
    <row r="5" customFormat="false" ht="23.1" hidden="false" customHeight="true" outlineLevel="0" collapsed="false">
      <c r="A5" s="268" t="s">
        <v>308</v>
      </c>
      <c r="B5" s="130" t="n">
        <v>149.6484</v>
      </c>
      <c r="C5" s="271" t="n">
        <v>2</v>
      </c>
      <c r="D5" s="270" t="n">
        <v>7.8</v>
      </c>
      <c r="E5" s="271" t="n">
        <v>9</v>
      </c>
      <c r="F5" s="272" t="n">
        <v>3.541946</v>
      </c>
      <c r="G5" s="277" t="n">
        <v>12</v>
      </c>
      <c r="H5" s="130" t="n">
        <v>1.07</v>
      </c>
      <c r="I5" s="271" t="n">
        <v>12</v>
      </c>
      <c r="J5" s="130" t="n">
        <v>58.4701</v>
      </c>
      <c r="K5" s="278" t="n">
        <v>4</v>
      </c>
      <c r="L5" s="270" t="n">
        <v>8.4</v>
      </c>
      <c r="M5" s="278" t="n">
        <v>9</v>
      </c>
      <c r="N5" s="130" t="n">
        <v>98.34</v>
      </c>
      <c r="O5" s="278" t="n">
        <v>7</v>
      </c>
      <c r="P5" s="130" t="n">
        <v>-0.71</v>
      </c>
      <c r="Q5" s="279" t="n">
        <v>12</v>
      </c>
      <c r="R5" s="274"/>
      <c r="S5" s="275"/>
      <c r="T5" s="276"/>
    </row>
    <row r="6" customFormat="false" ht="23.1" hidden="false" customHeight="true" outlineLevel="0" collapsed="false">
      <c r="A6" s="268" t="s">
        <v>309</v>
      </c>
      <c r="B6" s="130" t="n">
        <v>75.0324</v>
      </c>
      <c r="C6" s="271" t="n">
        <v>6</v>
      </c>
      <c r="D6" s="270" t="n">
        <v>8.1</v>
      </c>
      <c r="E6" s="271" t="n">
        <v>8</v>
      </c>
      <c r="F6" s="272" t="n">
        <v>9.536559</v>
      </c>
      <c r="G6" s="277" t="n">
        <v>11</v>
      </c>
      <c r="H6" s="130" t="n">
        <v>3.9</v>
      </c>
      <c r="I6" s="271" t="n">
        <v>4</v>
      </c>
      <c r="J6" s="130" t="n">
        <v>54.4594</v>
      </c>
      <c r="K6" s="278" t="n">
        <v>5</v>
      </c>
      <c r="L6" s="270" t="n">
        <v>9</v>
      </c>
      <c r="M6" s="278" t="n">
        <v>6</v>
      </c>
      <c r="N6" s="130" t="n">
        <v>99.72</v>
      </c>
      <c r="O6" s="278" t="n">
        <v>1</v>
      </c>
      <c r="P6" s="130" t="n">
        <v>0.04</v>
      </c>
      <c r="Q6" s="279" t="n">
        <v>5</v>
      </c>
      <c r="R6" s="274"/>
      <c r="S6" s="275"/>
      <c r="T6" s="276"/>
    </row>
    <row r="7" customFormat="false" ht="23.1" hidden="false" customHeight="true" outlineLevel="0" collapsed="false">
      <c r="A7" s="268" t="s">
        <v>310</v>
      </c>
      <c r="B7" s="130" t="n">
        <v>206.9279</v>
      </c>
      <c r="C7" s="271" t="n">
        <v>1</v>
      </c>
      <c r="D7" s="270" t="n">
        <v>9.4</v>
      </c>
      <c r="E7" s="271" t="n">
        <v>1</v>
      </c>
      <c r="F7" s="272" t="n">
        <v>28.150453</v>
      </c>
      <c r="G7" s="277" t="n">
        <v>4</v>
      </c>
      <c r="H7" s="130" t="n">
        <v>4.21</v>
      </c>
      <c r="I7" s="271" t="n">
        <v>2</v>
      </c>
      <c r="J7" s="130" t="n">
        <v>145.6164</v>
      </c>
      <c r="K7" s="278" t="n">
        <v>1</v>
      </c>
      <c r="L7" s="270" t="n">
        <v>9.9</v>
      </c>
      <c r="M7" s="278" t="n">
        <v>3</v>
      </c>
      <c r="N7" s="130" t="n">
        <v>98.25</v>
      </c>
      <c r="O7" s="278" t="n">
        <v>9</v>
      </c>
      <c r="P7" s="130" t="n">
        <v>-0.44</v>
      </c>
      <c r="Q7" s="279" t="n">
        <v>11</v>
      </c>
      <c r="R7" s="274"/>
      <c r="S7" s="275"/>
      <c r="T7" s="276"/>
    </row>
    <row r="8" customFormat="false" ht="23.1" hidden="false" customHeight="true" outlineLevel="0" collapsed="false">
      <c r="A8" s="268" t="s">
        <v>311</v>
      </c>
      <c r="B8" s="130" t="n">
        <v>34.3241</v>
      </c>
      <c r="C8" s="271" t="n">
        <v>12</v>
      </c>
      <c r="D8" s="270" t="n">
        <v>8.5</v>
      </c>
      <c r="E8" s="271" t="n">
        <v>4</v>
      </c>
      <c r="F8" s="272" t="n">
        <v>13.043694</v>
      </c>
      <c r="G8" s="277" t="n">
        <v>10</v>
      </c>
      <c r="H8" s="130" t="n">
        <v>5.22</v>
      </c>
      <c r="I8" s="271" t="n">
        <v>1</v>
      </c>
      <c r="J8" s="130" t="n">
        <v>20.63</v>
      </c>
      <c r="K8" s="278" t="n">
        <v>10</v>
      </c>
      <c r="L8" s="270" t="n">
        <v>8.4</v>
      </c>
      <c r="M8" s="278" t="n">
        <v>9</v>
      </c>
      <c r="N8" s="130" t="n">
        <v>98.18</v>
      </c>
      <c r="O8" s="278" t="n">
        <v>10</v>
      </c>
      <c r="P8" s="130" t="n">
        <v>-0.32</v>
      </c>
      <c r="Q8" s="279" t="n">
        <v>8</v>
      </c>
      <c r="R8" s="274"/>
      <c r="S8" s="275"/>
      <c r="T8" s="276"/>
    </row>
    <row r="9" customFormat="false" ht="23.1" hidden="false" customHeight="true" outlineLevel="0" collapsed="false">
      <c r="A9" s="268" t="s">
        <v>312</v>
      </c>
      <c r="B9" s="130" t="n">
        <v>50.7115</v>
      </c>
      <c r="C9" s="271" t="n">
        <v>10</v>
      </c>
      <c r="D9" s="270" t="n">
        <v>6.3</v>
      </c>
      <c r="E9" s="271" t="n">
        <v>12</v>
      </c>
      <c r="F9" s="272" t="n">
        <v>14.224139</v>
      </c>
      <c r="G9" s="277" t="n">
        <v>8</v>
      </c>
      <c r="H9" s="130" t="n">
        <v>2.11</v>
      </c>
      <c r="I9" s="271" t="n">
        <v>9</v>
      </c>
      <c r="J9" s="130" t="n">
        <v>21.6453</v>
      </c>
      <c r="K9" s="278" t="n">
        <v>9</v>
      </c>
      <c r="L9" s="270" t="n">
        <v>4</v>
      </c>
      <c r="M9" s="278" t="n">
        <v>12</v>
      </c>
      <c r="N9" s="130" t="n">
        <v>98.86</v>
      </c>
      <c r="O9" s="278" t="n">
        <v>3</v>
      </c>
      <c r="P9" s="130" t="n">
        <v>0.47</v>
      </c>
      <c r="Q9" s="279" t="n">
        <v>2</v>
      </c>
      <c r="R9" s="274"/>
      <c r="S9" s="275"/>
      <c r="T9" s="276"/>
    </row>
    <row r="10" customFormat="false" ht="23.1" hidden="false" customHeight="true" outlineLevel="0" collapsed="false">
      <c r="A10" s="268" t="s">
        <v>313</v>
      </c>
      <c r="B10" s="130" t="n">
        <v>64.6512</v>
      </c>
      <c r="C10" s="271" t="n">
        <v>7</v>
      </c>
      <c r="D10" s="270" t="n">
        <v>8.3</v>
      </c>
      <c r="E10" s="271" t="n">
        <v>5</v>
      </c>
      <c r="F10" s="272" t="n">
        <v>28.427793</v>
      </c>
      <c r="G10" s="277" t="n">
        <v>2</v>
      </c>
      <c r="H10" s="130" t="n">
        <v>1.14</v>
      </c>
      <c r="I10" s="271" t="n">
        <v>11</v>
      </c>
      <c r="J10" s="130" t="n">
        <v>23.8665</v>
      </c>
      <c r="K10" s="278" t="n">
        <v>8</v>
      </c>
      <c r="L10" s="270" t="n">
        <v>10.1</v>
      </c>
      <c r="M10" s="278" t="n">
        <v>2</v>
      </c>
      <c r="N10" s="130" t="n">
        <v>98.26</v>
      </c>
      <c r="O10" s="278" t="n">
        <v>8</v>
      </c>
      <c r="P10" s="130" t="n">
        <v>0.07</v>
      </c>
      <c r="Q10" s="279" t="n">
        <v>4</v>
      </c>
      <c r="R10" s="274"/>
      <c r="S10" s="275"/>
      <c r="T10" s="276"/>
    </row>
    <row r="11" customFormat="false" ht="23.1" hidden="false" customHeight="true" outlineLevel="0" collapsed="false">
      <c r="A11" s="268" t="s">
        <v>314</v>
      </c>
      <c r="B11" s="130" t="n">
        <v>98.5142</v>
      </c>
      <c r="C11" s="271" t="n">
        <v>5</v>
      </c>
      <c r="D11" s="270" t="n">
        <v>8.3</v>
      </c>
      <c r="E11" s="271" t="n">
        <v>5</v>
      </c>
      <c r="F11" s="272" t="n">
        <v>28.380409</v>
      </c>
      <c r="G11" s="277" t="n">
        <v>3</v>
      </c>
      <c r="H11" s="130" t="n">
        <v>3.33</v>
      </c>
      <c r="I11" s="271" t="n">
        <v>5</v>
      </c>
      <c r="J11" s="130" t="n">
        <v>75.4086</v>
      </c>
      <c r="K11" s="278" t="n">
        <v>3</v>
      </c>
      <c r="L11" s="270" t="n">
        <v>9.8</v>
      </c>
      <c r="M11" s="278" t="n">
        <v>4</v>
      </c>
      <c r="N11" s="130" t="n">
        <v>98.65</v>
      </c>
      <c r="O11" s="278" t="n">
        <v>4</v>
      </c>
      <c r="P11" s="130" t="n">
        <v>-0.4</v>
      </c>
      <c r="Q11" s="279" t="n">
        <v>10</v>
      </c>
      <c r="R11" s="274"/>
      <c r="S11" s="275"/>
      <c r="T11" s="276"/>
    </row>
    <row r="12" customFormat="false" ht="23.1" hidden="false" customHeight="true" outlineLevel="0" collapsed="false">
      <c r="A12" s="268" t="s">
        <v>315</v>
      </c>
      <c r="B12" s="130" t="n">
        <v>100.6853</v>
      </c>
      <c r="C12" s="271" t="n">
        <v>4</v>
      </c>
      <c r="D12" s="270" t="n">
        <v>8.8</v>
      </c>
      <c r="E12" s="271" t="n">
        <v>3</v>
      </c>
      <c r="F12" s="272" t="n">
        <v>39.619143</v>
      </c>
      <c r="G12" s="277" t="n">
        <v>1</v>
      </c>
      <c r="H12" s="130" t="n">
        <v>3.21</v>
      </c>
      <c r="I12" s="271" t="n">
        <v>7</v>
      </c>
      <c r="J12" s="130" t="n">
        <v>48.9427</v>
      </c>
      <c r="K12" s="278" t="n">
        <v>6</v>
      </c>
      <c r="L12" s="270" t="n">
        <v>10.7</v>
      </c>
      <c r="M12" s="278" t="n">
        <v>1</v>
      </c>
      <c r="N12" s="130" t="n">
        <v>97.29</v>
      </c>
      <c r="O12" s="278" t="n">
        <v>12</v>
      </c>
      <c r="P12" s="130" t="n">
        <v>0.38</v>
      </c>
      <c r="Q12" s="279" t="n">
        <v>3</v>
      </c>
      <c r="R12" s="274"/>
      <c r="S12" s="275"/>
      <c r="T12" s="276"/>
    </row>
    <row r="13" customFormat="false" ht="23.1" hidden="false" customHeight="true" outlineLevel="0" collapsed="false">
      <c r="A13" s="268" t="s">
        <v>316</v>
      </c>
      <c r="B13" s="130" t="n">
        <v>119.3081</v>
      </c>
      <c r="C13" s="271" t="n">
        <v>3</v>
      </c>
      <c r="D13" s="270" t="n">
        <v>8.3</v>
      </c>
      <c r="E13" s="271" t="n">
        <v>5</v>
      </c>
      <c r="F13" s="272" t="n">
        <v>20.15135</v>
      </c>
      <c r="G13" s="277" t="n">
        <v>5</v>
      </c>
      <c r="H13" s="130" t="n">
        <v>3.28</v>
      </c>
      <c r="I13" s="271" t="n">
        <v>6</v>
      </c>
      <c r="J13" s="130" t="n">
        <v>102.0625</v>
      </c>
      <c r="K13" s="278" t="n">
        <v>2</v>
      </c>
      <c r="L13" s="270" t="n">
        <v>8.5</v>
      </c>
      <c r="M13" s="278" t="n">
        <v>8</v>
      </c>
      <c r="N13" s="130" t="n">
        <v>98.65</v>
      </c>
      <c r="O13" s="278" t="n">
        <v>4</v>
      </c>
      <c r="P13" s="130" t="n">
        <v>-0.07</v>
      </c>
      <c r="Q13" s="279" t="n">
        <v>7</v>
      </c>
      <c r="R13" s="274"/>
      <c r="S13" s="275"/>
      <c r="T13" s="276"/>
    </row>
    <row r="14" customFormat="false" ht="23.1" hidden="false" customHeight="true" outlineLevel="0" collapsed="false">
      <c r="A14" s="268" t="s">
        <v>317</v>
      </c>
      <c r="B14" s="130" t="n">
        <v>60.1343</v>
      </c>
      <c r="C14" s="271" t="n">
        <v>8</v>
      </c>
      <c r="D14" s="270" t="n">
        <v>7.8</v>
      </c>
      <c r="E14" s="271" t="n">
        <v>9</v>
      </c>
      <c r="F14" s="272" t="n">
        <v>16.275087</v>
      </c>
      <c r="G14" s="277" t="n">
        <v>6</v>
      </c>
      <c r="H14" s="130" t="n">
        <v>1.16</v>
      </c>
      <c r="I14" s="271" t="n">
        <v>10</v>
      </c>
      <c r="J14" s="130" t="n">
        <v>36.804</v>
      </c>
      <c r="K14" s="278" t="n">
        <v>7</v>
      </c>
      <c r="L14" s="270" t="n">
        <v>9.1</v>
      </c>
      <c r="M14" s="278" t="n">
        <v>5</v>
      </c>
      <c r="N14" s="130" t="n">
        <v>98.18</v>
      </c>
      <c r="O14" s="278" t="n">
        <v>10</v>
      </c>
      <c r="P14" s="130" t="n">
        <v>0.63</v>
      </c>
      <c r="Q14" s="279" t="n">
        <v>1</v>
      </c>
      <c r="R14" s="274"/>
      <c r="S14" s="275"/>
      <c r="T14" s="276"/>
    </row>
    <row r="15" customFormat="false" ht="23.1" hidden="false" customHeight="true" outlineLevel="0" collapsed="false">
      <c r="A15" s="268" t="s">
        <v>318</v>
      </c>
      <c r="B15" s="130" t="n">
        <v>53.5103</v>
      </c>
      <c r="C15" s="271" t="n">
        <v>9</v>
      </c>
      <c r="D15" s="270" t="n">
        <v>6.4</v>
      </c>
      <c r="E15" s="271" t="n">
        <v>11</v>
      </c>
      <c r="F15" s="272" t="n">
        <v>15.444462</v>
      </c>
      <c r="G15" s="277" t="n">
        <v>7</v>
      </c>
      <c r="H15" s="130" t="n">
        <v>2.46</v>
      </c>
      <c r="I15" s="271" t="n">
        <v>8</v>
      </c>
      <c r="J15" s="130" t="n">
        <v>17.0944</v>
      </c>
      <c r="K15" s="278" t="n">
        <v>12</v>
      </c>
      <c r="L15" s="270" t="n">
        <v>5.9</v>
      </c>
      <c r="M15" s="278" t="n">
        <v>11</v>
      </c>
      <c r="N15" s="130" t="n">
        <v>98.64</v>
      </c>
      <c r="O15" s="278" t="n">
        <v>6</v>
      </c>
      <c r="P15" s="130" t="n">
        <v>-0.35</v>
      </c>
      <c r="Q15" s="279" t="n">
        <v>9</v>
      </c>
      <c r="R15" s="274"/>
      <c r="S15" s="275"/>
      <c r="T15" s="276"/>
    </row>
    <row r="16" s="287" customFormat="true" ht="23.1" hidden="false" customHeight="true" outlineLevel="0" collapsed="false">
      <c r="A16" s="280" t="s">
        <v>319</v>
      </c>
      <c r="B16" s="136" t="n">
        <v>45.4523</v>
      </c>
      <c r="C16" s="271" t="n">
        <v>11</v>
      </c>
      <c r="D16" s="281" t="n">
        <v>9.3</v>
      </c>
      <c r="E16" s="282" t="n">
        <v>2</v>
      </c>
      <c r="F16" s="283" t="n">
        <v>14.006067</v>
      </c>
      <c r="G16" s="284" t="n">
        <v>9</v>
      </c>
      <c r="H16" s="136" t="n">
        <v>3.94</v>
      </c>
      <c r="I16" s="282" t="n">
        <v>3</v>
      </c>
      <c r="J16" s="136" t="n">
        <v>20.4293</v>
      </c>
      <c r="K16" s="285" t="n">
        <v>11</v>
      </c>
      <c r="L16" s="281" t="n">
        <v>8.9</v>
      </c>
      <c r="M16" s="285" t="n">
        <v>7</v>
      </c>
      <c r="N16" s="136" t="n">
        <v>99.33</v>
      </c>
      <c r="O16" s="285" t="n">
        <v>2</v>
      </c>
      <c r="P16" s="136" t="n">
        <v>0.03</v>
      </c>
      <c r="Q16" s="286" t="n">
        <v>6</v>
      </c>
      <c r="R16" s="274"/>
      <c r="S16" s="275"/>
      <c r="T16" s="276"/>
    </row>
    <row r="17" customFormat="false" ht="22.5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N17" s="289"/>
      <c r="O17" s="290"/>
      <c r="P17" s="289"/>
      <c r="Q17" s="290"/>
    </row>
    <row r="18" customFormat="false" ht="18.75" hidden="false" customHeight="true" outlineLevel="0" collapsed="false">
      <c r="A18" s="291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</row>
    <row r="19" customFormat="false" ht="12.75" hidden="false" customHeight="false" outlineLevel="0" collapsed="false">
      <c r="H19" s="259" t="n">
        <v>25</v>
      </c>
    </row>
  </sheetData>
  <mergeCells count="8">
    <mergeCell ref="A1:Q1"/>
    <mergeCell ref="A2:A3"/>
    <mergeCell ref="B2:E2"/>
    <mergeCell ref="F2:I2"/>
    <mergeCell ref="J2:M2"/>
    <mergeCell ref="N2:Q2"/>
    <mergeCell ref="A17:L17"/>
    <mergeCell ref="A18:L18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92" width="8.63"/>
    <col collapsed="false" customWidth="true" hidden="true" outlineLevel="0" max="2" min="2" style="259" width="11.72"/>
    <col collapsed="false" customWidth="true" hidden="true" outlineLevel="0" max="3" min="3" style="259" width="3.85"/>
    <col collapsed="false" customWidth="true" hidden="true" outlineLevel="0" max="4" min="4" style="259" width="9.41"/>
    <col collapsed="false" customWidth="true" hidden="true" outlineLevel="0" max="5" min="5" style="259" width="4.93"/>
    <col collapsed="false" customWidth="true" hidden="false" outlineLevel="0" max="6" min="6" style="293" width="9.71"/>
    <col collapsed="false" customWidth="true" hidden="false" outlineLevel="0" max="7" min="7" style="259" width="5.39"/>
    <col collapsed="false" customWidth="true" hidden="false" outlineLevel="0" max="8" min="8" style="293" width="8.17"/>
    <col collapsed="false" customWidth="true" hidden="false" outlineLevel="0" max="9" min="9" style="259" width="4.93"/>
    <col collapsed="false" customWidth="true" hidden="false" outlineLevel="0" max="10" min="10" style="293" width="9.86"/>
    <col collapsed="false" customWidth="true" hidden="false" outlineLevel="0" max="11" min="11" style="259" width="5.39"/>
    <col collapsed="false" customWidth="true" hidden="false" outlineLevel="0" max="12" min="12" style="293" width="8.17"/>
    <col collapsed="false" customWidth="true" hidden="false" outlineLevel="0" max="13" min="13" style="259" width="4.93"/>
    <col collapsed="false" customWidth="true" hidden="false" outlineLevel="0" max="14" min="14" style="259" width="11.72"/>
    <col collapsed="false" customWidth="true" hidden="false" outlineLevel="0" max="15" min="15" style="259" width="10.17"/>
    <col collapsed="false" customWidth="true" hidden="false" outlineLevel="0" max="16" min="16" style="293" width="9.25"/>
    <col collapsed="false" customWidth="true" hidden="false" outlineLevel="0" max="17" min="17" style="259" width="5.39"/>
    <col collapsed="false" customWidth="true" hidden="false" outlineLevel="0" max="18" min="18" style="293" width="8.17"/>
    <col collapsed="false" customWidth="true" hidden="false" outlineLevel="0" max="19" min="19" style="259" width="4.93"/>
    <col collapsed="false" customWidth="true" hidden="false" outlineLevel="0" max="20" min="20" style="260" width="11.25"/>
    <col collapsed="false" customWidth="true" hidden="false" outlineLevel="0" max="21" min="21" style="259" width="4.93"/>
    <col collapsed="false" customWidth="true" hidden="false" outlineLevel="0" max="22" min="22" style="260" width="8.48"/>
    <col collapsed="false" customWidth="true" hidden="false" outlineLevel="0" max="23" min="23" style="259" width="5.71"/>
    <col collapsed="false" customWidth="false" hidden="false" outlineLevel="0" max="257" min="24" style="260" width="11.1"/>
  </cols>
  <sheetData>
    <row r="1" customFormat="false" ht="54.75" hidden="false" customHeight="true" outlineLevel="0" collapsed="false">
      <c r="A1" s="294" t="s">
        <v>32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</row>
    <row r="2" s="298" customFormat="true" ht="48.75" hidden="false" customHeight="true" outlineLevel="0" collapsed="false">
      <c r="A2" s="295"/>
      <c r="B2" s="296" t="s">
        <v>321</v>
      </c>
      <c r="C2" s="296"/>
      <c r="D2" s="296"/>
      <c r="E2" s="296"/>
      <c r="F2" s="263" t="s">
        <v>322</v>
      </c>
      <c r="G2" s="263"/>
      <c r="H2" s="263"/>
      <c r="I2" s="263"/>
      <c r="J2" s="297" t="s">
        <v>323</v>
      </c>
      <c r="K2" s="297"/>
      <c r="L2" s="297"/>
      <c r="M2" s="297"/>
      <c r="N2" s="264" t="s">
        <v>324</v>
      </c>
      <c r="O2" s="264"/>
      <c r="P2" s="263" t="s">
        <v>325</v>
      </c>
      <c r="Q2" s="263"/>
      <c r="R2" s="263"/>
      <c r="S2" s="263"/>
      <c r="T2" s="297" t="s">
        <v>326</v>
      </c>
      <c r="U2" s="297"/>
      <c r="V2" s="297"/>
      <c r="W2" s="297"/>
    </row>
    <row r="3" s="298" customFormat="true" ht="36.75" hidden="false" customHeight="true" outlineLevel="0" collapsed="false">
      <c r="A3" s="295"/>
      <c r="B3" s="299" t="s">
        <v>303</v>
      </c>
      <c r="C3" s="299" t="s">
        <v>304</v>
      </c>
      <c r="D3" s="299" t="s">
        <v>305</v>
      </c>
      <c r="E3" s="299" t="s">
        <v>304</v>
      </c>
      <c r="F3" s="266" t="s">
        <v>303</v>
      </c>
      <c r="G3" s="266" t="s">
        <v>304</v>
      </c>
      <c r="H3" s="255" t="s">
        <v>306</v>
      </c>
      <c r="I3" s="267" t="s">
        <v>304</v>
      </c>
      <c r="J3" s="300" t="s">
        <v>303</v>
      </c>
      <c r="K3" s="300" t="s">
        <v>304</v>
      </c>
      <c r="L3" s="300" t="s">
        <v>327</v>
      </c>
      <c r="M3" s="301" t="s">
        <v>304</v>
      </c>
      <c r="N3" s="266" t="s">
        <v>303</v>
      </c>
      <c r="O3" s="266" t="s">
        <v>305</v>
      </c>
      <c r="P3" s="266" t="s">
        <v>303</v>
      </c>
      <c r="Q3" s="266" t="s">
        <v>304</v>
      </c>
      <c r="R3" s="266" t="s">
        <v>305</v>
      </c>
      <c r="S3" s="266" t="s">
        <v>304</v>
      </c>
      <c r="T3" s="302" t="s">
        <v>303</v>
      </c>
      <c r="U3" s="302" t="s">
        <v>304</v>
      </c>
      <c r="V3" s="302" t="s">
        <v>328</v>
      </c>
      <c r="W3" s="303" t="s">
        <v>304</v>
      </c>
    </row>
    <row r="4" s="298" customFormat="true" ht="23.1" hidden="false" customHeight="true" outlineLevel="0" collapsed="false">
      <c r="A4" s="304" t="s">
        <v>307</v>
      </c>
      <c r="B4" s="130"/>
      <c r="C4" s="305"/>
      <c r="D4" s="270"/>
      <c r="E4" s="305"/>
      <c r="F4" s="69" t="n">
        <v>334.96</v>
      </c>
      <c r="G4" s="271" t="s">
        <v>151</v>
      </c>
      <c r="H4" s="306" t="n">
        <v>16.24</v>
      </c>
      <c r="I4" s="271" t="s">
        <v>151</v>
      </c>
      <c r="J4" s="130" t="n">
        <v>74.88</v>
      </c>
      <c r="K4" s="271" t="s">
        <v>151</v>
      </c>
      <c r="L4" s="307" t="n">
        <v>-6</v>
      </c>
      <c r="M4" s="271" t="s">
        <v>151</v>
      </c>
      <c r="N4" s="130" t="n">
        <v>1538.592</v>
      </c>
      <c r="O4" s="270" t="n">
        <v>20.8858925052793</v>
      </c>
      <c r="P4" s="69" t="n">
        <v>317.15185</v>
      </c>
      <c r="Q4" s="271" t="s">
        <v>151</v>
      </c>
      <c r="R4" s="306" t="n">
        <v>10.1225284479306</v>
      </c>
      <c r="S4" s="271" t="s">
        <v>151</v>
      </c>
      <c r="T4" s="69" t="n">
        <v>292.40645</v>
      </c>
      <c r="U4" s="271" t="s">
        <v>151</v>
      </c>
      <c r="V4" s="308" t="n">
        <v>5.99168585337264</v>
      </c>
      <c r="W4" s="273" t="s">
        <v>151</v>
      </c>
    </row>
    <row r="5" customFormat="false" ht="23.1" hidden="false" customHeight="true" outlineLevel="0" collapsed="false">
      <c r="A5" s="304" t="s">
        <v>308</v>
      </c>
      <c r="B5" s="130"/>
      <c r="C5" s="309"/>
      <c r="D5" s="270"/>
      <c r="E5" s="305"/>
      <c r="F5" s="69" t="n">
        <v>222.22</v>
      </c>
      <c r="G5" s="277" t="n">
        <v>12</v>
      </c>
      <c r="H5" s="306" t="n">
        <v>-23.68</v>
      </c>
      <c r="I5" s="269" t="n">
        <v>12</v>
      </c>
      <c r="J5" s="310" t="n">
        <v>25.18</v>
      </c>
      <c r="K5" s="278" t="s">
        <v>151</v>
      </c>
      <c r="L5" s="311" t="n">
        <v>-9.8</v>
      </c>
      <c r="M5" s="278" t="s">
        <v>151</v>
      </c>
      <c r="N5" s="130" t="n">
        <v>114.9344</v>
      </c>
      <c r="O5" s="270" t="n">
        <v>9.22187736980449</v>
      </c>
      <c r="P5" s="69" t="n">
        <v>54.1709288821031</v>
      </c>
      <c r="Q5" s="277" t="n">
        <v>2</v>
      </c>
      <c r="R5" s="306" t="n">
        <v>6.5896320453334</v>
      </c>
      <c r="S5" s="269" t="n">
        <v>11</v>
      </c>
      <c r="T5" s="69" t="n">
        <v>94.23906</v>
      </c>
      <c r="U5" s="277" t="n">
        <v>1</v>
      </c>
      <c r="V5" s="308" t="n">
        <v>-15.5173738406943</v>
      </c>
      <c r="W5" s="312" t="n">
        <v>11</v>
      </c>
    </row>
    <row r="6" customFormat="false" ht="23.1" hidden="false" customHeight="true" outlineLevel="0" collapsed="false">
      <c r="A6" s="304" t="s">
        <v>309</v>
      </c>
      <c r="B6" s="130"/>
      <c r="C6" s="309"/>
      <c r="D6" s="270"/>
      <c r="E6" s="305"/>
      <c r="F6" s="69" t="n">
        <v>314.82</v>
      </c>
      <c r="G6" s="277" t="n">
        <v>10</v>
      </c>
      <c r="H6" s="306" t="n">
        <v>13.68</v>
      </c>
      <c r="I6" s="269" t="n">
        <v>9</v>
      </c>
      <c r="J6" s="310"/>
      <c r="K6" s="278"/>
      <c r="L6" s="311"/>
      <c r="M6" s="278"/>
      <c r="N6" s="130" t="n">
        <v>142.6568</v>
      </c>
      <c r="O6" s="270" t="n">
        <v>22.8808478675827</v>
      </c>
      <c r="P6" s="69" t="n">
        <v>25.056686695428</v>
      </c>
      <c r="Q6" s="277" t="n">
        <v>7</v>
      </c>
      <c r="R6" s="306" t="n">
        <v>9.41156731180006</v>
      </c>
      <c r="S6" s="269" t="n">
        <v>8</v>
      </c>
      <c r="T6" s="69" t="n">
        <v>74.95873</v>
      </c>
      <c r="U6" s="277" t="n">
        <v>2</v>
      </c>
      <c r="V6" s="308" t="n">
        <v>35.3226179448847</v>
      </c>
      <c r="W6" s="312" t="n">
        <v>1</v>
      </c>
    </row>
    <row r="7" customFormat="false" ht="23.1" hidden="false" customHeight="true" outlineLevel="0" collapsed="false">
      <c r="A7" s="304" t="s">
        <v>310</v>
      </c>
      <c r="B7" s="130"/>
      <c r="C7" s="309"/>
      <c r="D7" s="270"/>
      <c r="E7" s="305"/>
      <c r="F7" s="69" t="n">
        <v>393.83</v>
      </c>
      <c r="G7" s="277" t="n">
        <v>5</v>
      </c>
      <c r="H7" s="306" t="n">
        <v>29.18</v>
      </c>
      <c r="I7" s="269" t="n">
        <v>4</v>
      </c>
      <c r="J7" s="130" t="n">
        <v>14.94</v>
      </c>
      <c r="K7" s="278" t="n">
        <v>1</v>
      </c>
      <c r="L7" s="307" t="n">
        <v>-2.5</v>
      </c>
      <c r="M7" s="271" t="n">
        <v>5</v>
      </c>
      <c r="N7" s="130" t="n">
        <v>202.0665</v>
      </c>
      <c r="O7" s="270" t="n">
        <v>20.9881961567156</v>
      </c>
      <c r="P7" s="69" t="n">
        <v>58.4401912862384</v>
      </c>
      <c r="Q7" s="277" t="n">
        <v>1</v>
      </c>
      <c r="R7" s="306" t="n">
        <v>11.8027764949988</v>
      </c>
      <c r="S7" s="269" t="n">
        <v>5</v>
      </c>
      <c r="T7" s="69" t="n">
        <v>19.43697</v>
      </c>
      <c r="U7" s="277" t="n">
        <v>5</v>
      </c>
      <c r="V7" s="308" t="n">
        <v>9.77803758111797</v>
      </c>
      <c r="W7" s="312" t="n">
        <v>8</v>
      </c>
    </row>
    <row r="8" customFormat="false" ht="23.1" hidden="false" customHeight="true" outlineLevel="0" collapsed="false">
      <c r="A8" s="304" t="s">
        <v>311</v>
      </c>
      <c r="B8" s="130"/>
      <c r="C8" s="309"/>
      <c r="D8" s="270"/>
      <c r="E8" s="305"/>
      <c r="F8" s="69" t="n">
        <v>503.89</v>
      </c>
      <c r="G8" s="277" t="n">
        <v>1</v>
      </c>
      <c r="H8" s="306" t="n">
        <v>57.75</v>
      </c>
      <c r="I8" s="269" t="n">
        <v>1</v>
      </c>
      <c r="J8" s="130" t="n">
        <v>1.62</v>
      </c>
      <c r="K8" s="278" t="n">
        <v>8</v>
      </c>
      <c r="L8" s="307" t="n">
        <v>-0.4</v>
      </c>
      <c r="M8" s="271" t="n">
        <v>4</v>
      </c>
      <c r="N8" s="130" t="n">
        <v>65.7494</v>
      </c>
      <c r="O8" s="270" t="n">
        <v>29.7162394376478</v>
      </c>
      <c r="P8" s="69" t="n">
        <v>10.6116551531969</v>
      </c>
      <c r="Q8" s="277" t="n">
        <v>12</v>
      </c>
      <c r="R8" s="306" t="n">
        <v>8.63297537747592</v>
      </c>
      <c r="S8" s="269" t="n">
        <v>9</v>
      </c>
      <c r="T8" s="69" t="n">
        <v>3.239</v>
      </c>
      <c r="U8" s="277" t="n">
        <v>10</v>
      </c>
      <c r="V8" s="308" t="n">
        <v>20.5671382892792</v>
      </c>
      <c r="W8" s="312" t="n">
        <v>4</v>
      </c>
    </row>
    <row r="9" customFormat="false" ht="23.1" hidden="false" customHeight="true" outlineLevel="0" collapsed="false">
      <c r="A9" s="304" t="s">
        <v>312</v>
      </c>
      <c r="B9" s="130"/>
      <c r="C9" s="309"/>
      <c r="D9" s="270"/>
      <c r="E9" s="305"/>
      <c r="F9" s="69" t="n">
        <v>339.28</v>
      </c>
      <c r="G9" s="277" t="n">
        <v>7</v>
      </c>
      <c r="H9" s="306" t="n">
        <v>1.67</v>
      </c>
      <c r="I9" s="269" t="n">
        <v>11</v>
      </c>
      <c r="J9" s="130" t="n">
        <v>3.52</v>
      </c>
      <c r="K9" s="278" t="n">
        <v>6</v>
      </c>
      <c r="L9" s="307" t="n">
        <v>-13.4</v>
      </c>
      <c r="M9" s="271" t="n">
        <v>9</v>
      </c>
      <c r="N9" s="130" t="n">
        <v>60.6741</v>
      </c>
      <c r="O9" s="270" t="n">
        <v>-7.79096239244019</v>
      </c>
      <c r="P9" s="69" t="n">
        <v>13.0737324446179</v>
      </c>
      <c r="Q9" s="277" t="n">
        <v>9</v>
      </c>
      <c r="R9" s="306" t="n">
        <v>-0.651219218140753</v>
      </c>
      <c r="S9" s="269" t="n">
        <v>12</v>
      </c>
      <c r="T9" s="69" t="n">
        <v>1.27898</v>
      </c>
      <c r="U9" s="277" t="n">
        <v>12</v>
      </c>
      <c r="V9" s="308" t="n">
        <v>-33.9635890498663</v>
      </c>
      <c r="W9" s="312" t="n">
        <v>12</v>
      </c>
    </row>
    <row r="10" customFormat="false" ht="23.1" hidden="false" customHeight="true" outlineLevel="0" collapsed="false">
      <c r="A10" s="304" t="s">
        <v>313</v>
      </c>
      <c r="B10" s="130"/>
      <c r="C10" s="309"/>
      <c r="D10" s="270"/>
      <c r="E10" s="305"/>
      <c r="F10" s="69" t="n">
        <v>410.62</v>
      </c>
      <c r="G10" s="277" t="n">
        <v>4</v>
      </c>
      <c r="H10" s="306" t="n">
        <v>16.66</v>
      </c>
      <c r="I10" s="269" t="n">
        <v>8</v>
      </c>
      <c r="J10" s="130" t="n">
        <v>1.5</v>
      </c>
      <c r="K10" s="278" t="n">
        <v>9</v>
      </c>
      <c r="L10" s="307" t="n">
        <v>16.3</v>
      </c>
      <c r="M10" s="271" t="n">
        <v>1</v>
      </c>
      <c r="N10" s="130" t="n">
        <v>107.9802</v>
      </c>
      <c r="O10" s="270" t="n">
        <v>22.0087681634313</v>
      </c>
      <c r="P10" s="69" t="n">
        <v>25.1898449137456</v>
      </c>
      <c r="Q10" s="277" t="n">
        <v>6</v>
      </c>
      <c r="R10" s="306" t="n">
        <v>16.6184638684632</v>
      </c>
      <c r="S10" s="269" t="n">
        <v>1</v>
      </c>
      <c r="T10" s="69" t="n">
        <v>6.63647</v>
      </c>
      <c r="U10" s="277" t="n">
        <v>9</v>
      </c>
      <c r="V10" s="308" t="n">
        <v>15.0916106655105</v>
      </c>
      <c r="W10" s="312" t="n">
        <v>7</v>
      </c>
    </row>
    <row r="11" customFormat="false" ht="23.1" hidden="false" customHeight="true" outlineLevel="0" collapsed="false">
      <c r="A11" s="304" t="s">
        <v>314</v>
      </c>
      <c r="B11" s="130"/>
      <c r="C11" s="309"/>
      <c r="D11" s="270"/>
      <c r="E11" s="305"/>
      <c r="F11" s="69" t="n">
        <v>425.91</v>
      </c>
      <c r="G11" s="277" t="n">
        <v>2</v>
      </c>
      <c r="H11" s="306" t="n">
        <v>21.66</v>
      </c>
      <c r="I11" s="269" t="n">
        <v>5</v>
      </c>
      <c r="J11" s="130" t="n">
        <v>7.93</v>
      </c>
      <c r="K11" s="278" t="n">
        <v>2</v>
      </c>
      <c r="L11" s="307" t="n">
        <v>-7.1</v>
      </c>
      <c r="M11" s="271" t="n">
        <v>8</v>
      </c>
      <c r="N11" s="130" t="n">
        <v>189.8671</v>
      </c>
      <c r="O11" s="270" t="n">
        <v>23.2778367905589</v>
      </c>
      <c r="P11" s="69" t="n">
        <v>30.5363659643509</v>
      </c>
      <c r="Q11" s="277" t="n">
        <v>4</v>
      </c>
      <c r="R11" s="306" t="n">
        <v>12.4701688600088</v>
      </c>
      <c r="S11" s="269" t="n">
        <v>3</v>
      </c>
      <c r="T11" s="69" t="n">
        <v>12.04227</v>
      </c>
      <c r="U11" s="277" t="n">
        <v>6</v>
      </c>
      <c r="V11" s="308" t="n">
        <v>30.058191149502</v>
      </c>
      <c r="W11" s="312" t="n">
        <v>3</v>
      </c>
    </row>
    <row r="12" customFormat="false" ht="23.1" hidden="false" customHeight="true" outlineLevel="0" collapsed="false">
      <c r="A12" s="304" t="s">
        <v>315</v>
      </c>
      <c r="B12" s="130"/>
      <c r="C12" s="309"/>
      <c r="D12" s="270"/>
      <c r="E12" s="305"/>
      <c r="F12" s="69" t="n">
        <v>272.76</v>
      </c>
      <c r="G12" s="277" t="n">
        <v>11</v>
      </c>
      <c r="H12" s="306" t="n">
        <v>31.16</v>
      </c>
      <c r="I12" s="269" t="n">
        <v>3</v>
      </c>
      <c r="J12" s="130" t="n">
        <v>6.43</v>
      </c>
      <c r="K12" s="278" t="n">
        <v>3</v>
      </c>
      <c r="L12" s="307" t="n">
        <v>1.1</v>
      </c>
      <c r="M12" s="271" t="n">
        <v>2</v>
      </c>
      <c r="N12" s="130" t="n">
        <v>170.0444</v>
      </c>
      <c r="O12" s="270" t="n">
        <v>21.6234348647686</v>
      </c>
      <c r="P12" s="69" t="n">
        <v>27.9643958509967</v>
      </c>
      <c r="Q12" s="277" t="n">
        <v>5</v>
      </c>
      <c r="R12" s="306" t="n">
        <v>10.07238507215</v>
      </c>
      <c r="S12" s="269" t="n">
        <v>6</v>
      </c>
      <c r="T12" s="69" t="n">
        <v>10.32032</v>
      </c>
      <c r="U12" s="277" t="n">
        <v>7</v>
      </c>
      <c r="V12" s="308" t="n">
        <v>31.0748182853862</v>
      </c>
      <c r="W12" s="312" t="n">
        <v>2</v>
      </c>
    </row>
    <row r="13" customFormat="false" ht="23.1" hidden="false" customHeight="true" outlineLevel="0" collapsed="false">
      <c r="A13" s="304" t="s">
        <v>316</v>
      </c>
      <c r="B13" s="130"/>
      <c r="C13" s="309"/>
      <c r="D13" s="270"/>
      <c r="E13" s="305"/>
      <c r="F13" s="69" t="n">
        <v>414.43</v>
      </c>
      <c r="G13" s="277" t="n">
        <v>3</v>
      </c>
      <c r="H13" s="306" t="n">
        <v>40.65</v>
      </c>
      <c r="I13" s="269" t="n">
        <v>2</v>
      </c>
      <c r="J13" s="130" t="n">
        <v>5.95</v>
      </c>
      <c r="K13" s="278" t="n">
        <v>4</v>
      </c>
      <c r="L13" s="307" t="n">
        <v>0.8</v>
      </c>
      <c r="M13" s="271" t="n">
        <v>3</v>
      </c>
      <c r="N13" s="130" t="n">
        <v>166.5836</v>
      </c>
      <c r="O13" s="270" t="n">
        <v>22.2300896124279</v>
      </c>
      <c r="P13" s="69" t="n">
        <v>32.607775244735</v>
      </c>
      <c r="Q13" s="277" t="n">
        <v>3</v>
      </c>
      <c r="R13" s="306" t="n">
        <v>9.85851349097389</v>
      </c>
      <c r="S13" s="269" t="n">
        <v>7</v>
      </c>
      <c r="T13" s="69" t="n">
        <v>27.7371</v>
      </c>
      <c r="U13" s="277" t="n">
        <v>4</v>
      </c>
      <c r="V13" s="308" t="n">
        <v>16.9084882581933</v>
      </c>
      <c r="W13" s="312" t="n">
        <v>6</v>
      </c>
    </row>
    <row r="14" customFormat="false" ht="23.1" hidden="false" customHeight="true" outlineLevel="0" collapsed="false">
      <c r="A14" s="304" t="s">
        <v>317</v>
      </c>
      <c r="B14" s="130"/>
      <c r="C14" s="309"/>
      <c r="D14" s="270"/>
      <c r="E14" s="305"/>
      <c r="F14" s="69" t="n">
        <v>362.96</v>
      </c>
      <c r="G14" s="277" t="n">
        <v>6</v>
      </c>
      <c r="H14" s="306" t="n">
        <v>20.68</v>
      </c>
      <c r="I14" s="269" t="n">
        <v>6</v>
      </c>
      <c r="J14" s="130" t="n">
        <v>4.46</v>
      </c>
      <c r="K14" s="278" t="n">
        <v>5</v>
      </c>
      <c r="L14" s="307" t="n">
        <v>-14.4</v>
      </c>
      <c r="M14" s="271" t="n">
        <v>10</v>
      </c>
      <c r="N14" s="130" t="n">
        <v>94.8019</v>
      </c>
      <c r="O14" s="270" t="n">
        <v>20.537806535612</v>
      </c>
      <c r="P14" s="69" t="n">
        <v>14.1876566580901</v>
      </c>
      <c r="Q14" s="277" t="n">
        <v>8</v>
      </c>
      <c r="R14" s="306" t="n">
        <v>8.57192414304646</v>
      </c>
      <c r="S14" s="269" t="n">
        <v>9</v>
      </c>
      <c r="T14" s="69" t="n">
        <v>32.69157</v>
      </c>
      <c r="U14" s="277" t="n">
        <v>3</v>
      </c>
      <c r="V14" s="308" t="n">
        <v>5.60206762084057</v>
      </c>
      <c r="W14" s="312" t="n">
        <v>9</v>
      </c>
    </row>
    <row r="15" customFormat="false" ht="23.1" hidden="false" customHeight="true" outlineLevel="0" collapsed="false">
      <c r="A15" s="304" t="s">
        <v>318</v>
      </c>
      <c r="B15" s="130"/>
      <c r="C15" s="309"/>
      <c r="D15" s="270"/>
      <c r="E15" s="305"/>
      <c r="F15" s="69" t="n">
        <v>334.68</v>
      </c>
      <c r="G15" s="277" t="n">
        <v>8</v>
      </c>
      <c r="H15" s="306" t="n">
        <v>8.06</v>
      </c>
      <c r="I15" s="269" t="n">
        <v>10</v>
      </c>
      <c r="J15" s="130" t="n">
        <v>1.9</v>
      </c>
      <c r="K15" s="278" t="n">
        <v>7</v>
      </c>
      <c r="L15" s="307" t="n">
        <v>-3.3</v>
      </c>
      <c r="M15" s="271" t="n">
        <v>7</v>
      </c>
      <c r="N15" s="130" t="n">
        <v>75.3413</v>
      </c>
      <c r="O15" s="313" t="n">
        <v>21.0525639274725</v>
      </c>
      <c r="P15" s="69" t="n">
        <v>12.453436336824</v>
      </c>
      <c r="Q15" s="277" t="n">
        <v>11</v>
      </c>
      <c r="R15" s="306" t="n">
        <v>12.4382188023914</v>
      </c>
      <c r="S15" s="269" t="n">
        <v>4</v>
      </c>
      <c r="T15" s="69" t="n">
        <v>2.2876</v>
      </c>
      <c r="U15" s="277" t="n">
        <v>11</v>
      </c>
      <c r="V15" s="308" t="n">
        <v>-13.4730312429079</v>
      </c>
      <c r="W15" s="312" t="n">
        <v>10</v>
      </c>
    </row>
    <row r="16" s="287" customFormat="true" ht="23.1" hidden="false" customHeight="true" outlineLevel="0" collapsed="false">
      <c r="A16" s="314" t="s">
        <v>319</v>
      </c>
      <c r="B16" s="136"/>
      <c r="C16" s="315"/>
      <c r="D16" s="281"/>
      <c r="E16" s="316"/>
      <c r="F16" s="317" t="n">
        <v>329.38</v>
      </c>
      <c r="G16" s="284" t="n">
        <v>9</v>
      </c>
      <c r="H16" s="318" t="n">
        <v>19.02</v>
      </c>
      <c r="I16" s="319" t="n">
        <v>7</v>
      </c>
      <c r="J16" s="136" t="n">
        <v>1.45</v>
      </c>
      <c r="K16" s="285" t="n">
        <v>10</v>
      </c>
      <c r="L16" s="320" t="n">
        <v>-2.7</v>
      </c>
      <c r="M16" s="282" t="n">
        <v>6</v>
      </c>
      <c r="N16" s="136" t="n">
        <v>79.1273</v>
      </c>
      <c r="O16" s="281" t="n">
        <v>27.7489235498396</v>
      </c>
      <c r="P16" s="317" t="n">
        <v>12.8591765379721</v>
      </c>
      <c r="Q16" s="284" t="n">
        <v>10</v>
      </c>
      <c r="R16" s="318" t="n">
        <v>15.8904147414491</v>
      </c>
      <c r="S16" s="319" t="n">
        <v>2</v>
      </c>
      <c r="T16" s="317" t="n">
        <v>7.53838</v>
      </c>
      <c r="U16" s="284" t="n">
        <v>8</v>
      </c>
      <c r="V16" s="321" t="n">
        <v>18.1347621204262</v>
      </c>
      <c r="W16" s="322" t="n">
        <v>5</v>
      </c>
    </row>
    <row r="17" customFormat="false" ht="12.7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</row>
    <row r="18" customFormat="false" ht="12.75" hidden="false" customHeight="false" outlineLevel="0" collapsed="false">
      <c r="O18" s="259" t="n">
        <v>26</v>
      </c>
    </row>
  </sheetData>
  <mergeCells count="13">
    <mergeCell ref="A1:W1"/>
    <mergeCell ref="A2:A3"/>
    <mergeCell ref="B2:E2"/>
    <mergeCell ref="F2:I2"/>
    <mergeCell ref="J2:M2"/>
    <mergeCell ref="N2:O2"/>
    <mergeCell ref="P2:S2"/>
    <mergeCell ref="T2:W2"/>
    <mergeCell ref="J5:J6"/>
    <mergeCell ref="K5:K6"/>
    <mergeCell ref="L5:L6"/>
    <mergeCell ref="M5:M6"/>
    <mergeCell ref="A17:O17"/>
  </mergeCells>
  <printOptions headings="false" gridLines="false" gridLinesSet="true" horizontalCentered="true" verticalCentered="true"/>
  <pageMargins left="0.169444444444444" right="0.156944444444444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A20" s="6" t="s">
        <v>19</v>
      </c>
      <c r="B20" s="7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9" width="9.56"/>
    <col collapsed="false" customWidth="true" hidden="false" outlineLevel="0" max="2" min="2" style="259" width="11.4"/>
    <col collapsed="false" customWidth="true" hidden="false" outlineLevel="0" max="3" min="3" style="259" width="5.24"/>
    <col collapsed="false" customWidth="true" hidden="false" outlineLevel="0" max="4" min="4" style="259" width="9.56"/>
    <col collapsed="false" customWidth="true" hidden="false" outlineLevel="0" max="5" min="5" style="259" width="5.24"/>
    <col collapsed="false" customWidth="true" hidden="false" outlineLevel="0" max="6" min="6" style="259" width="9.09"/>
    <col collapsed="false" customWidth="true" hidden="false" outlineLevel="0" max="7" min="7" style="259" width="5.24"/>
    <col collapsed="false" customWidth="true" hidden="false" outlineLevel="0" max="8" min="8" style="259" width="9.41"/>
    <col collapsed="false" customWidth="true" hidden="false" outlineLevel="0" max="9" min="9" style="259" width="4.93"/>
    <col collapsed="false" customWidth="true" hidden="false" outlineLevel="0" max="10" min="10" style="259" width="9.71"/>
    <col collapsed="false" customWidth="true" hidden="false" outlineLevel="0" max="11" min="11" style="259" width="5.55"/>
    <col collapsed="false" customWidth="true" hidden="false" outlineLevel="0" max="12" min="12" style="259" width="8.17"/>
    <col collapsed="false" customWidth="true" hidden="false" outlineLevel="0" max="13" min="13" style="259" width="5.08"/>
    <col collapsed="false" customWidth="true" hidden="false" outlineLevel="0" max="14" min="14" style="260" width="12.18"/>
    <col collapsed="false" customWidth="true" hidden="false" outlineLevel="0" max="15" min="15" style="259" width="5.08"/>
    <col collapsed="false" customWidth="true" hidden="false" outlineLevel="0" max="16" min="16" style="260" width="8.17"/>
    <col collapsed="false" customWidth="true" hidden="false" outlineLevel="0" max="17" min="17" style="259" width="5.55"/>
    <col collapsed="false" customWidth="true" hidden="false" outlineLevel="0" max="18" min="18" style="260" width="11.25"/>
    <col collapsed="false" customWidth="true" hidden="false" outlineLevel="0" max="19" min="19" style="259" width="4.78"/>
    <col collapsed="false" customWidth="true" hidden="false" outlineLevel="0" max="20" min="20" style="260" width="8.63"/>
    <col collapsed="false" customWidth="true" hidden="false" outlineLevel="0" max="21" min="21" style="259" width="4.93"/>
    <col collapsed="false" customWidth="true" hidden="true" outlineLevel="0" max="22" min="22" style="260" width="10.32"/>
    <col collapsed="false" customWidth="true" hidden="true" outlineLevel="0" max="23" min="23" style="260" width="5.08"/>
    <col collapsed="false" customWidth="true" hidden="true" outlineLevel="0" max="24" min="24" style="260" width="8.94"/>
    <col collapsed="false" customWidth="true" hidden="true" outlineLevel="0" max="25" min="25" style="260" width="4.32"/>
    <col collapsed="false" customWidth="false" hidden="false" outlineLevel="0" max="257" min="26" style="260" width="11.1"/>
  </cols>
  <sheetData>
    <row r="1" customFormat="false" ht="54.75" hidden="false" customHeight="true" outlineLevel="0" collapsed="false">
      <c r="A1" s="294" t="s">
        <v>32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</row>
    <row r="2" s="298" customFormat="true" ht="42.75" hidden="false" customHeight="true" outlineLevel="0" collapsed="false">
      <c r="A2" s="324"/>
      <c r="B2" s="263" t="s">
        <v>330</v>
      </c>
      <c r="C2" s="263"/>
      <c r="D2" s="263"/>
      <c r="E2" s="263"/>
      <c r="F2" s="263" t="s">
        <v>331</v>
      </c>
      <c r="G2" s="263"/>
      <c r="H2" s="263"/>
      <c r="I2" s="263"/>
      <c r="J2" s="297" t="s">
        <v>332</v>
      </c>
      <c r="K2" s="297"/>
      <c r="L2" s="297"/>
      <c r="M2" s="297"/>
      <c r="N2" s="263" t="s">
        <v>333</v>
      </c>
      <c r="O2" s="263"/>
      <c r="P2" s="263"/>
      <c r="Q2" s="263"/>
      <c r="R2" s="264" t="s">
        <v>334</v>
      </c>
      <c r="S2" s="264"/>
      <c r="T2" s="264"/>
      <c r="U2" s="264"/>
      <c r="V2" s="325" t="s">
        <v>335</v>
      </c>
      <c r="W2" s="325"/>
      <c r="X2" s="325"/>
      <c r="Y2" s="325"/>
    </row>
    <row r="3" s="298" customFormat="true" ht="36.75" hidden="false" customHeight="true" outlineLevel="0" collapsed="false">
      <c r="A3" s="324"/>
      <c r="B3" s="266" t="s">
        <v>303</v>
      </c>
      <c r="C3" s="266" t="s">
        <v>304</v>
      </c>
      <c r="D3" s="266" t="s">
        <v>305</v>
      </c>
      <c r="E3" s="266" t="s">
        <v>304</v>
      </c>
      <c r="F3" s="266" t="s">
        <v>303</v>
      </c>
      <c r="G3" s="266" t="s">
        <v>304</v>
      </c>
      <c r="H3" s="266" t="s">
        <v>305</v>
      </c>
      <c r="I3" s="266" t="s">
        <v>304</v>
      </c>
      <c r="J3" s="266" t="s">
        <v>303</v>
      </c>
      <c r="K3" s="266" t="s">
        <v>304</v>
      </c>
      <c r="L3" s="266" t="s">
        <v>305</v>
      </c>
      <c r="M3" s="267" t="s">
        <v>304</v>
      </c>
      <c r="N3" s="266" t="s">
        <v>303</v>
      </c>
      <c r="O3" s="266" t="s">
        <v>304</v>
      </c>
      <c r="P3" s="266" t="s">
        <v>305</v>
      </c>
      <c r="Q3" s="266" t="s">
        <v>304</v>
      </c>
      <c r="R3" s="326" t="s">
        <v>303</v>
      </c>
      <c r="S3" s="266" t="s">
        <v>304</v>
      </c>
      <c r="T3" s="266" t="s">
        <v>305</v>
      </c>
      <c r="U3" s="267" t="s">
        <v>304</v>
      </c>
      <c r="V3" s="327" t="s">
        <v>303</v>
      </c>
      <c r="W3" s="266" t="s">
        <v>304</v>
      </c>
      <c r="X3" s="266" t="s">
        <v>305</v>
      </c>
      <c r="Y3" s="267" t="s">
        <v>304</v>
      </c>
    </row>
    <row r="4" s="298" customFormat="true" ht="23.1" hidden="false" customHeight="true" outlineLevel="0" collapsed="false">
      <c r="A4" s="268" t="s">
        <v>307</v>
      </c>
      <c r="B4" s="132" t="n">
        <v>166755</v>
      </c>
      <c r="C4" s="328" t="s">
        <v>151</v>
      </c>
      <c r="D4" s="270" t="n">
        <v>1.3</v>
      </c>
      <c r="E4" s="328" t="s">
        <v>151</v>
      </c>
      <c r="F4" s="132" t="n">
        <v>11237</v>
      </c>
      <c r="G4" s="329" t="s">
        <v>151</v>
      </c>
      <c r="H4" s="270" t="n">
        <v>10.7857635807946</v>
      </c>
      <c r="I4" s="329" t="s">
        <v>151</v>
      </c>
      <c r="J4" s="330" t="n">
        <v>66.6936</v>
      </c>
      <c r="K4" s="329" t="s">
        <v>151</v>
      </c>
      <c r="L4" s="331" t="n">
        <v>1.8</v>
      </c>
      <c r="M4" s="332" t="s">
        <v>151</v>
      </c>
      <c r="N4" s="94" t="n">
        <v>1329.18</v>
      </c>
      <c r="O4" s="328" t="s">
        <v>151</v>
      </c>
      <c r="P4" s="270" t="n">
        <v>10.6</v>
      </c>
      <c r="Q4" s="328" t="s">
        <v>151</v>
      </c>
      <c r="R4" s="76" t="n">
        <v>1240.89</v>
      </c>
      <c r="S4" s="328" t="s">
        <v>151</v>
      </c>
      <c r="T4" s="333" t="n">
        <v>5</v>
      </c>
      <c r="U4" s="334" t="s">
        <v>151</v>
      </c>
      <c r="V4" s="335" t="n">
        <v>23.81</v>
      </c>
      <c r="W4" s="336" t="s">
        <v>151</v>
      </c>
      <c r="X4" s="270" t="n">
        <v>22</v>
      </c>
      <c r="Y4" s="337" t="s">
        <v>151</v>
      </c>
    </row>
    <row r="5" customFormat="false" ht="23.1" hidden="false" customHeight="true" outlineLevel="0" collapsed="false">
      <c r="A5" s="268" t="s">
        <v>308</v>
      </c>
      <c r="B5" s="132" t="n">
        <v>35462</v>
      </c>
      <c r="C5" s="132" t="n">
        <v>1</v>
      </c>
      <c r="D5" s="270" t="n">
        <v>36.8703008969787</v>
      </c>
      <c r="E5" s="132" t="n">
        <v>2</v>
      </c>
      <c r="F5" s="132" t="n">
        <v>1273</v>
      </c>
      <c r="G5" s="278" t="n">
        <v>3</v>
      </c>
      <c r="H5" s="270" t="n">
        <v>15.2036199095023</v>
      </c>
      <c r="I5" s="271" t="n">
        <v>1</v>
      </c>
      <c r="J5" s="330" t="n">
        <v>5</v>
      </c>
      <c r="K5" s="338" t="n">
        <v>5</v>
      </c>
      <c r="L5" s="331" t="n">
        <v>3.1</v>
      </c>
      <c r="M5" s="339" t="n">
        <v>5</v>
      </c>
      <c r="N5" s="329" t="n">
        <v>444.21</v>
      </c>
      <c r="O5" s="278" t="s">
        <v>151</v>
      </c>
      <c r="P5" s="328" t="n">
        <v>17.6</v>
      </c>
      <c r="Q5" s="278" t="s">
        <v>151</v>
      </c>
      <c r="R5" s="310" t="n">
        <v>451.01</v>
      </c>
      <c r="S5" s="278" t="s">
        <v>151</v>
      </c>
      <c r="T5" s="328" t="n">
        <v>4.4</v>
      </c>
      <c r="U5" s="279" t="s">
        <v>151</v>
      </c>
      <c r="V5" s="335" t="n">
        <v>8.22</v>
      </c>
      <c r="W5" s="336" t="s">
        <v>151</v>
      </c>
      <c r="X5" s="270" t="n">
        <v>23.7</v>
      </c>
      <c r="Y5" s="340" t="s">
        <v>151</v>
      </c>
    </row>
    <row r="6" customFormat="false" ht="23.1" hidden="false" customHeight="true" outlineLevel="0" collapsed="false">
      <c r="A6" s="268" t="s">
        <v>309</v>
      </c>
      <c r="B6" s="132" t="n">
        <v>10392</v>
      </c>
      <c r="C6" s="132" t="n">
        <v>8</v>
      </c>
      <c r="D6" s="270" t="n">
        <v>-7.62666666666667</v>
      </c>
      <c r="E6" s="132" t="n">
        <v>11</v>
      </c>
      <c r="F6" s="132" t="n">
        <v>815</v>
      </c>
      <c r="G6" s="278" t="n">
        <v>6</v>
      </c>
      <c r="H6" s="270" t="n">
        <v>10.7336956521739</v>
      </c>
      <c r="I6" s="271" t="n">
        <v>6</v>
      </c>
      <c r="J6" s="330" t="n">
        <v>2.74</v>
      </c>
      <c r="K6" s="338" t="n">
        <v>8</v>
      </c>
      <c r="L6" s="331" t="n">
        <v>1.1</v>
      </c>
      <c r="M6" s="339" t="n">
        <v>8</v>
      </c>
      <c r="N6" s="329"/>
      <c r="O6" s="278"/>
      <c r="P6" s="328"/>
      <c r="Q6" s="278"/>
      <c r="R6" s="310"/>
      <c r="S6" s="278"/>
      <c r="T6" s="328"/>
      <c r="U6" s="279"/>
      <c r="V6" s="335"/>
      <c r="W6" s="336"/>
      <c r="X6" s="270"/>
      <c r="Y6" s="340"/>
    </row>
    <row r="7" customFormat="false" ht="23.1" hidden="false" customHeight="true" outlineLevel="0" collapsed="false">
      <c r="A7" s="268" t="s">
        <v>310</v>
      </c>
      <c r="B7" s="132" t="n">
        <v>18166</v>
      </c>
      <c r="C7" s="132" t="n">
        <v>2</v>
      </c>
      <c r="D7" s="270" t="n">
        <v>33.2130705150769</v>
      </c>
      <c r="E7" s="132" t="n">
        <v>5</v>
      </c>
      <c r="F7" s="132" t="n">
        <v>1348</v>
      </c>
      <c r="G7" s="278" t="n">
        <v>1</v>
      </c>
      <c r="H7" s="270" t="n">
        <v>10.8552631578947</v>
      </c>
      <c r="I7" s="271" t="n">
        <v>5</v>
      </c>
      <c r="J7" s="330" t="n">
        <v>12.31</v>
      </c>
      <c r="K7" s="338" t="n">
        <v>1</v>
      </c>
      <c r="L7" s="331" t="n">
        <v>1.1</v>
      </c>
      <c r="M7" s="339" t="n">
        <v>8</v>
      </c>
      <c r="N7" s="94" t="n">
        <v>172.03</v>
      </c>
      <c r="O7" s="278" t="n">
        <f aca="false">RANK(N7,N$7:N$16)</f>
        <v>1</v>
      </c>
      <c r="P7" s="270" t="n">
        <v>-0.8</v>
      </c>
      <c r="Q7" s="278" t="n">
        <f aca="false">RANK(P7,P$7:P$16)</f>
        <v>10</v>
      </c>
      <c r="R7" s="76" t="n">
        <v>189.04</v>
      </c>
      <c r="S7" s="271" t="n">
        <f aca="false">RANK(R7,R$7:R$16)</f>
        <v>1</v>
      </c>
      <c r="T7" s="333" t="n">
        <v>6.4</v>
      </c>
      <c r="U7" s="273" t="n">
        <f aca="false">RANK(T7,T$7:T$16)</f>
        <v>5</v>
      </c>
      <c r="V7" s="335" t="n">
        <v>4.42</v>
      </c>
      <c r="W7" s="271" t="n">
        <v>1</v>
      </c>
      <c r="X7" s="270" t="n">
        <v>-0.2</v>
      </c>
      <c r="Y7" s="273" t="n">
        <v>9</v>
      </c>
    </row>
    <row r="8" customFormat="false" ht="23.1" hidden="false" customHeight="true" outlineLevel="0" collapsed="false">
      <c r="A8" s="268" t="s">
        <v>311</v>
      </c>
      <c r="B8" s="132" t="n">
        <v>10778</v>
      </c>
      <c r="C8" s="132" t="n">
        <v>6</v>
      </c>
      <c r="D8" s="270" t="n">
        <v>31.729793813173</v>
      </c>
      <c r="E8" s="132" t="n">
        <v>6</v>
      </c>
      <c r="F8" s="132" t="n">
        <v>700</v>
      </c>
      <c r="G8" s="278" t="n">
        <v>10</v>
      </c>
      <c r="H8" s="270" t="n">
        <v>5.58069381598794</v>
      </c>
      <c r="I8" s="271" t="n">
        <v>10</v>
      </c>
      <c r="J8" s="330" t="n">
        <v>1.94</v>
      </c>
      <c r="K8" s="338" t="n">
        <v>11</v>
      </c>
      <c r="L8" s="331" t="n">
        <v>6.1</v>
      </c>
      <c r="M8" s="339" t="n">
        <v>2</v>
      </c>
      <c r="N8" s="94" t="n">
        <v>64.57</v>
      </c>
      <c r="O8" s="278" t="n">
        <f aca="false">RANK(N8,N$7:N$16)</f>
        <v>7</v>
      </c>
      <c r="P8" s="270" t="n">
        <v>16.1</v>
      </c>
      <c r="Q8" s="278" t="n">
        <f aca="false">RANK(P8,P$7:P$16)</f>
        <v>2</v>
      </c>
      <c r="R8" s="76" t="n">
        <v>24.3</v>
      </c>
      <c r="S8" s="271" t="n">
        <f aca="false">RANK(R8,R$7:R$16)</f>
        <v>10</v>
      </c>
      <c r="T8" s="333" t="n">
        <v>-10.3</v>
      </c>
      <c r="U8" s="273" t="n">
        <f aca="false">RANK(T8,T$7:T$16)</f>
        <v>10</v>
      </c>
      <c r="V8" s="335" t="n">
        <v>0.24</v>
      </c>
      <c r="W8" s="271" t="n">
        <v>10</v>
      </c>
      <c r="X8" s="270" t="n">
        <v>-33.2</v>
      </c>
      <c r="Y8" s="273" t="n">
        <v>10</v>
      </c>
    </row>
    <row r="9" customFormat="false" ht="23.1" hidden="false" customHeight="true" outlineLevel="0" collapsed="false">
      <c r="A9" s="268" t="s">
        <v>312</v>
      </c>
      <c r="B9" s="132" t="n">
        <v>6585</v>
      </c>
      <c r="C9" s="132" t="n">
        <v>12</v>
      </c>
      <c r="D9" s="270" t="n">
        <v>-12.1964878595144</v>
      </c>
      <c r="E9" s="132" t="n">
        <v>12</v>
      </c>
      <c r="F9" s="132" t="n">
        <v>730</v>
      </c>
      <c r="G9" s="278" t="n">
        <v>9</v>
      </c>
      <c r="H9" s="270" t="n">
        <v>10.105580693816</v>
      </c>
      <c r="I9" s="271" t="n">
        <v>8</v>
      </c>
      <c r="J9" s="330" t="n">
        <v>2.52</v>
      </c>
      <c r="K9" s="338" t="n">
        <v>9</v>
      </c>
      <c r="L9" s="331" t="n">
        <v>1.3</v>
      </c>
      <c r="M9" s="339" t="n">
        <v>6</v>
      </c>
      <c r="N9" s="94" t="n">
        <v>47.75</v>
      </c>
      <c r="O9" s="278" t="n">
        <f aca="false">RANK(N9,N$7:N$16)</f>
        <v>10</v>
      </c>
      <c r="P9" s="270" t="n">
        <v>14.5</v>
      </c>
      <c r="Q9" s="278" t="n">
        <f aca="false">RANK(P9,P$7:P$16)</f>
        <v>3</v>
      </c>
      <c r="R9" s="76" t="n">
        <v>28.32</v>
      </c>
      <c r="S9" s="271" t="n">
        <f aca="false">RANK(R9,R$7:R$16)</f>
        <v>9</v>
      </c>
      <c r="T9" s="333" t="n">
        <v>-1.4</v>
      </c>
      <c r="U9" s="273" t="n">
        <f aca="false">RANK(T9,T$7:T$16)</f>
        <v>9</v>
      </c>
      <c r="V9" s="335" t="n">
        <v>1.22</v>
      </c>
      <c r="W9" s="271" t="n">
        <v>6</v>
      </c>
      <c r="X9" s="270" t="n">
        <v>36</v>
      </c>
      <c r="Y9" s="273" t="n">
        <v>4</v>
      </c>
    </row>
    <row r="10" customFormat="false" ht="23.1" hidden="false" customHeight="true" outlineLevel="0" collapsed="false">
      <c r="A10" s="268" t="s">
        <v>313</v>
      </c>
      <c r="B10" s="132" t="n">
        <v>8566</v>
      </c>
      <c r="C10" s="132" t="n">
        <v>10</v>
      </c>
      <c r="D10" s="270" t="n">
        <v>19.6452266219708</v>
      </c>
      <c r="E10" s="132" t="n">
        <v>8</v>
      </c>
      <c r="F10" s="132" t="n">
        <v>738</v>
      </c>
      <c r="G10" s="278" t="n">
        <v>8</v>
      </c>
      <c r="H10" s="270" t="n">
        <v>11.3122171945701</v>
      </c>
      <c r="I10" s="271" t="n">
        <v>4</v>
      </c>
      <c r="J10" s="330" t="n">
        <v>4.19</v>
      </c>
      <c r="K10" s="338" t="n">
        <v>6</v>
      </c>
      <c r="L10" s="331" t="n">
        <v>3.9</v>
      </c>
      <c r="M10" s="339" t="n">
        <v>3</v>
      </c>
      <c r="N10" s="94" t="n">
        <v>91.18</v>
      </c>
      <c r="O10" s="278" t="n">
        <f aca="false">RANK(N10,N$7:N$16)</f>
        <v>4</v>
      </c>
      <c r="P10" s="270" t="n">
        <v>9.9</v>
      </c>
      <c r="Q10" s="278" t="n">
        <f aca="false">RANK(P10,P$7:P$16)</f>
        <v>6</v>
      </c>
      <c r="R10" s="76" t="n">
        <v>64.66</v>
      </c>
      <c r="S10" s="271" t="n">
        <f aca="false">RANK(R10,R$7:R$16)</f>
        <v>5</v>
      </c>
      <c r="T10" s="333" t="n">
        <v>4.4</v>
      </c>
      <c r="U10" s="273" t="n">
        <f aca="false">RANK(T10,T$7:T$16)</f>
        <v>6</v>
      </c>
      <c r="V10" s="335" t="n">
        <v>0.37</v>
      </c>
      <c r="W10" s="271" t="n">
        <v>9</v>
      </c>
      <c r="X10" s="270" t="n">
        <v>18.9</v>
      </c>
      <c r="Y10" s="273" t="n">
        <v>6</v>
      </c>
    </row>
    <row r="11" customFormat="false" ht="23.1" hidden="false" customHeight="true" outlineLevel="0" collapsed="false">
      <c r="A11" s="268" t="s">
        <v>314</v>
      </c>
      <c r="B11" s="132" t="n">
        <v>13000</v>
      </c>
      <c r="C11" s="132" t="n">
        <v>5</v>
      </c>
      <c r="D11" s="270" t="n">
        <v>36.1912544262158</v>
      </c>
      <c r="E11" s="132" t="n">
        <v>4</v>
      </c>
      <c r="F11" s="132" t="n">
        <v>1310</v>
      </c>
      <c r="G11" s="278" t="n">
        <v>2</v>
      </c>
      <c r="H11" s="270" t="n">
        <v>14.8115687992989</v>
      </c>
      <c r="I11" s="271" t="n">
        <v>2</v>
      </c>
      <c r="J11" s="330" t="n">
        <v>5.15</v>
      </c>
      <c r="K11" s="338" t="n">
        <v>4</v>
      </c>
      <c r="L11" s="331" t="n">
        <v>1.3</v>
      </c>
      <c r="M11" s="339" t="n">
        <v>6</v>
      </c>
      <c r="N11" s="94" t="n">
        <v>80.47</v>
      </c>
      <c r="O11" s="278" t="n">
        <f aca="false">RANK(N11,N$7:N$16)</f>
        <v>5</v>
      </c>
      <c r="P11" s="270" t="n">
        <v>5</v>
      </c>
      <c r="Q11" s="278" t="n">
        <f aca="false">RANK(P11,P$7:P$16)</f>
        <v>7</v>
      </c>
      <c r="R11" s="76" t="n">
        <v>79.47</v>
      </c>
      <c r="S11" s="271" t="n">
        <f aca="false">RANK(R11,R$7:R$16)</f>
        <v>4</v>
      </c>
      <c r="T11" s="333" t="n">
        <v>7.7</v>
      </c>
      <c r="U11" s="273" t="n">
        <f aca="false">RANK(T11,T$7:T$16)</f>
        <v>3</v>
      </c>
      <c r="V11" s="335" t="n">
        <v>1.99</v>
      </c>
      <c r="W11" s="271" t="n">
        <v>3</v>
      </c>
      <c r="X11" s="270" t="n">
        <v>89.7</v>
      </c>
      <c r="Y11" s="273" t="n">
        <v>1</v>
      </c>
    </row>
    <row r="12" customFormat="false" ht="23.1" hidden="false" customHeight="true" outlineLevel="0" collapsed="false">
      <c r="A12" s="268" t="s">
        <v>315</v>
      </c>
      <c r="B12" s="132" t="n">
        <v>13610</v>
      </c>
      <c r="C12" s="132" t="n">
        <v>4</v>
      </c>
      <c r="D12" s="270" t="n">
        <v>14.0611119491795</v>
      </c>
      <c r="E12" s="132" t="n">
        <v>9</v>
      </c>
      <c r="F12" s="132" t="n">
        <v>1161</v>
      </c>
      <c r="G12" s="278" t="n">
        <v>5</v>
      </c>
      <c r="H12" s="270" t="n">
        <v>12.6091173617847</v>
      </c>
      <c r="I12" s="271" t="n">
        <v>3</v>
      </c>
      <c r="J12" s="330" t="n">
        <v>5.3</v>
      </c>
      <c r="K12" s="338" t="n">
        <v>3</v>
      </c>
      <c r="L12" s="331" t="n">
        <v>0.1</v>
      </c>
      <c r="M12" s="339" t="n">
        <v>12</v>
      </c>
      <c r="N12" s="94" t="n">
        <v>110.71</v>
      </c>
      <c r="O12" s="278" t="n">
        <f aca="false">RANK(N12,N$7:N$16)</f>
        <v>3</v>
      </c>
      <c r="P12" s="270" t="n">
        <v>12.8</v>
      </c>
      <c r="Q12" s="278" t="n">
        <f aca="false">RANK(P12,P$7:P$16)</f>
        <v>4</v>
      </c>
      <c r="R12" s="76" t="n">
        <v>110.41</v>
      </c>
      <c r="S12" s="271" t="n">
        <f aca="false">RANK(R12,R$7:R$16)</f>
        <v>3</v>
      </c>
      <c r="T12" s="333" t="n">
        <v>17.2</v>
      </c>
      <c r="U12" s="273" t="n">
        <f aca="false">RANK(T12,T$7:T$16)</f>
        <v>1</v>
      </c>
      <c r="V12" s="335" t="n">
        <v>1.94</v>
      </c>
      <c r="W12" s="271" t="n">
        <v>4</v>
      </c>
      <c r="X12" s="270" t="n">
        <v>36</v>
      </c>
      <c r="Y12" s="273" t="n">
        <v>4</v>
      </c>
    </row>
    <row r="13" customFormat="false" ht="23.1" hidden="false" customHeight="true" outlineLevel="0" collapsed="false">
      <c r="A13" s="268" t="s">
        <v>316</v>
      </c>
      <c r="B13" s="132" t="n">
        <v>14781</v>
      </c>
      <c r="C13" s="132" t="n">
        <v>3</v>
      </c>
      <c r="D13" s="270" t="n">
        <v>14.0984669538234</v>
      </c>
      <c r="E13" s="132" t="n">
        <v>9</v>
      </c>
      <c r="F13" s="132" t="n">
        <v>1261</v>
      </c>
      <c r="G13" s="278" t="n">
        <v>4</v>
      </c>
      <c r="H13" s="270" t="n">
        <v>10.5170902716915</v>
      </c>
      <c r="I13" s="271" t="n">
        <v>7</v>
      </c>
      <c r="J13" s="330" t="n">
        <v>7.25</v>
      </c>
      <c r="K13" s="338" t="n">
        <v>2</v>
      </c>
      <c r="L13" s="331" t="n">
        <v>0.4</v>
      </c>
      <c r="M13" s="339" t="n">
        <v>11</v>
      </c>
      <c r="N13" s="94" t="n">
        <v>141.35</v>
      </c>
      <c r="O13" s="278" t="n">
        <f aca="false">RANK(N13,N$7:N$16)</f>
        <v>2</v>
      </c>
      <c r="P13" s="270" t="n">
        <v>4.5</v>
      </c>
      <c r="Q13" s="278" t="n">
        <f aca="false">RANK(P13,P$7:P$16)</f>
        <v>8</v>
      </c>
      <c r="R13" s="76" t="n">
        <v>170.41</v>
      </c>
      <c r="S13" s="271" t="n">
        <f aca="false">RANK(R13,R$7:R$16)</f>
        <v>2</v>
      </c>
      <c r="T13" s="333" t="n">
        <v>0.9</v>
      </c>
      <c r="U13" s="273" t="n">
        <f aca="false">RANK(T13,T$7:T$16)</f>
        <v>8</v>
      </c>
      <c r="V13" s="335" t="n">
        <v>2.6</v>
      </c>
      <c r="W13" s="271" t="n">
        <v>2</v>
      </c>
      <c r="X13" s="270" t="n">
        <v>18.6</v>
      </c>
      <c r="Y13" s="273" t="n">
        <v>7</v>
      </c>
    </row>
    <row r="14" customFormat="false" ht="23.1" hidden="false" customHeight="true" outlineLevel="0" collapsed="false">
      <c r="A14" s="268" t="s">
        <v>317</v>
      </c>
      <c r="B14" s="132" t="n">
        <v>10695</v>
      </c>
      <c r="C14" s="132" t="n">
        <v>7</v>
      </c>
      <c r="D14" s="270" t="n">
        <v>36.4018977655341</v>
      </c>
      <c r="E14" s="132" t="n">
        <v>3</v>
      </c>
      <c r="F14" s="132" t="n">
        <v>750</v>
      </c>
      <c r="G14" s="278" t="n">
        <v>7</v>
      </c>
      <c r="H14" s="270" t="n">
        <v>7.14285714285714</v>
      </c>
      <c r="I14" s="271" t="n">
        <v>9</v>
      </c>
      <c r="J14" s="330" t="n">
        <v>4.13</v>
      </c>
      <c r="K14" s="338" t="n">
        <v>7</v>
      </c>
      <c r="L14" s="331" t="n">
        <v>0.8</v>
      </c>
      <c r="M14" s="339" t="n">
        <v>10</v>
      </c>
      <c r="N14" s="94" t="n">
        <v>67.79</v>
      </c>
      <c r="O14" s="278" t="n">
        <f aca="false">RANK(N14,N$7:N$16)</f>
        <v>6</v>
      </c>
      <c r="P14" s="270" t="n">
        <v>4.2</v>
      </c>
      <c r="Q14" s="278" t="n">
        <f aca="false">RANK(P14,P$7:P$16)</f>
        <v>9</v>
      </c>
      <c r="R14" s="76" t="n">
        <v>58.77</v>
      </c>
      <c r="S14" s="271" t="n">
        <f aca="false">RANK(R14,R$7:R$16)</f>
        <v>6</v>
      </c>
      <c r="T14" s="333" t="n">
        <v>1.1</v>
      </c>
      <c r="U14" s="273" t="n">
        <f aca="false">RANK(T14,T$7:T$16)</f>
        <v>7</v>
      </c>
      <c r="V14" s="335" t="n">
        <v>1.39</v>
      </c>
      <c r="W14" s="271" t="n">
        <v>5</v>
      </c>
      <c r="X14" s="270" t="n">
        <v>10.9</v>
      </c>
      <c r="Y14" s="273" t="n">
        <v>8</v>
      </c>
    </row>
    <row r="15" customFormat="false" ht="23.1" hidden="false" customHeight="true" outlineLevel="0" collapsed="false">
      <c r="A15" s="268" t="s">
        <v>318</v>
      </c>
      <c r="B15" s="132" t="n">
        <v>9436</v>
      </c>
      <c r="C15" s="132" t="n">
        <v>9</v>
      </c>
      <c r="D15" s="270" t="n">
        <v>38.3902381790449</v>
      </c>
      <c r="E15" s="132" t="n">
        <v>1</v>
      </c>
      <c r="F15" s="132" t="n">
        <v>470</v>
      </c>
      <c r="G15" s="278" t="n">
        <v>12</v>
      </c>
      <c r="H15" s="270" t="n">
        <v>-24.9201277955272</v>
      </c>
      <c r="I15" s="271" t="n">
        <v>12</v>
      </c>
      <c r="J15" s="330" t="n">
        <v>1.96</v>
      </c>
      <c r="K15" s="338" t="n">
        <v>10</v>
      </c>
      <c r="L15" s="331" t="n">
        <v>3.3</v>
      </c>
      <c r="M15" s="339" t="n">
        <v>4</v>
      </c>
      <c r="N15" s="94" t="n">
        <v>52.24</v>
      </c>
      <c r="O15" s="278" t="n">
        <f aca="false">RANK(N15,N$7:N$16)</f>
        <v>9</v>
      </c>
      <c r="P15" s="270" t="n">
        <v>17.7</v>
      </c>
      <c r="Q15" s="278" t="n">
        <f aca="false">RANK(P15,P$7:P$16)</f>
        <v>1</v>
      </c>
      <c r="R15" s="76" t="n">
        <v>32.48</v>
      </c>
      <c r="S15" s="271" t="n">
        <f aca="false">RANK(R15,R$7:R$16)</f>
        <v>7</v>
      </c>
      <c r="T15" s="333" t="n">
        <v>7.4</v>
      </c>
      <c r="U15" s="273" t="n">
        <f aca="false">RANK(T15,T$7:T$16)</f>
        <v>4</v>
      </c>
      <c r="V15" s="335" t="n">
        <v>0.85</v>
      </c>
      <c r="W15" s="271" t="n">
        <v>7</v>
      </c>
      <c r="X15" s="270" t="n">
        <v>54.4</v>
      </c>
      <c r="Y15" s="273" t="n">
        <v>2</v>
      </c>
    </row>
    <row r="16" s="287" customFormat="true" ht="23.1" hidden="false" customHeight="true" outlineLevel="0" collapsed="false">
      <c r="A16" s="280" t="s">
        <v>319</v>
      </c>
      <c r="B16" s="132" t="n">
        <v>8362</v>
      </c>
      <c r="C16" s="132" t="n">
        <v>11</v>
      </c>
      <c r="D16" s="270" t="n">
        <v>22.6387422269154</v>
      </c>
      <c r="E16" s="132" t="n">
        <v>7</v>
      </c>
      <c r="F16" s="341" t="n">
        <v>655</v>
      </c>
      <c r="G16" s="285" t="n">
        <v>11</v>
      </c>
      <c r="H16" s="281" t="n">
        <v>4.63258785942493</v>
      </c>
      <c r="I16" s="282" t="n">
        <v>11</v>
      </c>
      <c r="J16" s="342" t="n">
        <v>1.86</v>
      </c>
      <c r="K16" s="343" t="n">
        <v>12</v>
      </c>
      <c r="L16" s="344" t="n">
        <v>7.9</v>
      </c>
      <c r="M16" s="345" t="n">
        <v>1</v>
      </c>
      <c r="N16" s="283" t="n">
        <v>56.87</v>
      </c>
      <c r="O16" s="278" t="n">
        <f aca="false">RANK(N16,N$7:N$16)</f>
        <v>8</v>
      </c>
      <c r="P16" s="281" t="n">
        <v>11.2</v>
      </c>
      <c r="Q16" s="278" t="n">
        <f aca="false">RANK(P16,P$7:P$16)</f>
        <v>5</v>
      </c>
      <c r="R16" s="86" t="n">
        <v>32.01</v>
      </c>
      <c r="S16" s="271" t="n">
        <f aca="false">RANK(R16,R$7:R$16)</f>
        <v>8</v>
      </c>
      <c r="T16" s="346" t="n">
        <v>10.8</v>
      </c>
      <c r="U16" s="273" t="n">
        <f aca="false">RANK(T16,T$7:T$16)</f>
        <v>2</v>
      </c>
      <c r="V16" s="347" t="n">
        <v>0.58</v>
      </c>
      <c r="W16" s="282" t="n">
        <v>8</v>
      </c>
      <c r="X16" s="281" t="n">
        <v>46.2</v>
      </c>
      <c r="Y16" s="348" t="n">
        <v>3</v>
      </c>
    </row>
    <row r="17" customFormat="false" ht="14.25" hidden="false" customHeight="true" outlineLevel="0" collapsed="false">
      <c r="A17" s="349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</row>
    <row r="18" customFormat="false" ht="12.75" hidden="false" customHeight="false" outlineLevel="0" collapsed="false">
      <c r="N18" s="292"/>
    </row>
    <row r="19" customFormat="false" ht="12.75" hidden="false" customHeight="false" outlineLevel="0" collapsed="false">
      <c r="M19" s="259" t="n">
        <v>27</v>
      </c>
    </row>
  </sheetData>
  <mergeCells count="21">
    <mergeCell ref="A1:U1"/>
    <mergeCell ref="A2:A3"/>
    <mergeCell ref="B2:E2"/>
    <mergeCell ref="F2:I2"/>
    <mergeCell ref="J2:M2"/>
    <mergeCell ref="N2:Q2"/>
    <mergeCell ref="R2:U2"/>
    <mergeCell ref="V2:Y2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9" width="9.56"/>
    <col collapsed="false" customWidth="true" hidden="false" outlineLevel="0" max="2" min="2" style="260" width="13.11"/>
    <col collapsed="false" customWidth="true" hidden="false" outlineLevel="0" max="3" min="3" style="259" width="5.24"/>
    <col collapsed="false" customWidth="true" hidden="false" outlineLevel="0" max="4" min="4" style="260" width="9.71"/>
    <col collapsed="false" customWidth="true" hidden="false" outlineLevel="0" max="5" min="5" style="259" width="5.55"/>
    <col collapsed="false" customWidth="true" hidden="false" outlineLevel="0" max="6" min="6" style="260" width="9.56"/>
    <col collapsed="false" customWidth="true" hidden="false" outlineLevel="0" max="7" min="7" style="259" width="5.39"/>
    <col collapsed="false" customWidth="true" hidden="false" outlineLevel="0" max="8" min="8" style="260" width="8.17"/>
    <col collapsed="false" customWidth="true" hidden="false" outlineLevel="0" max="9" min="9" style="259" width="6.01"/>
    <col collapsed="false" customWidth="true" hidden="false" outlineLevel="0" max="10" min="10" style="260" width="10.02"/>
    <col collapsed="false" customWidth="true" hidden="false" outlineLevel="0" max="11" min="11" style="259" width="5.08"/>
    <col collapsed="false" customWidth="true" hidden="false" outlineLevel="0" max="12" min="12" style="260" width="8.17"/>
    <col collapsed="false" customWidth="true" hidden="false" outlineLevel="0" max="13" min="13" style="259" width="5.55"/>
    <col collapsed="false" customWidth="true" hidden="false" outlineLevel="0" max="14" min="14" style="260" width="8.48"/>
    <col collapsed="false" customWidth="true" hidden="false" outlineLevel="0" max="15" min="15" style="259" width="4.78"/>
    <col collapsed="false" customWidth="true" hidden="false" outlineLevel="0" max="16" min="16" style="260" width="8.63"/>
    <col collapsed="false" customWidth="true" hidden="false" outlineLevel="0" max="17" min="17" style="259" width="4.93"/>
    <col collapsed="false" customWidth="true" hidden="true" outlineLevel="0" max="18" min="18" style="260" width="10.32"/>
    <col collapsed="false" customWidth="true" hidden="true" outlineLevel="0" max="19" min="19" style="260" width="5.08"/>
    <col collapsed="false" customWidth="true" hidden="true" outlineLevel="0" max="20" min="20" style="260" width="8.94"/>
    <col collapsed="false" customWidth="true" hidden="true" outlineLevel="0" max="21" min="21" style="260" width="4.32"/>
    <col collapsed="false" customWidth="false" hidden="false" outlineLevel="0" max="257" min="22" style="260" width="11.1"/>
  </cols>
  <sheetData>
    <row r="1" customFormat="false" ht="54.75" hidden="false" customHeight="true" outlineLevel="0" collapsed="false">
      <c r="A1" s="294" t="s">
        <v>33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s="298" customFormat="true" ht="42.75" hidden="false" customHeight="true" outlineLevel="0" collapsed="false">
      <c r="A2" s="324"/>
      <c r="B2" s="263" t="s">
        <v>337</v>
      </c>
      <c r="C2" s="263"/>
      <c r="D2" s="263"/>
      <c r="E2" s="263"/>
      <c r="F2" s="263" t="s">
        <v>338</v>
      </c>
      <c r="G2" s="263"/>
      <c r="H2" s="263"/>
      <c r="I2" s="263"/>
      <c r="J2" s="350" t="s">
        <v>339</v>
      </c>
      <c r="K2" s="350"/>
      <c r="L2" s="350"/>
      <c r="M2" s="350"/>
      <c r="N2" s="264" t="s">
        <v>340</v>
      </c>
      <c r="O2" s="264"/>
      <c r="P2" s="264"/>
      <c r="Q2" s="264"/>
      <c r="R2" s="264" t="s">
        <v>335</v>
      </c>
      <c r="S2" s="264"/>
      <c r="T2" s="264"/>
      <c r="U2" s="264"/>
    </row>
    <row r="3" s="298" customFormat="true" ht="36.75" hidden="false" customHeight="true" outlineLevel="0" collapsed="false">
      <c r="A3" s="324"/>
      <c r="B3" s="266" t="s">
        <v>303</v>
      </c>
      <c r="C3" s="266" t="s">
        <v>304</v>
      </c>
      <c r="D3" s="266" t="s">
        <v>305</v>
      </c>
      <c r="E3" s="266" t="s">
        <v>304</v>
      </c>
      <c r="F3" s="266" t="s">
        <v>303</v>
      </c>
      <c r="G3" s="266" t="s">
        <v>304</v>
      </c>
      <c r="H3" s="266" t="s">
        <v>305</v>
      </c>
      <c r="I3" s="266" t="s">
        <v>304</v>
      </c>
      <c r="J3" s="266" t="s">
        <v>303</v>
      </c>
      <c r="K3" s="266" t="s">
        <v>304</v>
      </c>
      <c r="L3" s="266" t="s">
        <v>305</v>
      </c>
      <c r="M3" s="266" t="s">
        <v>304</v>
      </c>
      <c r="N3" s="266" t="s">
        <v>249</v>
      </c>
      <c r="O3" s="266" t="s">
        <v>304</v>
      </c>
      <c r="P3" s="266" t="s">
        <v>341</v>
      </c>
      <c r="Q3" s="267" t="s">
        <v>304</v>
      </c>
      <c r="R3" s="266" t="s">
        <v>303</v>
      </c>
      <c r="S3" s="266" t="s">
        <v>304</v>
      </c>
      <c r="T3" s="266" t="s">
        <v>305</v>
      </c>
      <c r="U3" s="267" t="s">
        <v>304</v>
      </c>
    </row>
    <row r="4" s="298" customFormat="true" ht="23.1" hidden="false" customHeight="true" outlineLevel="0" collapsed="false">
      <c r="A4" s="268" t="s">
        <v>307</v>
      </c>
      <c r="B4" s="351" t="n">
        <v>15929.6439914008</v>
      </c>
      <c r="C4" s="271" t="s">
        <v>151</v>
      </c>
      <c r="D4" s="270" t="n">
        <v>9.54023514874866</v>
      </c>
      <c r="E4" s="271" t="s">
        <v>151</v>
      </c>
      <c r="F4" s="352" t="n">
        <v>21723.2537666207</v>
      </c>
      <c r="G4" s="271" t="s">
        <v>151</v>
      </c>
      <c r="H4" s="270" t="n">
        <v>9.19957401973711</v>
      </c>
      <c r="I4" s="271" t="s">
        <v>151</v>
      </c>
      <c r="J4" s="353" t="n">
        <v>9625.08370034367</v>
      </c>
      <c r="K4" s="328" t="s">
        <v>151</v>
      </c>
      <c r="L4" s="354" t="n">
        <v>10.2042506246149</v>
      </c>
      <c r="M4" s="328" t="s">
        <v>151</v>
      </c>
      <c r="N4" s="355" t="n">
        <v>102</v>
      </c>
      <c r="O4" s="271" t="s">
        <v>151</v>
      </c>
      <c r="P4" s="355" t="n">
        <v>101.4</v>
      </c>
      <c r="Q4" s="273" t="s">
        <v>151</v>
      </c>
      <c r="R4" s="130" t="n">
        <v>23.81</v>
      </c>
      <c r="S4" s="336" t="s">
        <v>151</v>
      </c>
      <c r="T4" s="270" t="n">
        <v>22</v>
      </c>
      <c r="U4" s="337" t="s">
        <v>151</v>
      </c>
      <c r="V4" s="356"/>
      <c r="W4" s="356"/>
      <c r="X4" s="356"/>
      <c r="Y4" s="356"/>
      <c r="Z4" s="356"/>
    </row>
    <row r="5" customFormat="false" ht="17.25" hidden="false" customHeight="true" outlineLevel="0" collapsed="false">
      <c r="A5" s="268" t="s">
        <v>308</v>
      </c>
      <c r="B5" s="351" t="n">
        <v>25596.5563829473</v>
      </c>
      <c r="C5" s="278" t="n">
        <v>1</v>
      </c>
      <c r="D5" s="270" t="n">
        <v>11.1342791555543</v>
      </c>
      <c r="E5" s="357" t="n">
        <v>2</v>
      </c>
      <c r="F5" s="352" t="n">
        <v>26182.7155815374</v>
      </c>
      <c r="G5" s="271" t="n">
        <v>1</v>
      </c>
      <c r="H5" s="270" t="n">
        <v>11.1527839427797</v>
      </c>
      <c r="I5" s="271" t="n">
        <v>1</v>
      </c>
      <c r="J5" s="353" t="n">
        <v>11284.3359395355</v>
      </c>
      <c r="K5" s="278" t="n">
        <v>2</v>
      </c>
      <c r="L5" s="354" t="n">
        <v>9.82326043648224</v>
      </c>
      <c r="M5" s="278" t="n">
        <v>8</v>
      </c>
      <c r="N5" s="270" t="n">
        <v>102.1</v>
      </c>
      <c r="O5" s="271" t="s">
        <v>151</v>
      </c>
      <c r="P5" s="270" t="n">
        <v>101.4</v>
      </c>
      <c r="Q5" s="273" t="s">
        <v>151</v>
      </c>
      <c r="R5" s="335" t="n">
        <v>8.22</v>
      </c>
      <c r="S5" s="336" t="s">
        <v>151</v>
      </c>
      <c r="T5" s="270" t="n">
        <v>23.7</v>
      </c>
      <c r="U5" s="340" t="s">
        <v>151</v>
      </c>
      <c r="V5" s="358"/>
      <c r="W5" s="358"/>
      <c r="X5" s="358"/>
      <c r="Y5" s="358"/>
      <c r="Z5" s="358"/>
    </row>
    <row r="6" customFormat="false" ht="16.5" hidden="false" customHeight="true" outlineLevel="0" collapsed="false">
      <c r="A6" s="268" t="s">
        <v>309</v>
      </c>
      <c r="B6" s="351" t="n">
        <v>21911.3067799795</v>
      </c>
      <c r="C6" s="278" t="n">
        <v>2</v>
      </c>
      <c r="D6" s="270" t="n">
        <v>8.49552873373288</v>
      </c>
      <c r="E6" s="357" t="n">
        <v>10</v>
      </c>
      <c r="F6" s="352" t="n">
        <v>23875.990843276</v>
      </c>
      <c r="G6" s="271" t="n">
        <v>2</v>
      </c>
      <c r="H6" s="270" t="n">
        <v>8.27027083983211</v>
      </c>
      <c r="I6" s="271" t="n">
        <v>10</v>
      </c>
      <c r="J6" s="353" t="n">
        <v>11792.9709874515</v>
      </c>
      <c r="K6" s="278" t="n">
        <v>1</v>
      </c>
      <c r="L6" s="354" t="n">
        <v>9.55453710586975</v>
      </c>
      <c r="M6" s="278" t="n">
        <v>9</v>
      </c>
      <c r="N6" s="270"/>
      <c r="O6" s="271"/>
      <c r="P6" s="270"/>
      <c r="Q6" s="273"/>
      <c r="R6" s="335"/>
      <c r="S6" s="336"/>
      <c r="T6" s="270"/>
      <c r="U6" s="340"/>
      <c r="V6" s="168"/>
      <c r="W6" s="359"/>
      <c r="X6" s="358"/>
      <c r="Y6" s="358"/>
      <c r="Z6" s="358"/>
    </row>
    <row r="7" customFormat="false" ht="23.1" hidden="false" customHeight="true" outlineLevel="0" collapsed="false">
      <c r="A7" s="268" t="s">
        <v>310</v>
      </c>
      <c r="B7" s="351" t="n">
        <v>18361.5873757081</v>
      </c>
      <c r="C7" s="278" t="n">
        <v>3</v>
      </c>
      <c r="D7" s="270" t="n">
        <v>10.0721962345765</v>
      </c>
      <c r="E7" s="357" t="n">
        <v>5</v>
      </c>
      <c r="F7" s="352" t="n">
        <v>22851.1068228132</v>
      </c>
      <c r="G7" s="278" t="n">
        <v>3</v>
      </c>
      <c r="H7" s="270" t="n">
        <v>8.88232961012019</v>
      </c>
      <c r="I7" s="278" t="n">
        <v>7</v>
      </c>
      <c r="J7" s="353" t="n">
        <v>10753.6869135273</v>
      </c>
      <c r="K7" s="278" t="n">
        <v>4</v>
      </c>
      <c r="L7" s="354" t="n">
        <v>11.589515683766</v>
      </c>
      <c r="M7" s="278" t="n">
        <v>3</v>
      </c>
      <c r="N7" s="355" t="n">
        <v>102.2</v>
      </c>
      <c r="O7" s="271" t="n">
        <v>3</v>
      </c>
      <c r="P7" s="355" t="n">
        <v>101.7</v>
      </c>
      <c r="Q7" s="273" t="n">
        <v>1</v>
      </c>
      <c r="R7" s="130" t="n">
        <v>4.42</v>
      </c>
      <c r="S7" s="271" t="n">
        <v>1</v>
      </c>
      <c r="T7" s="270" t="n">
        <v>-0.2</v>
      </c>
      <c r="U7" s="273" t="n">
        <v>9</v>
      </c>
      <c r="V7" s="360"/>
      <c r="W7" s="359"/>
      <c r="X7" s="358"/>
      <c r="Y7" s="358"/>
      <c r="Z7" s="358"/>
    </row>
    <row r="8" customFormat="false" ht="23.1" hidden="false" customHeight="true" outlineLevel="0" collapsed="false">
      <c r="A8" s="268" t="s">
        <v>311</v>
      </c>
      <c r="B8" s="351" t="n">
        <v>13185.9060951734</v>
      </c>
      <c r="C8" s="278" t="n">
        <v>9</v>
      </c>
      <c r="D8" s="270" t="n">
        <v>11.3256510165235</v>
      </c>
      <c r="E8" s="357" t="n">
        <v>1</v>
      </c>
      <c r="F8" s="352" t="n">
        <v>18644.3954313149</v>
      </c>
      <c r="G8" s="278" t="n">
        <v>9</v>
      </c>
      <c r="H8" s="270" t="n">
        <v>10.604351804531</v>
      </c>
      <c r="I8" s="278" t="n">
        <v>2</v>
      </c>
      <c r="J8" s="353" t="n">
        <v>8892.9563936138</v>
      </c>
      <c r="K8" s="278" t="n">
        <v>10</v>
      </c>
      <c r="L8" s="354" t="n">
        <v>11.7989069274044</v>
      </c>
      <c r="M8" s="278" t="n">
        <v>2</v>
      </c>
      <c r="N8" s="355" t="n">
        <v>102</v>
      </c>
      <c r="O8" s="271" t="n">
        <v>6</v>
      </c>
      <c r="P8" s="355" t="n">
        <v>101.1</v>
      </c>
      <c r="Q8" s="273" t="n">
        <v>8</v>
      </c>
      <c r="R8" s="130" t="n">
        <v>0.24</v>
      </c>
      <c r="S8" s="271" t="n">
        <v>10</v>
      </c>
      <c r="T8" s="270" t="n">
        <v>-33.2</v>
      </c>
      <c r="U8" s="273" t="n">
        <v>10</v>
      </c>
      <c r="V8" s="360"/>
      <c r="W8" s="359"/>
      <c r="X8" s="358"/>
      <c r="Y8" s="358"/>
      <c r="Z8" s="358"/>
    </row>
    <row r="9" customFormat="false" ht="23.1" hidden="false" customHeight="true" outlineLevel="0" collapsed="false">
      <c r="A9" s="268" t="s">
        <v>312</v>
      </c>
      <c r="B9" s="351" t="n">
        <v>12891.3610574169</v>
      </c>
      <c r="C9" s="278" t="n">
        <v>10</v>
      </c>
      <c r="D9" s="270" t="n">
        <v>8.47121499398588</v>
      </c>
      <c r="E9" s="357" t="n">
        <v>10</v>
      </c>
      <c r="F9" s="352" t="n">
        <v>17776.7572372224</v>
      </c>
      <c r="G9" s="278" t="n">
        <v>10</v>
      </c>
      <c r="H9" s="270" t="n">
        <v>8.09112427026684</v>
      </c>
      <c r="I9" s="278" t="n">
        <v>12</v>
      </c>
      <c r="J9" s="353" t="n">
        <v>9400.43376314377</v>
      </c>
      <c r="K9" s="278" t="n">
        <v>6</v>
      </c>
      <c r="L9" s="354" t="n">
        <v>8.78790832777933</v>
      </c>
      <c r="M9" s="278" t="n">
        <v>11</v>
      </c>
      <c r="N9" s="355" t="n">
        <v>100.5</v>
      </c>
      <c r="O9" s="271" t="n">
        <v>10</v>
      </c>
      <c r="P9" s="355" t="n">
        <v>100.7</v>
      </c>
      <c r="Q9" s="273" t="n">
        <v>10</v>
      </c>
      <c r="R9" s="130" t="n">
        <v>1.22</v>
      </c>
      <c r="S9" s="271" t="n">
        <v>6</v>
      </c>
      <c r="T9" s="270" t="n">
        <v>36</v>
      </c>
      <c r="U9" s="273" t="n">
        <v>4</v>
      </c>
      <c r="V9" s="360"/>
      <c r="W9" s="359"/>
      <c r="X9" s="358"/>
      <c r="Y9" s="358"/>
      <c r="Z9" s="358"/>
    </row>
    <row r="10" customFormat="false" ht="23.1" hidden="false" customHeight="true" outlineLevel="0" collapsed="false">
      <c r="A10" s="268" t="s">
        <v>313</v>
      </c>
      <c r="B10" s="351" t="n">
        <v>11578.6728074794</v>
      </c>
      <c r="C10" s="278" t="n">
        <v>12</v>
      </c>
      <c r="D10" s="270" t="n">
        <v>8.29183924679404</v>
      </c>
      <c r="E10" s="357" t="n">
        <v>12</v>
      </c>
      <c r="F10" s="352" t="n">
        <v>17766.906180216</v>
      </c>
      <c r="G10" s="278" t="n">
        <v>11</v>
      </c>
      <c r="H10" s="270" t="n">
        <v>8.75269780223119</v>
      </c>
      <c r="I10" s="278" t="n">
        <v>8</v>
      </c>
      <c r="J10" s="353" t="n">
        <v>8862.79808847123</v>
      </c>
      <c r="K10" s="278" t="n">
        <v>11</v>
      </c>
      <c r="L10" s="354" t="n">
        <v>7.50368171535895</v>
      </c>
      <c r="M10" s="278" t="n">
        <v>12</v>
      </c>
      <c r="N10" s="355" t="n">
        <v>101.7</v>
      </c>
      <c r="O10" s="278" t="n">
        <v>8</v>
      </c>
      <c r="P10" s="355" t="n">
        <v>101.3</v>
      </c>
      <c r="Q10" s="279" t="n">
        <v>6</v>
      </c>
      <c r="R10" s="130" t="n">
        <v>0.37</v>
      </c>
      <c r="S10" s="271" t="n">
        <v>9</v>
      </c>
      <c r="T10" s="270" t="n">
        <v>18.9</v>
      </c>
      <c r="U10" s="273" t="n">
        <v>6</v>
      </c>
      <c r="V10" s="360"/>
      <c r="W10" s="359"/>
      <c r="X10" s="358"/>
      <c r="Y10" s="358"/>
      <c r="Z10" s="358"/>
    </row>
    <row r="11" customFormat="false" ht="23.1" hidden="false" customHeight="true" outlineLevel="0" collapsed="false">
      <c r="A11" s="268" t="s">
        <v>314</v>
      </c>
      <c r="B11" s="351" t="n">
        <v>14442.5318970317</v>
      </c>
      <c r="C11" s="278" t="n">
        <v>5</v>
      </c>
      <c r="D11" s="270" t="n">
        <v>9.87630839049568</v>
      </c>
      <c r="E11" s="357" t="n">
        <v>7</v>
      </c>
      <c r="F11" s="352" t="n">
        <v>20852.8185231851</v>
      </c>
      <c r="G11" s="278" t="n">
        <v>5</v>
      </c>
      <c r="H11" s="270" t="n">
        <v>9.38083957285589</v>
      </c>
      <c r="I11" s="278" t="n">
        <v>5</v>
      </c>
      <c r="J11" s="353" t="n">
        <v>9220.12781359702</v>
      </c>
      <c r="K11" s="278" t="n">
        <v>9</v>
      </c>
      <c r="L11" s="354" t="n">
        <v>10.4929785536639</v>
      </c>
      <c r="M11" s="278" t="n">
        <v>6</v>
      </c>
      <c r="N11" s="355" t="n">
        <v>102.4</v>
      </c>
      <c r="O11" s="278" t="n">
        <v>2</v>
      </c>
      <c r="P11" s="355" t="n">
        <v>101.7</v>
      </c>
      <c r="Q11" s="279" t="n">
        <v>1</v>
      </c>
      <c r="R11" s="130" t="n">
        <v>1.99</v>
      </c>
      <c r="S11" s="271" t="n">
        <v>3</v>
      </c>
      <c r="T11" s="270" t="n">
        <v>89.7</v>
      </c>
      <c r="U11" s="273" t="n">
        <v>1</v>
      </c>
      <c r="V11" s="360"/>
      <c r="W11" s="359"/>
      <c r="X11" s="358"/>
      <c r="Y11" s="358"/>
      <c r="Z11" s="358"/>
    </row>
    <row r="12" customFormat="false" ht="23.1" hidden="false" customHeight="true" outlineLevel="0" collapsed="false">
      <c r="A12" s="268" t="s">
        <v>315</v>
      </c>
      <c r="B12" s="351" t="n">
        <v>13606.2385131029</v>
      </c>
      <c r="C12" s="278" t="n">
        <v>7</v>
      </c>
      <c r="D12" s="270" t="n">
        <v>11.0305971136681</v>
      </c>
      <c r="E12" s="357" t="n">
        <v>3</v>
      </c>
      <c r="F12" s="352" t="n">
        <v>20155.0280283562</v>
      </c>
      <c r="G12" s="278" t="n">
        <v>7</v>
      </c>
      <c r="H12" s="270" t="n">
        <v>10.1750373925784</v>
      </c>
      <c r="I12" s="278" t="n">
        <v>3</v>
      </c>
      <c r="J12" s="353" t="n">
        <v>9745.97687878003</v>
      </c>
      <c r="K12" s="278" t="n">
        <v>5</v>
      </c>
      <c r="L12" s="354" t="n">
        <v>11.1032634585245</v>
      </c>
      <c r="M12" s="278" t="n">
        <v>4</v>
      </c>
      <c r="N12" s="355" t="n">
        <v>102.1</v>
      </c>
      <c r="O12" s="278" t="n">
        <v>5</v>
      </c>
      <c r="P12" s="355" t="n">
        <v>101.2</v>
      </c>
      <c r="Q12" s="279" t="n">
        <v>7</v>
      </c>
      <c r="R12" s="130" t="n">
        <v>1.94</v>
      </c>
      <c r="S12" s="271" t="n">
        <v>4</v>
      </c>
      <c r="T12" s="270" t="n">
        <v>36</v>
      </c>
      <c r="U12" s="273" t="n">
        <v>4</v>
      </c>
      <c r="V12" s="360"/>
      <c r="W12" s="359"/>
      <c r="X12" s="358"/>
      <c r="Y12" s="358"/>
      <c r="Z12" s="358"/>
    </row>
    <row r="13" customFormat="false" ht="23.1" hidden="false" customHeight="true" outlineLevel="0" collapsed="false">
      <c r="A13" s="268" t="s">
        <v>316</v>
      </c>
      <c r="B13" s="351" t="n">
        <v>17775.1730440241</v>
      </c>
      <c r="C13" s="278" t="n">
        <v>4</v>
      </c>
      <c r="D13" s="270" t="n">
        <v>9.89931687042111</v>
      </c>
      <c r="E13" s="357" t="n">
        <v>6</v>
      </c>
      <c r="F13" s="352" t="n">
        <v>22233.5497638013</v>
      </c>
      <c r="G13" s="278" t="n">
        <v>4</v>
      </c>
      <c r="H13" s="270" t="n">
        <v>9.71808150544632</v>
      </c>
      <c r="I13" s="278" t="n">
        <v>4</v>
      </c>
      <c r="J13" s="353" t="n">
        <v>11105.0973918603</v>
      </c>
      <c r="K13" s="278" t="n">
        <v>3</v>
      </c>
      <c r="L13" s="354" t="n">
        <v>10.8999418650112</v>
      </c>
      <c r="M13" s="278" t="n">
        <v>5</v>
      </c>
      <c r="N13" s="355" t="n">
        <v>101.7</v>
      </c>
      <c r="O13" s="278" t="n">
        <v>8</v>
      </c>
      <c r="P13" s="355" t="n">
        <v>101.1</v>
      </c>
      <c r="Q13" s="279" t="n">
        <v>8</v>
      </c>
      <c r="R13" s="130" t="n">
        <v>2.6</v>
      </c>
      <c r="S13" s="271" t="n">
        <v>2</v>
      </c>
      <c r="T13" s="270" t="n">
        <v>18.6</v>
      </c>
      <c r="U13" s="273" t="n">
        <v>7</v>
      </c>
      <c r="V13" s="360"/>
      <c r="W13" s="359"/>
      <c r="X13" s="358"/>
      <c r="Y13" s="358"/>
      <c r="Z13" s="358"/>
    </row>
    <row r="14" customFormat="false" ht="23.1" hidden="false" customHeight="true" outlineLevel="0" collapsed="false">
      <c r="A14" s="268" t="s">
        <v>317</v>
      </c>
      <c r="B14" s="351" t="n">
        <v>14311.6242349229</v>
      </c>
      <c r="C14" s="278" t="n">
        <v>6</v>
      </c>
      <c r="D14" s="270" t="n">
        <v>9.30874114035215</v>
      </c>
      <c r="E14" s="357" t="n">
        <v>9</v>
      </c>
      <c r="F14" s="352" t="n">
        <v>20249.9204520794</v>
      </c>
      <c r="G14" s="278" t="n">
        <v>6</v>
      </c>
      <c r="H14" s="270" t="n">
        <v>9.05585203047064</v>
      </c>
      <c r="I14" s="278" t="n">
        <v>6</v>
      </c>
      <c r="J14" s="353" t="n">
        <v>9223.12088558758</v>
      </c>
      <c r="K14" s="278" t="n">
        <v>8</v>
      </c>
      <c r="L14" s="354" t="n">
        <v>9.35804848733074</v>
      </c>
      <c r="M14" s="278" t="n">
        <v>10</v>
      </c>
      <c r="N14" s="355" t="n">
        <v>102.5</v>
      </c>
      <c r="O14" s="278" t="n">
        <v>1</v>
      </c>
      <c r="P14" s="355" t="n">
        <v>101.7</v>
      </c>
      <c r="Q14" s="279" t="n">
        <v>1</v>
      </c>
      <c r="R14" s="130" t="n">
        <v>1.39</v>
      </c>
      <c r="S14" s="271" t="n">
        <v>5</v>
      </c>
      <c r="T14" s="270" t="n">
        <v>10.9</v>
      </c>
      <c r="U14" s="273" t="n">
        <v>8</v>
      </c>
      <c r="V14" s="360"/>
      <c r="W14" s="359"/>
      <c r="X14" s="358"/>
      <c r="Y14" s="358"/>
      <c r="Z14" s="358"/>
    </row>
    <row r="15" customFormat="false" ht="23.1" hidden="false" customHeight="true" outlineLevel="0" collapsed="false">
      <c r="A15" s="268" t="s">
        <v>318</v>
      </c>
      <c r="B15" s="351" t="n">
        <v>13496.3785377184</v>
      </c>
      <c r="C15" s="278" t="n">
        <v>8</v>
      </c>
      <c r="D15" s="270" t="n">
        <v>9.54298663208416</v>
      </c>
      <c r="E15" s="357" t="n">
        <v>8</v>
      </c>
      <c r="F15" s="352" t="n">
        <v>19137.5578217457</v>
      </c>
      <c r="G15" s="278" t="n">
        <v>8</v>
      </c>
      <c r="H15" s="270" t="n">
        <v>8.59012010787597</v>
      </c>
      <c r="I15" s="278" t="n">
        <v>9</v>
      </c>
      <c r="J15" s="353" t="n">
        <v>9325.97227683555</v>
      </c>
      <c r="K15" s="278" t="n">
        <v>7</v>
      </c>
      <c r="L15" s="354" t="n">
        <v>10.0957393384066</v>
      </c>
      <c r="M15" s="278" t="n">
        <v>7</v>
      </c>
      <c r="N15" s="355" t="n">
        <v>102.2</v>
      </c>
      <c r="O15" s="278" t="n">
        <v>3</v>
      </c>
      <c r="P15" s="355" t="n">
        <v>101.5</v>
      </c>
      <c r="Q15" s="279" t="n">
        <v>4</v>
      </c>
      <c r="R15" s="130" t="n">
        <v>0.85</v>
      </c>
      <c r="S15" s="271" t="n">
        <v>7</v>
      </c>
      <c r="T15" s="270" t="n">
        <v>54.4</v>
      </c>
      <c r="U15" s="273" t="n">
        <v>2</v>
      </c>
      <c r="V15" s="360"/>
      <c r="W15" s="359"/>
      <c r="X15" s="358"/>
      <c r="Y15" s="358"/>
      <c r="Z15" s="358"/>
    </row>
    <row r="16" s="287" customFormat="true" ht="23.1" hidden="false" customHeight="true" outlineLevel="0" collapsed="false">
      <c r="A16" s="280" t="s">
        <v>319</v>
      </c>
      <c r="B16" s="361" t="n">
        <v>11941.0256063002</v>
      </c>
      <c r="C16" s="285" t="n">
        <v>11</v>
      </c>
      <c r="D16" s="281" t="n">
        <v>10.2655523557694</v>
      </c>
      <c r="E16" s="362" t="n">
        <v>4</v>
      </c>
      <c r="F16" s="363" t="n">
        <v>17546.6013236723</v>
      </c>
      <c r="G16" s="278" t="n">
        <v>12</v>
      </c>
      <c r="H16" s="281" t="n">
        <v>8.29945540080097</v>
      </c>
      <c r="I16" s="278" t="n">
        <v>10</v>
      </c>
      <c r="J16" s="364" t="n">
        <v>8703.14471675246</v>
      </c>
      <c r="K16" s="278" t="n">
        <v>12</v>
      </c>
      <c r="L16" s="365" t="n">
        <v>12.2980275828854</v>
      </c>
      <c r="M16" s="278" t="n">
        <v>1</v>
      </c>
      <c r="N16" s="366" t="n">
        <v>101.9</v>
      </c>
      <c r="O16" s="285" t="n">
        <v>7</v>
      </c>
      <c r="P16" s="366" t="n">
        <v>101.4</v>
      </c>
      <c r="Q16" s="286" t="n">
        <v>5</v>
      </c>
      <c r="R16" s="136" t="n">
        <v>0.58</v>
      </c>
      <c r="S16" s="282" t="n">
        <v>8</v>
      </c>
      <c r="T16" s="281" t="n">
        <v>46.2</v>
      </c>
      <c r="U16" s="348" t="n">
        <v>3</v>
      </c>
      <c r="V16" s="360"/>
      <c r="W16" s="359"/>
      <c r="X16" s="358"/>
      <c r="Y16" s="367"/>
      <c r="Z16" s="367"/>
    </row>
    <row r="17" customFormat="false" ht="14.25" hidden="false" customHeight="true" outlineLevel="0" collapsed="false">
      <c r="A17" s="349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</row>
    <row r="18" customFormat="false" ht="12.75" hidden="false" customHeight="false" outlineLevel="0" collapsed="false">
      <c r="C18" s="292" t="s">
        <v>342</v>
      </c>
      <c r="D18" s="292"/>
      <c r="E18" s="292"/>
      <c r="F18" s="292"/>
      <c r="G18" s="292"/>
      <c r="H18" s="292" t="n">
        <v>28</v>
      </c>
      <c r="I18" s="292"/>
      <c r="J18" s="292"/>
    </row>
  </sheetData>
  <mergeCells count="16">
    <mergeCell ref="A1:Q1"/>
    <mergeCell ref="A2:A3"/>
    <mergeCell ref="B2:E2"/>
    <mergeCell ref="F2:I2"/>
    <mergeCell ref="J2:M2"/>
    <mergeCell ref="N2:Q2"/>
    <mergeCell ref="R2:U2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1" width="13.11"/>
    <col collapsed="false" customWidth="true" hidden="false" outlineLevel="0" max="2" min="2" style="181" width="12.03"/>
    <col collapsed="false" customWidth="true" hidden="false" outlineLevel="0" max="3" min="3" style="181" width="5.71"/>
    <col collapsed="false" customWidth="true" hidden="false" outlineLevel="0" max="4" min="4" style="181" width="9.41"/>
    <col collapsed="false" customWidth="true" hidden="false" outlineLevel="0" max="5" min="5" style="181" width="5.71"/>
    <col collapsed="false" customWidth="true" hidden="false" outlineLevel="0" max="6" min="6" style="181" width="11.87"/>
    <col collapsed="false" customWidth="true" hidden="false" outlineLevel="0" max="7" min="7" style="181" width="5.71"/>
    <col collapsed="false" customWidth="true" hidden="false" outlineLevel="0" max="8" min="8" style="181" width="9.41"/>
    <col collapsed="false" customWidth="true" hidden="false" outlineLevel="0" max="9" min="9" style="181" width="5.71"/>
    <col collapsed="false" customWidth="true" hidden="false" outlineLevel="0" max="10" min="10" style="182" width="13.87"/>
    <col collapsed="false" customWidth="true" hidden="false" outlineLevel="0" max="11" min="11" style="181" width="5.71"/>
    <col collapsed="false" customWidth="true" hidden="false" outlineLevel="0" max="12" min="12" style="182" width="10.64"/>
    <col collapsed="false" customWidth="true" hidden="false" outlineLevel="0" max="13" min="13" style="181" width="5.71"/>
    <col collapsed="false" customWidth="true" hidden="false" outlineLevel="0" max="14" min="14" style="182" width="9.41"/>
    <col collapsed="false" customWidth="true" hidden="false" outlineLevel="0" max="15" min="15" style="181" width="5.71"/>
    <col collapsed="false" customWidth="true" hidden="false" outlineLevel="0" max="16" min="16" style="182" width="10.79"/>
    <col collapsed="false" customWidth="true" hidden="false" outlineLevel="0" max="17" min="17" style="181" width="5.71"/>
    <col collapsed="false" customWidth="false" hidden="false" outlineLevel="0" max="257" min="18" style="183" width="11.1"/>
  </cols>
  <sheetData>
    <row r="1" customFormat="false" ht="36" hidden="false" customHeight="true" outlineLevel="0" collapsed="false">
      <c r="A1" s="368" t="s">
        <v>34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</row>
    <row r="2" s="372" customFormat="true" ht="42.75" hidden="false" customHeight="true" outlineLevel="0" collapsed="false">
      <c r="A2" s="369"/>
      <c r="B2" s="370" t="s">
        <v>299</v>
      </c>
      <c r="C2" s="370"/>
      <c r="D2" s="370"/>
      <c r="E2" s="370"/>
      <c r="F2" s="370" t="s">
        <v>344</v>
      </c>
      <c r="G2" s="370"/>
      <c r="H2" s="370"/>
      <c r="I2" s="370"/>
      <c r="J2" s="370" t="s">
        <v>345</v>
      </c>
      <c r="K2" s="370"/>
      <c r="L2" s="370"/>
      <c r="M2" s="370"/>
      <c r="N2" s="371" t="s">
        <v>346</v>
      </c>
      <c r="O2" s="371"/>
      <c r="P2" s="371"/>
      <c r="Q2" s="371"/>
    </row>
    <row r="3" s="372" customFormat="true" ht="36.75" hidden="false" customHeight="true" outlineLevel="0" collapsed="false">
      <c r="A3" s="369"/>
      <c r="B3" s="373" t="s">
        <v>303</v>
      </c>
      <c r="C3" s="373" t="s">
        <v>304</v>
      </c>
      <c r="D3" s="373" t="s">
        <v>305</v>
      </c>
      <c r="E3" s="373" t="s">
        <v>304</v>
      </c>
      <c r="F3" s="373" t="s">
        <v>303</v>
      </c>
      <c r="G3" s="373" t="s">
        <v>304</v>
      </c>
      <c r="H3" s="373" t="s">
        <v>305</v>
      </c>
      <c r="I3" s="373" t="s">
        <v>304</v>
      </c>
      <c r="J3" s="373" t="s">
        <v>303</v>
      </c>
      <c r="K3" s="373" t="s">
        <v>304</v>
      </c>
      <c r="L3" s="373" t="s">
        <v>305</v>
      </c>
      <c r="M3" s="373" t="s">
        <v>304</v>
      </c>
      <c r="N3" s="373" t="s">
        <v>303</v>
      </c>
      <c r="O3" s="373" t="s">
        <v>304</v>
      </c>
      <c r="P3" s="374" t="s">
        <v>306</v>
      </c>
      <c r="Q3" s="375" t="s">
        <v>304</v>
      </c>
      <c r="R3" s="376"/>
    </row>
    <row r="4" s="387" customFormat="true" ht="27.95" hidden="false" customHeight="true" outlineLevel="0" collapsed="false">
      <c r="A4" s="377" t="s">
        <v>347</v>
      </c>
      <c r="B4" s="69" t="n">
        <v>16398.67</v>
      </c>
      <c r="C4" s="378" t="s">
        <v>151</v>
      </c>
      <c r="D4" s="270" t="n">
        <v>9</v>
      </c>
      <c r="E4" s="378" t="s">
        <v>151</v>
      </c>
      <c r="F4" s="379" t="n">
        <v>2151.88395</v>
      </c>
      <c r="G4" s="378" t="s">
        <v>151</v>
      </c>
      <c r="H4" s="380" t="n">
        <v>3.6</v>
      </c>
      <c r="I4" s="381" t="s">
        <v>151</v>
      </c>
      <c r="J4" s="121" t="n">
        <v>7859.68</v>
      </c>
      <c r="K4" s="382" t="s">
        <v>151</v>
      </c>
      <c r="L4" s="383" t="n">
        <v>9</v>
      </c>
      <c r="M4" s="382" t="s">
        <v>151</v>
      </c>
      <c r="N4" s="121" t="n">
        <v>96.5</v>
      </c>
      <c r="O4" s="382" t="s">
        <v>151</v>
      </c>
      <c r="P4" s="384" t="n">
        <v>-0.57</v>
      </c>
      <c r="Q4" s="385" t="s">
        <v>151</v>
      </c>
      <c r="R4" s="386"/>
    </row>
    <row r="5" customFormat="false" ht="27.95" hidden="false" customHeight="true" outlineLevel="0" collapsed="false">
      <c r="A5" s="377" t="s">
        <v>348</v>
      </c>
      <c r="B5" s="130" t="n">
        <v>3411.51702</v>
      </c>
      <c r="C5" s="271" t="n">
        <v>2</v>
      </c>
      <c r="D5" s="270" t="n">
        <v>9.4</v>
      </c>
      <c r="E5" s="271" t="n">
        <v>3</v>
      </c>
      <c r="F5" s="379" t="n">
        <v>419.98899</v>
      </c>
      <c r="G5" s="388" t="n">
        <v>1</v>
      </c>
      <c r="H5" s="380" t="n">
        <v>3.86325992833431</v>
      </c>
      <c r="I5" s="378" t="n">
        <v>4</v>
      </c>
      <c r="J5" s="121" t="n">
        <v>1394.29</v>
      </c>
      <c r="K5" s="381" t="n">
        <v>2</v>
      </c>
      <c r="L5" s="383" t="n">
        <v>9</v>
      </c>
      <c r="M5" s="381" t="n">
        <v>4</v>
      </c>
      <c r="N5" s="121" t="n">
        <v>96.58</v>
      </c>
      <c r="O5" s="381" t="n">
        <v>5</v>
      </c>
      <c r="P5" s="389" t="n">
        <v>-0.47</v>
      </c>
      <c r="Q5" s="390" t="n">
        <v>6</v>
      </c>
      <c r="R5" s="65"/>
    </row>
    <row r="6" customFormat="false" ht="27.95" hidden="false" customHeight="true" outlineLevel="0" collapsed="false">
      <c r="A6" s="377" t="s">
        <v>349</v>
      </c>
      <c r="B6" s="130" t="n">
        <v>2320.091066</v>
      </c>
      <c r="C6" s="271" t="n">
        <v>3</v>
      </c>
      <c r="D6" s="270" t="n">
        <v>6.8</v>
      </c>
      <c r="E6" s="271" t="n">
        <v>9</v>
      </c>
      <c r="F6" s="379" t="n">
        <v>31.967674</v>
      </c>
      <c r="G6" s="378" t="n">
        <v>9</v>
      </c>
      <c r="H6" s="380" t="n">
        <v>0.0646031246788057</v>
      </c>
      <c r="I6" s="378" t="n">
        <v>9</v>
      </c>
      <c r="J6" s="121" t="n">
        <v>932.36</v>
      </c>
      <c r="K6" s="381" t="n">
        <v>4</v>
      </c>
      <c r="L6" s="383" t="n">
        <v>8</v>
      </c>
      <c r="M6" s="381" t="n">
        <v>9</v>
      </c>
      <c r="N6" s="121" t="n">
        <v>93.71</v>
      </c>
      <c r="O6" s="381" t="n">
        <v>9</v>
      </c>
      <c r="P6" s="389" t="n">
        <v>-2.16</v>
      </c>
      <c r="Q6" s="390" t="n">
        <v>9</v>
      </c>
      <c r="R6" s="65"/>
    </row>
    <row r="7" customFormat="false" ht="27.95" hidden="false" customHeight="true" outlineLevel="0" collapsed="false">
      <c r="A7" s="377" t="s">
        <v>350</v>
      </c>
      <c r="B7" s="130" t="n">
        <v>1149.351003</v>
      </c>
      <c r="C7" s="271" t="n">
        <v>5</v>
      </c>
      <c r="D7" s="270" t="n">
        <v>10.5</v>
      </c>
      <c r="E7" s="271" t="n">
        <v>2</v>
      </c>
      <c r="F7" s="379" t="n">
        <v>140.966311</v>
      </c>
      <c r="G7" s="378" t="n">
        <v>8</v>
      </c>
      <c r="H7" s="380" t="n">
        <v>1.7479232574623</v>
      </c>
      <c r="I7" s="378" t="n">
        <v>7</v>
      </c>
      <c r="J7" s="121" t="n">
        <v>609.45</v>
      </c>
      <c r="K7" s="381" t="n">
        <v>6</v>
      </c>
      <c r="L7" s="383" t="n">
        <v>10.7</v>
      </c>
      <c r="M7" s="381" t="n">
        <v>2</v>
      </c>
      <c r="N7" s="121" t="n">
        <v>98.35</v>
      </c>
      <c r="O7" s="381" t="n">
        <v>2</v>
      </c>
      <c r="P7" s="389" t="n">
        <v>-0.31</v>
      </c>
      <c r="Q7" s="390" t="n">
        <v>5</v>
      </c>
      <c r="R7" s="65"/>
    </row>
    <row r="8" s="404" customFormat="true" ht="27.95" hidden="false" customHeight="true" outlineLevel="0" collapsed="false">
      <c r="A8" s="391" t="s">
        <v>351</v>
      </c>
      <c r="B8" s="392" t="n">
        <v>1058.900861</v>
      </c>
      <c r="C8" s="271" t="n">
        <v>7</v>
      </c>
      <c r="D8" s="393" t="n">
        <v>8.2</v>
      </c>
      <c r="E8" s="394" t="n">
        <v>8</v>
      </c>
      <c r="F8" s="395" t="n">
        <v>230.801098</v>
      </c>
      <c r="G8" s="396" t="n">
        <v>5</v>
      </c>
      <c r="H8" s="397" t="n">
        <v>2.95933677629609</v>
      </c>
      <c r="I8" s="396" t="n">
        <v>6</v>
      </c>
      <c r="J8" s="398" t="n">
        <v>625.43</v>
      </c>
      <c r="K8" s="399" t="n">
        <v>5</v>
      </c>
      <c r="L8" s="400" t="n">
        <v>8.6</v>
      </c>
      <c r="M8" s="399" t="n">
        <v>7</v>
      </c>
      <c r="N8" s="398" t="n">
        <v>98.47</v>
      </c>
      <c r="O8" s="399" t="n">
        <v>1</v>
      </c>
      <c r="P8" s="401" t="n">
        <v>-0.18</v>
      </c>
      <c r="Q8" s="402" t="n">
        <v>3</v>
      </c>
      <c r="R8" s="403"/>
    </row>
    <row r="9" customFormat="false" ht="27.95" hidden="false" customHeight="true" outlineLevel="0" collapsed="false">
      <c r="A9" s="377" t="s">
        <v>352</v>
      </c>
      <c r="B9" s="130" t="n">
        <v>3978.683143</v>
      </c>
      <c r="C9" s="271" t="n">
        <v>1</v>
      </c>
      <c r="D9" s="270" t="n">
        <v>8.8</v>
      </c>
      <c r="E9" s="271" t="n">
        <v>4</v>
      </c>
      <c r="F9" s="379" t="n">
        <v>185.294098</v>
      </c>
      <c r="G9" s="378" t="n">
        <v>7</v>
      </c>
      <c r="H9" s="380" t="n">
        <v>1.53860710390259</v>
      </c>
      <c r="I9" s="378" t="n">
        <v>8</v>
      </c>
      <c r="J9" s="121" t="n">
        <v>2156.12</v>
      </c>
      <c r="K9" s="381" t="n">
        <v>1</v>
      </c>
      <c r="L9" s="383" t="n">
        <v>9</v>
      </c>
      <c r="M9" s="381" t="n">
        <v>4</v>
      </c>
      <c r="N9" s="121" t="n">
        <v>96.12</v>
      </c>
      <c r="O9" s="381" t="n">
        <v>6</v>
      </c>
      <c r="P9" s="389" t="n">
        <v>-0.61</v>
      </c>
      <c r="Q9" s="390" t="n">
        <v>7</v>
      </c>
      <c r="R9" s="65"/>
    </row>
    <row r="10" customFormat="false" ht="27.95" hidden="false" customHeight="true" outlineLevel="0" collapsed="false">
      <c r="A10" s="377" t="s">
        <v>353</v>
      </c>
      <c r="B10" s="130" t="n">
        <v>1663.849017</v>
      </c>
      <c r="C10" s="271" t="n">
        <v>4</v>
      </c>
      <c r="D10" s="270" t="n">
        <v>10.7</v>
      </c>
      <c r="E10" s="271" t="n">
        <v>1</v>
      </c>
      <c r="F10" s="379" t="n">
        <v>397.77894</v>
      </c>
      <c r="G10" s="378" t="n">
        <v>2</v>
      </c>
      <c r="H10" s="380" t="n">
        <v>4.14180696993771</v>
      </c>
      <c r="I10" s="378" t="n">
        <v>3</v>
      </c>
      <c r="J10" s="121" t="n">
        <v>934.96</v>
      </c>
      <c r="K10" s="381" t="n">
        <v>3</v>
      </c>
      <c r="L10" s="383" t="n">
        <v>11.2</v>
      </c>
      <c r="M10" s="381" t="n">
        <v>1</v>
      </c>
      <c r="N10" s="121" t="n">
        <v>98.13</v>
      </c>
      <c r="O10" s="381" t="n">
        <v>3</v>
      </c>
      <c r="P10" s="389" t="n">
        <v>0.04</v>
      </c>
      <c r="Q10" s="390" t="n">
        <v>2</v>
      </c>
      <c r="R10" s="65"/>
    </row>
    <row r="11" customFormat="false" ht="27.95" hidden="false" customHeight="true" outlineLevel="0" collapsed="false">
      <c r="A11" s="377" t="s">
        <v>354</v>
      </c>
      <c r="B11" s="130" t="n">
        <v>820.706083</v>
      </c>
      <c r="C11" s="271" t="n">
        <v>9</v>
      </c>
      <c r="D11" s="270" t="n">
        <v>8.8</v>
      </c>
      <c r="E11" s="271" t="n">
        <v>4</v>
      </c>
      <c r="F11" s="379" t="n">
        <v>300.938011</v>
      </c>
      <c r="G11" s="388" t="n">
        <v>3</v>
      </c>
      <c r="H11" s="380" t="n">
        <v>4.53677678929381</v>
      </c>
      <c r="I11" s="378" t="n">
        <v>1</v>
      </c>
      <c r="J11" s="121" t="n">
        <v>323.19</v>
      </c>
      <c r="K11" s="381" t="n">
        <v>9</v>
      </c>
      <c r="L11" s="383" t="n">
        <v>8.5</v>
      </c>
      <c r="M11" s="381" t="n">
        <v>8</v>
      </c>
      <c r="N11" s="121" t="n">
        <v>95.74</v>
      </c>
      <c r="O11" s="381" t="n">
        <v>8</v>
      </c>
      <c r="P11" s="389" t="n">
        <v>-0.82</v>
      </c>
      <c r="Q11" s="390" t="n">
        <v>8</v>
      </c>
      <c r="R11" s="65"/>
    </row>
    <row r="12" customFormat="false" ht="27.95" hidden="false" customHeight="true" outlineLevel="0" collapsed="false">
      <c r="A12" s="377" t="s">
        <v>355</v>
      </c>
      <c r="B12" s="130" t="n">
        <v>1078.19876</v>
      </c>
      <c r="C12" s="271" t="n">
        <v>6</v>
      </c>
      <c r="D12" s="270" t="n">
        <v>8.8</v>
      </c>
      <c r="E12" s="271" t="n">
        <v>4</v>
      </c>
      <c r="F12" s="379" t="n">
        <v>195.157112</v>
      </c>
      <c r="G12" s="378" t="n">
        <v>6</v>
      </c>
      <c r="H12" s="380" t="n">
        <v>3.7562075732297</v>
      </c>
      <c r="I12" s="378" t="n">
        <v>5</v>
      </c>
      <c r="J12" s="121" t="n">
        <v>434.38</v>
      </c>
      <c r="K12" s="381" t="n">
        <v>8</v>
      </c>
      <c r="L12" s="383" t="n">
        <v>8.9</v>
      </c>
      <c r="M12" s="381" t="n">
        <v>6</v>
      </c>
      <c r="N12" s="121" t="n">
        <v>97.81</v>
      </c>
      <c r="O12" s="381" t="n">
        <v>4</v>
      </c>
      <c r="P12" s="389" t="n">
        <v>0.25</v>
      </c>
      <c r="Q12" s="390" t="n">
        <v>1</v>
      </c>
      <c r="R12" s="65"/>
    </row>
    <row r="13" customFormat="false" ht="27.95" hidden="false" customHeight="true" outlineLevel="0" collapsed="false">
      <c r="A13" s="405" t="s">
        <v>356</v>
      </c>
      <c r="B13" s="136" t="n">
        <v>902.196218</v>
      </c>
      <c r="C13" s="282" t="n">
        <v>8</v>
      </c>
      <c r="D13" s="281" t="n">
        <v>8.8</v>
      </c>
      <c r="E13" s="282" t="n">
        <v>4</v>
      </c>
      <c r="F13" s="406" t="n">
        <v>248.991716</v>
      </c>
      <c r="G13" s="407" t="n">
        <v>4</v>
      </c>
      <c r="H13" s="408" t="n">
        <v>4.44249727226123</v>
      </c>
      <c r="I13" s="407" t="n">
        <v>2</v>
      </c>
      <c r="J13" s="409" t="n">
        <v>537.84</v>
      </c>
      <c r="K13" s="410" t="n">
        <v>7</v>
      </c>
      <c r="L13" s="411" t="n">
        <v>9.7</v>
      </c>
      <c r="M13" s="410" t="n">
        <v>3</v>
      </c>
      <c r="N13" s="409" t="n">
        <v>95.87</v>
      </c>
      <c r="O13" s="410" t="n">
        <v>7</v>
      </c>
      <c r="P13" s="412" t="n">
        <v>-0.21</v>
      </c>
      <c r="Q13" s="413" t="n">
        <v>4</v>
      </c>
      <c r="R13" s="65"/>
    </row>
    <row r="14" customFormat="false" ht="25.5" hidden="false" customHeight="true" outlineLevel="0" collapsed="false">
      <c r="A14" s="414" t="s">
        <v>357</v>
      </c>
      <c r="B14" s="414"/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</row>
    <row r="15" customFormat="false" ht="14.25" hidden="false" customHeight="false" outlineLevel="0" collapsed="false">
      <c r="A15" s="415"/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</row>
    <row r="16" customFormat="false" ht="14.25" hidden="false" customHeight="false" outlineLevel="0" collapsed="false">
      <c r="I16" s="181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9.71"/>
    <col collapsed="false" customWidth="true" hidden="false" outlineLevel="0" max="2" min="2" style="154" width="10.64"/>
    <col collapsed="false" customWidth="true" hidden="false" outlineLevel="0" max="3" min="3" style="138" width="4.47"/>
    <col collapsed="false" customWidth="true" hidden="false" outlineLevel="0" max="4" min="4" style="138" width="8.17"/>
    <col collapsed="false" customWidth="true" hidden="false" outlineLevel="0" max="5" min="5" style="138" width="4.47"/>
    <col collapsed="false" customWidth="true" hidden="false" outlineLevel="0" max="6" min="6" style="293" width="12.03"/>
    <col collapsed="false" customWidth="true" hidden="false" outlineLevel="0" max="7" min="7" style="259" width="5.08"/>
    <col collapsed="false" customWidth="true" hidden="false" outlineLevel="0" max="8" min="8" style="293" width="9.41"/>
    <col collapsed="false" customWidth="true" hidden="false" outlineLevel="0" max="9" min="9" style="259" width="5.08"/>
    <col collapsed="false" customWidth="true" hidden="false" outlineLevel="0" max="10" min="10" style="293" width="10.79"/>
    <col collapsed="false" customWidth="true" hidden="false" outlineLevel="0" max="11" min="11" style="259" width="5.08"/>
    <col collapsed="false" customWidth="true" hidden="false" outlineLevel="0" max="12" min="12" style="293" width="8.17"/>
    <col collapsed="false" customWidth="true" hidden="false" outlineLevel="0" max="13" min="13" style="259" width="5.08"/>
    <col collapsed="false" customWidth="true" hidden="false" outlineLevel="0" max="14" min="14" style="416" width="11.87"/>
    <col collapsed="false" customWidth="true" hidden="false" outlineLevel="0" max="15" min="15" style="7" width="5.08"/>
    <col collapsed="false" customWidth="true" hidden="false" outlineLevel="0" max="16" min="16" style="417" width="9.41"/>
    <col collapsed="false" customWidth="true" hidden="false" outlineLevel="0" max="17" min="17" style="7" width="5.08"/>
    <col collapsed="false" customWidth="true" hidden="false" outlineLevel="0" max="18" min="18" style="138" width="5.71"/>
    <col collapsed="false" customWidth="true" hidden="false" outlineLevel="0" max="19" min="19" style="138" width="13.72"/>
    <col collapsed="false" customWidth="false" hidden="false" outlineLevel="0" max="257" min="20" style="138" width="11.1"/>
  </cols>
  <sheetData>
    <row r="1" customFormat="false" ht="25.5" hidden="false" customHeight="true" outlineLevel="0" collapsed="false">
      <c r="A1" s="294" t="s">
        <v>3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s="265" customFormat="true" ht="42.75" hidden="false" customHeight="true" outlineLevel="0" collapsed="false">
      <c r="A2" s="262"/>
      <c r="B2" s="297" t="s">
        <v>323</v>
      </c>
      <c r="C2" s="297"/>
      <c r="D2" s="297"/>
      <c r="E2" s="297"/>
      <c r="F2" s="263" t="s">
        <v>359</v>
      </c>
      <c r="G2" s="263"/>
      <c r="H2" s="263"/>
      <c r="I2" s="263"/>
      <c r="J2" s="263" t="s">
        <v>360</v>
      </c>
      <c r="K2" s="263"/>
      <c r="L2" s="263"/>
      <c r="M2" s="263"/>
      <c r="N2" s="264" t="s">
        <v>361</v>
      </c>
      <c r="O2" s="264"/>
      <c r="P2" s="264"/>
      <c r="Q2" s="264"/>
    </row>
    <row r="3" s="276" customFormat="true" ht="36.75" hidden="false" customHeight="true" outlineLevel="0" collapsed="false">
      <c r="A3" s="262"/>
      <c r="B3" s="300" t="s">
        <v>303</v>
      </c>
      <c r="C3" s="300" t="s">
        <v>304</v>
      </c>
      <c r="D3" s="300" t="s">
        <v>327</v>
      </c>
      <c r="E3" s="301" t="s">
        <v>304</v>
      </c>
      <c r="F3" s="266" t="s">
        <v>303</v>
      </c>
      <c r="G3" s="266" t="s">
        <v>304</v>
      </c>
      <c r="H3" s="266" t="s">
        <v>305</v>
      </c>
      <c r="I3" s="266" t="s">
        <v>304</v>
      </c>
      <c r="J3" s="266" t="s">
        <v>303</v>
      </c>
      <c r="K3" s="266" t="s">
        <v>304</v>
      </c>
      <c r="L3" s="266" t="s">
        <v>305</v>
      </c>
      <c r="M3" s="266" t="s">
        <v>304</v>
      </c>
      <c r="N3" s="326" t="s">
        <v>303</v>
      </c>
      <c r="O3" s="266" t="s">
        <v>304</v>
      </c>
      <c r="P3" s="266" t="s">
        <v>305</v>
      </c>
      <c r="Q3" s="267" t="s">
        <v>304</v>
      </c>
    </row>
    <row r="4" s="276" customFormat="true" ht="27.95" hidden="false" customHeight="true" outlineLevel="0" collapsed="false">
      <c r="A4" s="268" t="s">
        <v>347</v>
      </c>
      <c r="B4" s="418" t="n">
        <v>909.631</v>
      </c>
      <c r="C4" s="419" t="s">
        <v>151</v>
      </c>
      <c r="D4" s="420" t="n">
        <v>-0.962814197720519</v>
      </c>
      <c r="E4" s="421"/>
      <c r="F4" s="422" t="n">
        <v>15334.4233</v>
      </c>
      <c r="G4" s="419" t="s">
        <v>151</v>
      </c>
      <c r="H4" s="331" t="n">
        <v>18.1</v>
      </c>
      <c r="I4" s="419" t="s">
        <v>151</v>
      </c>
      <c r="J4" s="423" t="n">
        <v>7494.19148</v>
      </c>
      <c r="K4" s="419" t="s">
        <v>151</v>
      </c>
      <c r="L4" s="424" t="n">
        <v>12.2542963927094</v>
      </c>
      <c r="M4" s="419" t="s">
        <v>151</v>
      </c>
      <c r="N4" s="425" t="n">
        <v>1867.4326</v>
      </c>
      <c r="O4" s="426" t="s">
        <v>151</v>
      </c>
      <c r="P4" s="427" t="n">
        <v>6.6</v>
      </c>
      <c r="Q4" s="428" t="s">
        <v>151</v>
      </c>
      <c r="R4" s="429"/>
    </row>
    <row r="5" customFormat="false" ht="27.95" hidden="false" customHeight="true" outlineLevel="0" collapsed="false">
      <c r="A5" s="268" t="s">
        <v>348</v>
      </c>
      <c r="B5" s="418" t="n">
        <v>154.798014</v>
      </c>
      <c r="C5" s="419" t="n">
        <v>2</v>
      </c>
      <c r="D5" s="420" t="n">
        <v>-0.74</v>
      </c>
      <c r="E5" s="421" t="n">
        <v>3</v>
      </c>
      <c r="F5" s="422" t="n">
        <v>3347.2721</v>
      </c>
      <c r="G5" s="430" t="n">
        <f aca="false">RANK(F5,$F$5:$F$13)</f>
        <v>1</v>
      </c>
      <c r="H5" s="331" t="n">
        <v>9.28605180939255</v>
      </c>
      <c r="I5" s="430" t="n">
        <f aca="false">RANK(H5,$H$5:$H$13)</f>
        <v>9</v>
      </c>
      <c r="J5" s="423" t="n">
        <v>2499.97274</v>
      </c>
      <c r="K5" s="269" t="n">
        <v>1</v>
      </c>
      <c r="L5" s="431" t="n">
        <v>14.4754041921039</v>
      </c>
      <c r="M5" s="269" t="n">
        <v>2</v>
      </c>
      <c r="N5" s="425" t="n">
        <v>399.2874</v>
      </c>
      <c r="O5" s="432" t="n">
        <v>2</v>
      </c>
      <c r="P5" s="427" t="n">
        <v>9.4</v>
      </c>
      <c r="Q5" s="433" t="n">
        <v>2</v>
      </c>
      <c r="R5" s="154"/>
      <c r="S5" s="276"/>
    </row>
    <row r="6" customFormat="false" ht="27.95" hidden="false" customHeight="true" outlineLevel="0" collapsed="false">
      <c r="A6" s="268" t="s">
        <v>349</v>
      </c>
      <c r="B6" s="418" t="n">
        <v>84.918947</v>
      </c>
      <c r="C6" s="419" t="n">
        <v>4</v>
      </c>
      <c r="D6" s="420" t="n">
        <v>-1.48</v>
      </c>
      <c r="E6" s="421" t="n">
        <v>5</v>
      </c>
      <c r="F6" s="422" t="n">
        <v>1403.6571</v>
      </c>
      <c r="G6" s="430" t="n">
        <f aca="false">RANK(F6,$F$5:$F$13)</f>
        <v>5</v>
      </c>
      <c r="H6" s="331" t="n">
        <v>24.2</v>
      </c>
      <c r="I6" s="430" t="n">
        <f aca="false">RANK(H6,$H$5:$H$13)</f>
        <v>1</v>
      </c>
      <c r="J6" s="423" t="n">
        <v>861.43482</v>
      </c>
      <c r="K6" s="269" t="n">
        <v>3</v>
      </c>
      <c r="L6" s="431" t="n">
        <v>7.63422685039299</v>
      </c>
      <c r="M6" s="269" t="n">
        <v>9</v>
      </c>
      <c r="N6" s="434" t="n">
        <v>457.9592</v>
      </c>
      <c r="O6" s="432" t="n">
        <v>1</v>
      </c>
      <c r="P6" s="427" t="n">
        <v>11.4</v>
      </c>
      <c r="Q6" s="433" t="n">
        <v>1</v>
      </c>
      <c r="R6" s="154"/>
      <c r="S6" s="276"/>
    </row>
    <row r="7" customFormat="false" ht="27.95" hidden="false" customHeight="true" outlineLevel="0" collapsed="false">
      <c r="A7" s="268" t="s">
        <v>350</v>
      </c>
      <c r="B7" s="418" t="n">
        <v>40.1232</v>
      </c>
      <c r="C7" s="419" t="n">
        <v>9</v>
      </c>
      <c r="D7" s="420" t="n">
        <v>31.82</v>
      </c>
      <c r="E7" s="421" t="n">
        <v>1</v>
      </c>
      <c r="F7" s="422" t="n">
        <v>1317.9035</v>
      </c>
      <c r="G7" s="430" t="n">
        <f aca="false">RANK(F7,$F$5:$F$13)</f>
        <v>6</v>
      </c>
      <c r="H7" s="331" t="n">
        <v>20.7</v>
      </c>
      <c r="I7" s="430" t="n">
        <f aca="false">RANK(H7,$H$5:$H$13)</f>
        <v>5</v>
      </c>
      <c r="J7" s="423" t="n">
        <v>403.5944</v>
      </c>
      <c r="K7" s="269" t="n">
        <v>6</v>
      </c>
      <c r="L7" s="431" t="n">
        <v>11.6324292502376</v>
      </c>
      <c r="M7" s="269" t="n">
        <v>6</v>
      </c>
      <c r="N7" s="434" t="n">
        <v>91.3186</v>
      </c>
      <c r="O7" s="432" t="n">
        <v>6</v>
      </c>
      <c r="P7" s="427" t="n">
        <v>5</v>
      </c>
      <c r="Q7" s="433" t="n">
        <v>5</v>
      </c>
      <c r="R7" s="154"/>
      <c r="S7" s="276"/>
    </row>
    <row r="8" s="450" customFormat="true" ht="27.95" hidden="false" customHeight="true" outlineLevel="0" collapsed="false">
      <c r="A8" s="435" t="s">
        <v>351</v>
      </c>
      <c r="B8" s="436" t="n">
        <v>74.878365</v>
      </c>
      <c r="C8" s="437" t="n">
        <v>5</v>
      </c>
      <c r="D8" s="438" t="n">
        <v>-6.03</v>
      </c>
      <c r="E8" s="439" t="n">
        <v>8</v>
      </c>
      <c r="F8" s="440" t="n">
        <v>1538.592</v>
      </c>
      <c r="G8" s="430" t="n">
        <f aca="false">RANK(F8,$F$5:$F$13)</f>
        <v>4</v>
      </c>
      <c r="H8" s="441" t="n">
        <v>20.9</v>
      </c>
      <c r="I8" s="430" t="n">
        <f aca="false">RANK(H8,$H$5:$H$13)</f>
        <v>4</v>
      </c>
      <c r="J8" s="442" t="n">
        <v>317.15185</v>
      </c>
      <c r="K8" s="443" t="n">
        <v>9</v>
      </c>
      <c r="L8" s="444" t="n">
        <v>10.1225295665896</v>
      </c>
      <c r="M8" s="443" t="n">
        <v>8</v>
      </c>
      <c r="N8" s="445" t="n">
        <v>66.6936</v>
      </c>
      <c r="O8" s="446" t="n">
        <v>8</v>
      </c>
      <c r="P8" s="447" t="n">
        <v>1.8</v>
      </c>
      <c r="Q8" s="448" t="n">
        <v>8</v>
      </c>
      <c r="R8" s="449"/>
      <c r="S8" s="276"/>
    </row>
    <row r="9" customFormat="false" ht="27.95" hidden="false" customHeight="true" outlineLevel="0" collapsed="false">
      <c r="A9" s="268" t="s">
        <v>352</v>
      </c>
      <c r="B9" s="418" t="n">
        <v>218.749837</v>
      </c>
      <c r="C9" s="419" t="n">
        <v>1</v>
      </c>
      <c r="D9" s="420" t="n">
        <v>-1.02</v>
      </c>
      <c r="E9" s="421" t="n">
        <v>4</v>
      </c>
      <c r="F9" s="422" t="n">
        <v>2554.2019</v>
      </c>
      <c r="G9" s="430" t="n">
        <f aca="false">RANK(F9,$F$5:$F$13)</f>
        <v>2</v>
      </c>
      <c r="H9" s="331" t="n">
        <v>19.6829084715072</v>
      </c>
      <c r="I9" s="430" t="n">
        <f aca="false">RANK(H9,$H$5:$H$13)</f>
        <v>7</v>
      </c>
      <c r="J9" s="423" t="n">
        <v>1739.12442</v>
      </c>
      <c r="K9" s="269" t="n">
        <v>2</v>
      </c>
      <c r="L9" s="431" t="n">
        <v>11.5880091753815</v>
      </c>
      <c r="M9" s="269" t="n">
        <v>6</v>
      </c>
      <c r="N9" s="434" t="n">
        <v>271.1702</v>
      </c>
      <c r="O9" s="432" t="n">
        <v>3</v>
      </c>
      <c r="P9" s="427" t="n">
        <v>-0.9</v>
      </c>
      <c r="Q9" s="433" t="n">
        <v>9</v>
      </c>
      <c r="R9" s="154"/>
      <c r="S9" s="276"/>
    </row>
    <row r="10" customFormat="false" ht="27.95" hidden="false" customHeight="true" outlineLevel="0" collapsed="false">
      <c r="A10" s="268" t="s">
        <v>353</v>
      </c>
      <c r="B10" s="418" t="n">
        <v>90.481861</v>
      </c>
      <c r="C10" s="419" t="n">
        <v>3</v>
      </c>
      <c r="D10" s="420" t="n">
        <v>-2.72</v>
      </c>
      <c r="E10" s="421" t="n">
        <v>6</v>
      </c>
      <c r="F10" s="422" t="n">
        <v>1869.0523</v>
      </c>
      <c r="G10" s="430" t="n">
        <f aca="false">RANK(F10,$F$5:$F$13)</f>
        <v>3</v>
      </c>
      <c r="H10" s="331" t="n">
        <v>24</v>
      </c>
      <c r="I10" s="430" t="n">
        <f aca="false">RANK(H10,$H$5:$H$13)</f>
        <v>2</v>
      </c>
      <c r="J10" s="423" t="n">
        <v>561.51921</v>
      </c>
      <c r="K10" s="269" t="n">
        <v>4</v>
      </c>
      <c r="L10" s="431" t="n">
        <v>11.7635546242355</v>
      </c>
      <c r="M10" s="269" t="n">
        <v>4</v>
      </c>
      <c r="N10" s="434" t="n">
        <v>138.7481</v>
      </c>
      <c r="O10" s="432" t="n">
        <v>4</v>
      </c>
      <c r="P10" s="427" t="n">
        <v>4.5</v>
      </c>
      <c r="Q10" s="433" t="n">
        <v>7</v>
      </c>
      <c r="R10" s="154"/>
      <c r="S10" s="276"/>
    </row>
    <row r="11" customFormat="false" ht="27.95" hidden="false" customHeight="true" outlineLevel="0" collapsed="false">
      <c r="A11" s="268" t="s">
        <v>354</v>
      </c>
      <c r="B11" s="418" t="n">
        <v>48.978574</v>
      </c>
      <c r="C11" s="419" t="n">
        <v>8</v>
      </c>
      <c r="D11" s="420" t="n">
        <v>-10.55</v>
      </c>
      <c r="E11" s="421" t="n">
        <v>9</v>
      </c>
      <c r="F11" s="422" t="n">
        <v>1047.4353</v>
      </c>
      <c r="G11" s="430" t="n">
        <f aca="false">RANK(F11,$F$5:$F$13)</f>
        <v>8</v>
      </c>
      <c r="H11" s="331" t="n">
        <v>22.2</v>
      </c>
      <c r="I11" s="430" t="n">
        <f aca="false">RANK(H11,$H$5:$H$13)</f>
        <v>3</v>
      </c>
      <c r="J11" s="423" t="n">
        <v>342.33679</v>
      </c>
      <c r="K11" s="269" t="n">
        <v>7</v>
      </c>
      <c r="L11" s="431" t="n">
        <v>12.1217325783501</v>
      </c>
      <c r="M11" s="269" t="n">
        <v>3</v>
      </c>
      <c r="N11" s="434" t="n">
        <v>59.4029</v>
      </c>
      <c r="O11" s="432" t="n">
        <v>9</v>
      </c>
      <c r="P11" s="427" t="n">
        <v>5.8</v>
      </c>
      <c r="Q11" s="433" t="n">
        <v>4</v>
      </c>
      <c r="R11" s="154"/>
      <c r="S11" s="276"/>
    </row>
    <row r="12" customFormat="false" ht="27.95" hidden="false" customHeight="true" outlineLevel="0" collapsed="false">
      <c r="A12" s="268" t="s">
        <v>355</v>
      </c>
      <c r="B12" s="418" t="n">
        <v>56.527482</v>
      </c>
      <c r="C12" s="419" t="n">
        <v>7</v>
      </c>
      <c r="D12" s="420" t="n">
        <v>-2.73</v>
      </c>
      <c r="E12" s="421" t="n">
        <v>6</v>
      </c>
      <c r="F12" s="422" t="n">
        <v>1316.4364</v>
      </c>
      <c r="G12" s="430" t="n">
        <f aca="false">RANK(F12,$F$5:$F$13)</f>
        <v>7</v>
      </c>
      <c r="H12" s="331" t="n">
        <v>20.5546716894559</v>
      </c>
      <c r="I12" s="430" t="n">
        <f aca="false">RANK(H12,$H$5:$H$13)</f>
        <v>6</v>
      </c>
      <c r="J12" s="423" t="n">
        <v>450.76845</v>
      </c>
      <c r="K12" s="269" t="n">
        <v>5</v>
      </c>
      <c r="L12" s="431" t="n">
        <v>15.1792618051228</v>
      </c>
      <c r="M12" s="269" t="n">
        <v>1</v>
      </c>
      <c r="N12" s="434" t="n">
        <v>93.6193</v>
      </c>
      <c r="O12" s="432" t="n">
        <v>5</v>
      </c>
      <c r="P12" s="427" t="n">
        <v>5.9</v>
      </c>
      <c r="Q12" s="433" t="n">
        <v>3</v>
      </c>
      <c r="R12" s="154"/>
      <c r="S12" s="276"/>
    </row>
    <row r="13" customFormat="false" ht="27.95" hidden="false" customHeight="true" outlineLevel="0" collapsed="false">
      <c r="A13" s="280" t="s">
        <v>356</v>
      </c>
      <c r="B13" s="451" t="n">
        <v>74.0055</v>
      </c>
      <c r="C13" s="452" t="n">
        <v>6</v>
      </c>
      <c r="D13" s="453" t="n">
        <v>7.66</v>
      </c>
      <c r="E13" s="454" t="n">
        <v>2</v>
      </c>
      <c r="F13" s="455" t="n">
        <v>927.2979</v>
      </c>
      <c r="G13" s="456" t="n">
        <f aca="false">RANK(F13,$F$5:$F$13)</f>
        <v>9</v>
      </c>
      <c r="H13" s="344" t="n">
        <v>15.7</v>
      </c>
      <c r="I13" s="456" t="n">
        <f aca="false">RANK(H13,$H$5:$H$13)</f>
        <v>8</v>
      </c>
      <c r="J13" s="457" t="n">
        <v>318.2888</v>
      </c>
      <c r="K13" s="319" t="n">
        <v>8</v>
      </c>
      <c r="L13" s="458" t="n">
        <v>11.7855905726767</v>
      </c>
      <c r="M13" s="319" t="n">
        <v>4</v>
      </c>
      <c r="N13" s="459" t="n">
        <v>81.1027</v>
      </c>
      <c r="O13" s="460" t="n">
        <v>7</v>
      </c>
      <c r="P13" s="461" t="n">
        <v>4.8</v>
      </c>
      <c r="Q13" s="462" t="n">
        <v>6</v>
      </c>
      <c r="R13" s="154"/>
      <c r="S13" s="276"/>
    </row>
    <row r="14" customFormat="false" ht="18" hidden="false" customHeight="tru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</row>
    <row r="15" customFormat="false" ht="14.25" hidden="false" customHeight="false" outlineLevel="0" collapsed="false">
      <c r="H15" s="463"/>
      <c r="J15" s="293" t="n">
        <v>30</v>
      </c>
      <c r="L15" s="464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13.11"/>
    <col collapsed="false" customWidth="true" hidden="false" outlineLevel="0" max="2" min="2" style="417" width="11.87"/>
    <col collapsed="false" customWidth="true" hidden="false" outlineLevel="0" max="3" min="3" style="7" width="4.47"/>
    <col collapsed="false" customWidth="true" hidden="false" outlineLevel="0" max="4" min="4" style="417" width="9.41"/>
    <col collapsed="false" customWidth="true" hidden="false" outlineLevel="0" max="5" min="5" style="7" width="4.47"/>
    <col collapsed="false" customWidth="true" hidden="false" outlineLevel="0" max="6" min="6" style="293" width="13.26"/>
    <col collapsed="false" customWidth="true" hidden="false" outlineLevel="0" max="7" min="7" style="259" width="4.47"/>
    <col collapsed="false" customWidth="true" hidden="false" outlineLevel="0" max="8" min="8" style="293" width="9.41"/>
    <col collapsed="false" customWidth="true" hidden="false" outlineLevel="0" max="9" min="9" style="259" width="4.47"/>
    <col collapsed="false" customWidth="true" hidden="false" outlineLevel="0" max="10" min="10" style="465" width="11.87"/>
    <col collapsed="false" customWidth="true" hidden="false" outlineLevel="0" max="11" min="11" style="466" width="6.94"/>
    <col collapsed="false" customWidth="true" hidden="false" outlineLevel="0" max="12" min="12" style="465" width="9.41"/>
    <col collapsed="false" customWidth="true" hidden="false" outlineLevel="0" max="13" min="13" style="466" width="6.94"/>
    <col collapsed="false" customWidth="true" hidden="false" outlineLevel="0" max="14" min="14" style="416" width="11.87"/>
    <col collapsed="false" customWidth="true" hidden="false" outlineLevel="0" max="15" min="15" style="7" width="6.94"/>
    <col collapsed="false" customWidth="true" hidden="false" outlineLevel="0" max="16" min="16" style="417" width="9.41"/>
    <col collapsed="false" customWidth="true" hidden="false" outlineLevel="0" max="17" min="17" style="7" width="6.94"/>
    <col collapsed="false" customWidth="false" hidden="false" outlineLevel="0" max="257" min="18" style="138" width="11.1"/>
  </cols>
  <sheetData>
    <row r="1" customFormat="false" ht="30.75" hidden="false" customHeight="true" outlineLevel="0" collapsed="false">
      <c r="A1" s="294" t="s">
        <v>36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s="265" customFormat="true" ht="42.75" hidden="false" customHeight="true" outlineLevel="0" collapsed="false">
      <c r="A2" s="262"/>
      <c r="B2" s="264" t="s">
        <v>363</v>
      </c>
      <c r="C2" s="264"/>
      <c r="D2" s="264"/>
      <c r="E2" s="264"/>
      <c r="F2" s="263" t="s">
        <v>364</v>
      </c>
      <c r="G2" s="263"/>
      <c r="H2" s="263"/>
      <c r="I2" s="263"/>
      <c r="J2" s="263" t="s">
        <v>333</v>
      </c>
      <c r="K2" s="263"/>
      <c r="L2" s="263"/>
      <c r="M2" s="263"/>
      <c r="N2" s="264" t="s">
        <v>334</v>
      </c>
      <c r="O2" s="264"/>
      <c r="P2" s="264"/>
      <c r="Q2" s="264"/>
    </row>
    <row r="3" s="276" customFormat="true" ht="36.75" hidden="false" customHeight="true" outlineLevel="0" collapsed="false">
      <c r="A3" s="262"/>
      <c r="B3" s="266" t="s">
        <v>303</v>
      </c>
      <c r="C3" s="266" t="s">
        <v>304</v>
      </c>
      <c r="D3" s="266" t="s">
        <v>365</v>
      </c>
      <c r="E3" s="266" t="s">
        <v>304</v>
      </c>
      <c r="F3" s="266" t="s">
        <v>303</v>
      </c>
      <c r="G3" s="266" t="s">
        <v>304</v>
      </c>
      <c r="H3" s="266" t="s">
        <v>365</v>
      </c>
      <c r="I3" s="266" t="s">
        <v>304</v>
      </c>
      <c r="J3" s="266" t="s">
        <v>303</v>
      </c>
      <c r="K3" s="266" t="s">
        <v>304</v>
      </c>
      <c r="L3" s="266" t="s">
        <v>305</v>
      </c>
      <c r="M3" s="266" t="s">
        <v>304</v>
      </c>
      <c r="N3" s="326" t="s">
        <v>303</v>
      </c>
      <c r="O3" s="266" t="s">
        <v>304</v>
      </c>
      <c r="P3" s="266" t="s">
        <v>305</v>
      </c>
      <c r="Q3" s="267" t="s">
        <v>304</v>
      </c>
    </row>
    <row r="4" s="276" customFormat="true" ht="27.95" hidden="false" customHeight="true" outlineLevel="0" collapsed="false">
      <c r="A4" s="268" t="s">
        <v>347</v>
      </c>
      <c r="B4" s="116" t="n">
        <v>59.7044</v>
      </c>
      <c r="C4" s="426" t="s">
        <v>151</v>
      </c>
      <c r="D4" s="467" t="n">
        <v>6.90708542983509</v>
      </c>
      <c r="E4" s="426" t="s">
        <v>151</v>
      </c>
      <c r="F4" s="116" t="n">
        <v>5214.3515</v>
      </c>
      <c r="G4" s="426" t="s">
        <v>151</v>
      </c>
      <c r="H4" s="427" t="n">
        <v>2.4155</v>
      </c>
      <c r="I4" s="426" t="s">
        <v>151</v>
      </c>
      <c r="J4" s="468" t="n">
        <v>36354.1734635619</v>
      </c>
      <c r="K4" s="469" t="s">
        <v>151</v>
      </c>
      <c r="L4" s="470" t="n">
        <v>11.2</v>
      </c>
      <c r="M4" s="271" t="s">
        <v>151</v>
      </c>
      <c r="N4" s="468" t="n">
        <v>33043.2266369779</v>
      </c>
      <c r="O4" s="271" t="s">
        <v>151</v>
      </c>
      <c r="P4" s="354" t="n">
        <v>13.2</v>
      </c>
      <c r="Q4" s="273" t="s">
        <v>151</v>
      </c>
    </row>
    <row r="5" customFormat="false" ht="27.95" hidden="false" customHeight="true" outlineLevel="0" collapsed="false">
      <c r="A5" s="268" t="s">
        <v>348</v>
      </c>
      <c r="B5" s="116" t="n">
        <v>12.4408</v>
      </c>
      <c r="C5" s="471" t="n">
        <v>3</v>
      </c>
      <c r="D5" s="467" t="n">
        <v>15.9451625830623</v>
      </c>
      <c r="E5" s="471" t="n">
        <v>3</v>
      </c>
      <c r="F5" s="116" t="n">
        <v>923.065</v>
      </c>
      <c r="G5" s="271" t="n">
        <v>2</v>
      </c>
      <c r="H5" s="427" t="n">
        <v>6.971</v>
      </c>
      <c r="I5" s="271" t="n">
        <v>1</v>
      </c>
      <c r="J5" s="468" t="n">
        <v>11134.3835665806</v>
      </c>
      <c r="K5" s="269" t="n">
        <v>1</v>
      </c>
      <c r="L5" s="470" t="n">
        <v>8.9</v>
      </c>
      <c r="M5" s="269" t="n">
        <v>8</v>
      </c>
      <c r="N5" s="468" t="n">
        <v>10826.526907897</v>
      </c>
      <c r="O5" s="269" t="n">
        <v>1</v>
      </c>
      <c r="P5" s="472" t="n">
        <v>15.2</v>
      </c>
      <c r="Q5" s="473" t="n">
        <v>3</v>
      </c>
    </row>
    <row r="6" customFormat="false" ht="27.95" hidden="false" customHeight="true" outlineLevel="0" collapsed="false">
      <c r="A6" s="268" t="s">
        <v>349</v>
      </c>
      <c r="B6" s="116" t="n">
        <v>16.3616</v>
      </c>
      <c r="C6" s="471" t="n">
        <v>1</v>
      </c>
      <c r="D6" s="467" t="n">
        <v>0.269033013231031</v>
      </c>
      <c r="E6" s="471" t="n">
        <v>9</v>
      </c>
      <c r="F6" s="116" t="n">
        <v>2482.0927</v>
      </c>
      <c r="G6" s="271" t="n">
        <v>1</v>
      </c>
      <c r="H6" s="307" t="n">
        <v>3.1188</v>
      </c>
      <c r="I6" s="271" t="n">
        <v>4</v>
      </c>
      <c r="J6" s="468" t="n">
        <v>8356.6097941376</v>
      </c>
      <c r="K6" s="269" t="n">
        <v>2</v>
      </c>
      <c r="L6" s="470" t="n">
        <v>11.3</v>
      </c>
      <c r="M6" s="269" t="n">
        <v>4</v>
      </c>
      <c r="N6" s="468" t="n">
        <v>7165.9990922764</v>
      </c>
      <c r="O6" s="269" t="n">
        <v>2</v>
      </c>
      <c r="P6" s="354" t="n">
        <v>10.3</v>
      </c>
      <c r="Q6" s="473" t="n">
        <v>5</v>
      </c>
    </row>
    <row r="7" customFormat="false" ht="27.95" hidden="false" customHeight="true" outlineLevel="0" collapsed="false">
      <c r="A7" s="268" t="s">
        <v>350</v>
      </c>
      <c r="B7" s="116" t="n">
        <v>3.5415</v>
      </c>
      <c r="C7" s="471" t="n">
        <v>5</v>
      </c>
      <c r="D7" s="467" t="n">
        <v>5.45200095283468</v>
      </c>
      <c r="E7" s="471" t="n">
        <v>8</v>
      </c>
      <c r="F7" s="116" t="n">
        <v>149.8796</v>
      </c>
      <c r="G7" s="271" t="n">
        <v>6</v>
      </c>
      <c r="H7" s="427" t="n">
        <v>-0.5362</v>
      </c>
      <c r="I7" s="271" t="n">
        <v>7</v>
      </c>
      <c r="J7" s="468" t="n">
        <v>1623.7781139607</v>
      </c>
      <c r="K7" s="269" t="n">
        <v>5</v>
      </c>
      <c r="L7" s="470" t="n">
        <v>12.1</v>
      </c>
      <c r="M7" s="269" t="n">
        <v>3</v>
      </c>
      <c r="N7" s="468" t="n">
        <v>1469.2901241788</v>
      </c>
      <c r="O7" s="269" t="n">
        <v>5</v>
      </c>
      <c r="P7" s="354" t="n">
        <v>16.3</v>
      </c>
      <c r="Q7" s="473" t="n">
        <v>2</v>
      </c>
    </row>
    <row r="8" s="450" customFormat="true" ht="27.95" hidden="false" customHeight="true" outlineLevel="0" collapsed="false">
      <c r="A8" s="435" t="s">
        <v>351</v>
      </c>
      <c r="B8" s="474" t="n">
        <v>1.1237</v>
      </c>
      <c r="C8" s="475" t="n">
        <v>9</v>
      </c>
      <c r="D8" s="476" t="n">
        <v>10.7857635807946</v>
      </c>
      <c r="E8" s="475" t="n">
        <v>5</v>
      </c>
      <c r="F8" s="474" t="n">
        <v>101.6468</v>
      </c>
      <c r="G8" s="394" t="n">
        <v>8</v>
      </c>
      <c r="H8" s="447" t="n">
        <v>1.3</v>
      </c>
      <c r="I8" s="394" t="n">
        <v>6</v>
      </c>
      <c r="J8" s="477" t="n">
        <v>1329.1781802422</v>
      </c>
      <c r="K8" s="443" t="n">
        <v>8</v>
      </c>
      <c r="L8" s="441" t="n">
        <v>10.6</v>
      </c>
      <c r="M8" s="443" t="n">
        <v>5</v>
      </c>
      <c r="N8" s="477" t="n">
        <v>1240.8873224871</v>
      </c>
      <c r="O8" s="443" t="n">
        <v>8</v>
      </c>
      <c r="P8" s="478" t="n">
        <v>5</v>
      </c>
      <c r="Q8" s="479" t="n">
        <v>9</v>
      </c>
    </row>
    <row r="9" customFormat="false" ht="27.95" hidden="false" customHeight="true" outlineLevel="0" collapsed="false">
      <c r="A9" s="268" t="s">
        <v>352</v>
      </c>
      <c r="B9" s="116" t="n">
        <v>12.5382</v>
      </c>
      <c r="C9" s="471" t="n">
        <v>2</v>
      </c>
      <c r="D9" s="467" t="n">
        <v>6.04743216726436</v>
      </c>
      <c r="E9" s="471" t="n">
        <v>7</v>
      </c>
      <c r="F9" s="116" t="n">
        <v>851.5934</v>
      </c>
      <c r="G9" s="271" t="n">
        <v>3</v>
      </c>
      <c r="H9" s="427" t="n">
        <v>1.5405</v>
      </c>
      <c r="I9" s="271" t="n">
        <v>5</v>
      </c>
      <c r="J9" s="468" t="n">
        <v>6559.2415514473</v>
      </c>
      <c r="K9" s="269" t="n">
        <v>3</v>
      </c>
      <c r="L9" s="470" t="n">
        <v>8.7</v>
      </c>
      <c r="M9" s="269" t="n">
        <v>9</v>
      </c>
      <c r="N9" s="468" t="n">
        <v>5437.8095714047</v>
      </c>
      <c r="O9" s="269" t="n">
        <v>3</v>
      </c>
      <c r="P9" s="354" t="n">
        <v>14.6</v>
      </c>
      <c r="Q9" s="473" t="n">
        <v>4</v>
      </c>
    </row>
    <row r="10" customFormat="false" ht="27.95" hidden="false" customHeight="true" outlineLevel="0" collapsed="false">
      <c r="A10" s="268" t="s">
        <v>353</v>
      </c>
      <c r="B10" s="116" t="n">
        <v>8.1303</v>
      </c>
      <c r="C10" s="471" t="n">
        <v>4</v>
      </c>
      <c r="D10" s="467" t="n">
        <v>9.64814090547411</v>
      </c>
      <c r="E10" s="471" t="n">
        <v>6</v>
      </c>
      <c r="F10" s="116" t="n">
        <v>336.6616</v>
      </c>
      <c r="G10" s="271" t="n">
        <v>4</v>
      </c>
      <c r="H10" s="427" t="n">
        <v>-7.7118</v>
      </c>
      <c r="I10" s="271" t="n">
        <v>8</v>
      </c>
      <c r="J10" s="468" t="n">
        <v>2266.1388209884</v>
      </c>
      <c r="K10" s="269" t="n">
        <v>4</v>
      </c>
      <c r="L10" s="470" t="n">
        <v>9.9</v>
      </c>
      <c r="M10" s="269" t="n">
        <v>6</v>
      </c>
      <c r="N10" s="468" t="n">
        <v>1850.5567487866</v>
      </c>
      <c r="O10" s="269" t="n">
        <v>4</v>
      </c>
      <c r="P10" s="472" t="n">
        <v>16.4</v>
      </c>
      <c r="Q10" s="473" t="n">
        <v>1</v>
      </c>
    </row>
    <row r="11" customFormat="false" ht="27.95" hidden="false" customHeight="true" outlineLevel="0" collapsed="false">
      <c r="A11" s="268" t="s">
        <v>354</v>
      </c>
      <c r="B11" s="116" t="n">
        <v>1.313</v>
      </c>
      <c r="C11" s="471" t="n">
        <v>8</v>
      </c>
      <c r="D11" s="467" t="n">
        <v>20.1830663615561</v>
      </c>
      <c r="E11" s="471" t="n">
        <v>2</v>
      </c>
      <c r="F11" s="116" t="n">
        <v>51.8743</v>
      </c>
      <c r="G11" s="271" t="n">
        <v>9</v>
      </c>
      <c r="H11" s="427" t="n">
        <v>-20.9</v>
      </c>
      <c r="I11" s="271" t="n">
        <v>9</v>
      </c>
      <c r="J11" s="468" t="n">
        <v>1407.6029392028</v>
      </c>
      <c r="K11" s="269" t="n">
        <v>7</v>
      </c>
      <c r="L11" s="470" t="n">
        <v>13.8</v>
      </c>
      <c r="M11" s="269" t="n">
        <v>2</v>
      </c>
      <c r="N11" s="468" t="n">
        <v>1081.9656922326</v>
      </c>
      <c r="O11" s="269" t="n">
        <v>9</v>
      </c>
      <c r="P11" s="354" t="n">
        <v>10.1</v>
      </c>
      <c r="Q11" s="473" t="n">
        <v>6</v>
      </c>
    </row>
    <row r="12" customFormat="false" ht="27.95" hidden="false" customHeight="true" outlineLevel="0" collapsed="false">
      <c r="A12" s="268" t="s">
        <v>355</v>
      </c>
      <c r="B12" s="116" t="n">
        <v>2.0677</v>
      </c>
      <c r="C12" s="471" t="n">
        <v>6</v>
      </c>
      <c r="D12" s="467" t="n">
        <v>13.6723474436504</v>
      </c>
      <c r="E12" s="471" t="n">
        <v>4</v>
      </c>
      <c r="F12" s="116" t="n">
        <v>125.6724</v>
      </c>
      <c r="G12" s="271" t="n">
        <v>7</v>
      </c>
      <c r="H12" s="307" t="n">
        <v>4.79</v>
      </c>
      <c r="I12" s="271" t="n">
        <v>2</v>
      </c>
      <c r="J12" s="468" t="n">
        <v>1547.9721108417</v>
      </c>
      <c r="K12" s="269" t="n">
        <v>6</v>
      </c>
      <c r="L12" s="470" t="n">
        <v>14.5</v>
      </c>
      <c r="M12" s="269" t="n">
        <v>1</v>
      </c>
      <c r="N12" s="468" t="n">
        <v>1385.1176380905</v>
      </c>
      <c r="O12" s="269" t="n">
        <v>7</v>
      </c>
      <c r="P12" s="354" t="n">
        <v>8.2</v>
      </c>
      <c r="Q12" s="473" t="n">
        <v>8</v>
      </c>
    </row>
    <row r="13" customFormat="false" ht="27.95" hidden="false" customHeight="true" outlineLevel="0" collapsed="false">
      <c r="A13" s="280" t="s">
        <v>356</v>
      </c>
      <c r="B13" s="480" t="n">
        <v>1.5785</v>
      </c>
      <c r="C13" s="481" t="n">
        <v>7</v>
      </c>
      <c r="D13" s="482" t="n">
        <v>26.7159027053063</v>
      </c>
      <c r="E13" s="481" t="n">
        <v>1</v>
      </c>
      <c r="F13" s="480" t="n">
        <v>188.9666</v>
      </c>
      <c r="G13" s="282" t="n">
        <v>5</v>
      </c>
      <c r="H13" s="320" t="n">
        <v>4.6072</v>
      </c>
      <c r="I13" s="282" t="n">
        <v>3</v>
      </c>
      <c r="J13" s="483" t="n">
        <v>1206.6059803603</v>
      </c>
      <c r="K13" s="319" t="n">
        <v>9</v>
      </c>
      <c r="L13" s="484" t="n">
        <v>9.5</v>
      </c>
      <c r="M13" s="319" t="n">
        <v>7</v>
      </c>
      <c r="N13" s="483" t="n">
        <v>1429.9618302751</v>
      </c>
      <c r="O13" s="319" t="n">
        <v>6</v>
      </c>
      <c r="P13" s="365" t="n">
        <v>9.7</v>
      </c>
      <c r="Q13" s="485" t="n">
        <v>7</v>
      </c>
    </row>
    <row r="14" customFormat="false" ht="12.75" hidden="false" customHeight="tru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</row>
    <row r="15" customFormat="false" ht="14.25" hidden="false" customHeight="false" outlineLevel="0" collapsed="false">
      <c r="D15" s="486"/>
      <c r="H15" s="487"/>
      <c r="L15" s="488"/>
      <c r="P15" s="486"/>
    </row>
    <row r="16" customFormat="false" ht="14.25" hidden="false" customHeight="false" outlineLevel="0" collapsed="false">
      <c r="I16" s="259" t="n">
        <v>31</v>
      </c>
      <c r="L16" s="488"/>
      <c r="P16" s="486"/>
    </row>
    <row r="17" customFormat="false" ht="14.25" hidden="false" customHeight="false" outlineLevel="0" collapsed="false">
      <c r="H17" s="487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10.95"/>
    <col collapsed="false" customWidth="true" hidden="false" outlineLevel="0" max="4" min="2" style="138" width="8.63"/>
    <col collapsed="false" customWidth="true" hidden="false" outlineLevel="0" max="5" min="5" style="7" width="8.63"/>
    <col collapsed="false" customWidth="true" hidden="false" outlineLevel="0" max="6" min="6" style="489" width="11.87"/>
    <col collapsed="false" customWidth="true" hidden="false" outlineLevel="0" max="7" min="7" style="259" width="4.32"/>
    <col collapsed="false" customWidth="true" hidden="false" outlineLevel="0" max="8" min="8" style="260" width="9.41"/>
    <col collapsed="false" customWidth="true" hidden="false" outlineLevel="0" max="9" min="9" style="259" width="4.32"/>
    <col collapsed="false" customWidth="true" hidden="false" outlineLevel="0" max="10" min="10" style="259" width="10.49"/>
    <col collapsed="false" customWidth="true" hidden="false" outlineLevel="0" max="11" min="11" style="259" width="4.15"/>
    <col collapsed="false" customWidth="true" hidden="false" outlineLevel="0" max="12" min="12" style="259" width="9.41"/>
    <col collapsed="false" customWidth="true" hidden="false" outlineLevel="0" max="13" min="13" style="259" width="4.62"/>
    <col collapsed="false" customWidth="true" hidden="false" outlineLevel="0" max="14" min="14" style="416" width="10.64"/>
    <col collapsed="false" customWidth="true" hidden="false" outlineLevel="0" max="15" min="15" style="7" width="4.47"/>
    <col collapsed="false" customWidth="true" hidden="false" outlineLevel="0" max="16" min="16" style="416" width="10.64"/>
    <col collapsed="false" customWidth="true" hidden="false" outlineLevel="0" max="17" min="17" style="7" width="4"/>
    <col collapsed="false" customWidth="true" hidden="false" outlineLevel="0" max="18" min="18" style="416" width="10.64"/>
    <col collapsed="false" customWidth="true" hidden="false" outlineLevel="0" max="19" min="19" style="7" width="4.15"/>
    <col collapsed="false" customWidth="true" hidden="false" outlineLevel="0" max="20" min="20" style="416" width="10.64"/>
    <col collapsed="false" customWidth="true" hidden="false" outlineLevel="0" max="21" min="21" style="7" width="4.47"/>
    <col collapsed="false" customWidth="false" hidden="false" outlineLevel="0" max="257" min="22" style="138" width="11.1"/>
  </cols>
  <sheetData>
    <row r="1" customFormat="false" ht="45.75" hidden="false" customHeight="true" outlineLevel="0" collapsed="false">
      <c r="A1" s="294" t="s">
        <v>36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</row>
    <row r="2" s="265" customFormat="true" ht="42.75" hidden="false" customHeight="true" outlineLevel="0" collapsed="false">
      <c r="A2" s="262"/>
      <c r="B2" s="263" t="s">
        <v>367</v>
      </c>
      <c r="C2" s="263"/>
      <c r="D2" s="263"/>
      <c r="E2" s="263"/>
      <c r="F2" s="263" t="s">
        <v>368</v>
      </c>
      <c r="G2" s="263"/>
      <c r="H2" s="263"/>
      <c r="I2" s="263"/>
      <c r="J2" s="263" t="s">
        <v>369</v>
      </c>
      <c r="K2" s="263"/>
      <c r="L2" s="263"/>
      <c r="M2" s="263"/>
      <c r="N2" s="264" t="s">
        <v>370</v>
      </c>
      <c r="O2" s="264"/>
      <c r="P2" s="264"/>
      <c r="Q2" s="264"/>
      <c r="R2" s="264" t="s">
        <v>371</v>
      </c>
      <c r="S2" s="264"/>
      <c r="T2" s="264"/>
      <c r="U2" s="264"/>
    </row>
    <row r="3" s="276" customFormat="true" ht="36.75" hidden="false" customHeight="true" outlineLevel="0" collapsed="false">
      <c r="A3" s="262"/>
      <c r="B3" s="266" t="s">
        <v>303</v>
      </c>
      <c r="C3" s="266" t="s">
        <v>304</v>
      </c>
      <c r="D3" s="266" t="s">
        <v>365</v>
      </c>
      <c r="E3" s="267" t="s">
        <v>304</v>
      </c>
      <c r="F3" s="266" t="s">
        <v>303</v>
      </c>
      <c r="G3" s="266" t="s">
        <v>304</v>
      </c>
      <c r="H3" s="266" t="s">
        <v>365</v>
      </c>
      <c r="I3" s="267" t="s">
        <v>304</v>
      </c>
      <c r="J3" s="266" t="s">
        <v>303</v>
      </c>
      <c r="K3" s="266" t="s">
        <v>304</v>
      </c>
      <c r="L3" s="266" t="s">
        <v>305</v>
      </c>
      <c r="M3" s="266" t="s">
        <v>304</v>
      </c>
      <c r="N3" s="326" t="s">
        <v>249</v>
      </c>
      <c r="O3" s="266" t="s">
        <v>304</v>
      </c>
      <c r="P3" s="326" t="s">
        <v>341</v>
      </c>
      <c r="Q3" s="267" t="s">
        <v>304</v>
      </c>
      <c r="R3" s="326" t="s">
        <v>249</v>
      </c>
      <c r="S3" s="266" t="s">
        <v>304</v>
      </c>
      <c r="T3" s="326" t="s">
        <v>341</v>
      </c>
      <c r="U3" s="267" t="s">
        <v>304</v>
      </c>
    </row>
    <row r="4" s="276" customFormat="true" ht="27.95" hidden="false" customHeight="true" outlineLevel="0" collapsed="false">
      <c r="A4" s="268" t="s">
        <v>347</v>
      </c>
      <c r="B4" s="490" t="n">
        <v>19739.8</v>
      </c>
      <c r="C4" s="491" t="s">
        <v>151</v>
      </c>
      <c r="D4" s="306" t="n">
        <v>9.44352986842959</v>
      </c>
      <c r="E4" s="492" t="s">
        <v>151</v>
      </c>
      <c r="F4" s="493" t="n">
        <v>26300.5499702773</v>
      </c>
      <c r="G4" s="494" t="s">
        <v>151</v>
      </c>
      <c r="H4" s="470" t="n">
        <v>8.54300624477065</v>
      </c>
      <c r="I4" s="494" t="s">
        <v>151</v>
      </c>
      <c r="J4" s="490" t="n">
        <v>10169.0594833108</v>
      </c>
      <c r="K4" s="269" t="s">
        <v>151</v>
      </c>
      <c r="L4" s="306" t="n">
        <v>9.52623354663029</v>
      </c>
      <c r="M4" s="271" t="s">
        <v>151</v>
      </c>
      <c r="N4" s="270" t="n">
        <v>102.2</v>
      </c>
      <c r="O4" s="271" t="s">
        <v>151</v>
      </c>
      <c r="P4" s="270" t="n">
        <v>101.8</v>
      </c>
      <c r="Q4" s="495" t="s">
        <v>151</v>
      </c>
      <c r="R4" s="308" t="n">
        <v>96.8</v>
      </c>
      <c r="S4" s="495"/>
      <c r="T4" s="270" t="n">
        <v>97.1</v>
      </c>
      <c r="U4" s="495"/>
      <c r="V4" s="496"/>
    </row>
    <row r="5" customFormat="false" ht="27.95" hidden="false" customHeight="true" outlineLevel="0" collapsed="false">
      <c r="A5" s="268" t="s">
        <v>348</v>
      </c>
      <c r="B5" s="490" t="n">
        <v>21815.77777958</v>
      </c>
      <c r="C5" s="491" t="n">
        <v>3</v>
      </c>
      <c r="D5" s="306" t="n">
        <v>8.2039358394775</v>
      </c>
      <c r="E5" s="492" t="n">
        <v>7</v>
      </c>
      <c r="F5" s="497" t="n">
        <v>27350.4628806606</v>
      </c>
      <c r="G5" s="491" t="n">
        <v>3</v>
      </c>
      <c r="H5" s="498" t="n">
        <v>8.06602939126751</v>
      </c>
      <c r="I5" s="491" t="n">
        <v>6</v>
      </c>
      <c r="J5" s="490" t="n">
        <v>11903.1659250823</v>
      </c>
      <c r="K5" s="491" t="n">
        <v>3</v>
      </c>
      <c r="L5" s="306" t="n">
        <v>9.02406349706371</v>
      </c>
      <c r="M5" s="499" t="n">
        <v>6</v>
      </c>
      <c r="N5" s="270" t="n">
        <v>102</v>
      </c>
      <c r="O5" s="271" t="n">
        <v>4</v>
      </c>
      <c r="P5" s="270" t="n">
        <v>101.8</v>
      </c>
      <c r="Q5" s="271" t="n">
        <v>2</v>
      </c>
      <c r="R5" s="308" t="n">
        <v>96.1</v>
      </c>
      <c r="S5" s="271" t="n">
        <v>7</v>
      </c>
      <c r="T5" s="270" t="n">
        <v>97</v>
      </c>
      <c r="U5" s="273" t="n">
        <v>5</v>
      </c>
    </row>
    <row r="6" customFormat="false" ht="27.95" hidden="false" customHeight="true" outlineLevel="0" collapsed="false">
      <c r="A6" s="268" t="s">
        <v>349</v>
      </c>
      <c r="B6" s="490" t="n">
        <v>30970.3996664162</v>
      </c>
      <c r="C6" s="491" t="n">
        <v>1</v>
      </c>
      <c r="D6" s="306" t="n">
        <v>7.83338518977346</v>
      </c>
      <c r="E6" s="492" t="n">
        <v>8</v>
      </c>
      <c r="F6" s="493" t="n">
        <v>33118.9023100396</v>
      </c>
      <c r="G6" s="491" t="n">
        <v>1</v>
      </c>
      <c r="H6" s="500" t="n">
        <v>7.67518326177858</v>
      </c>
      <c r="I6" s="491" t="n">
        <v>8</v>
      </c>
      <c r="J6" s="490" t="n">
        <v>14509.1155704059</v>
      </c>
      <c r="K6" s="491" t="n">
        <v>1</v>
      </c>
      <c r="L6" s="306" t="n">
        <v>8.83615758024359</v>
      </c>
      <c r="M6" s="499" t="n">
        <v>8</v>
      </c>
      <c r="N6" s="270" t="n">
        <v>102.5</v>
      </c>
      <c r="O6" s="271" t="n">
        <v>1</v>
      </c>
      <c r="P6" s="270" t="n">
        <v>101.8</v>
      </c>
      <c r="Q6" s="271" t="n">
        <v>2</v>
      </c>
      <c r="R6" s="308" t="n">
        <v>95.3</v>
      </c>
      <c r="S6" s="271" t="n">
        <v>8</v>
      </c>
      <c r="T6" s="270" t="n">
        <v>95.4</v>
      </c>
      <c r="U6" s="273" t="n">
        <v>8</v>
      </c>
    </row>
    <row r="7" customFormat="false" ht="27.95" hidden="false" customHeight="true" outlineLevel="0" collapsed="false">
      <c r="A7" s="268" t="s">
        <v>350</v>
      </c>
      <c r="B7" s="490" t="n">
        <v>17193.7892425536</v>
      </c>
      <c r="C7" s="491" t="n">
        <v>4</v>
      </c>
      <c r="D7" s="306" t="n">
        <v>8.5842659820836</v>
      </c>
      <c r="E7" s="492" t="n">
        <v>6</v>
      </c>
      <c r="F7" s="493" t="n">
        <v>23026.0700616523</v>
      </c>
      <c r="G7" s="491" t="n">
        <v>4</v>
      </c>
      <c r="H7" s="470" t="n">
        <v>8.74765565876749</v>
      </c>
      <c r="I7" s="491" t="n">
        <v>4</v>
      </c>
      <c r="J7" s="490" t="n">
        <v>11076.824917562</v>
      </c>
      <c r="K7" s="491" t="n">
        <v>4</v>
      </c>
      <c r="L7" s="306" t="n">
        <v>8.53614212994832</v>
      </c>
      <c r="M7" s="499" t="n">
        <v>9</v>
      </c>
      <c r="N7" s="270" t="n">
        <v>101.5</v>
      </c>
      <c r="O7" s="271" t="n">
        <v>9</v>
      </c>
      <c r="P7" s="270" t="n">
        <v>101.5</v>
      </c>
      <c r="Q7" s="271" t="n">
        <v>8</v>
      </c>
      <c r="R7" s="308" t="n">
        <v>99.3</v>
      </c>
      <c r="S7" s="271" t="n">
        <v>1</v>
      </c>
      <c r="T7" s="270" t="n">
        <v>99.7</v>
      </c>
      <c r="U7" s="273" t="n">
        <v>1</v>
      </c>
    </row>
    <row r="8" s="450" customFormat="true" ht="27.95" hidden="false" customHeight="true" outlineLevel="0" collapsed="false">
      <c r="A8" s="435" t="s">
        <v>351</v>
      </c>
      <c r="B8" s="501" t="n">
        <v>15929.6439914008</v>
      </c>
      <c r="C8" s="502" t="n">
        <v>6</v>
      </c>
      <c r="D8" s="503" t="n">
        <v>9.54023514874866</v>
      </c>
      <c r="E8" s="504" t="n">
        <v>3</v>
      </c>
      <c r="F8" s="505" t="n">
        <v>21723.2537666207</v>
      </c>
      <c r="G8" s="502" t="n">
        <v>7</v>
      </c>
      <c r="H8" s="506" t="n">
        <v>9.19957401973711</v>
      </c>
      <c r="I8" s="502" t="n">
        <v>2</v>
      </c>
      <c r="J8" s="501" t="n">
        <v>9625.08370034367</v>
      </c>
      <c r="K8" s="502" t="n">
        <v>7</v>
      </c>
      <c r="L8" s="503" t="n">
        <v>10.2042506246149</v>
      </c>
      <c r="M8" s="507" t="n">
        <v>2</v>
      </c>
      <c r="N8" s="393" t="n">
        <v>102</v>
      </c>
      <c r="O8" s="394" t="n">
        <v>4</v>
      </c>
      <c r="P8" s="393" t="n">
        <v>101.4</v>
      </c>
      <c r="Q8" s="394" t="n">
        <v>9</v>
      </c>
      <c r="R8" s="393" t="n">
        <v>94</v>
      </c>
      <c r="S8" s="394" t="n">
        <v>9</v>
      </c>
      <c r="T8" s="393" t="n">
        <v>94</v>
      </c>
      <c r="U8" s="508" t="n">
        <v>9</v>
      </c>
      <c r="W8" s="509"/>
    </row>
    <row r="9" customFormat="false" ht="27.95" hidden="false" customHeight="true" outlineLevel="0" collapsed="false">
      <c r="A9" s="268" t="s">
        <v>352</v>
      </c>
      <c r="B9" s="490" t="n">
        <v>22409.1</v>
      </c>
      <c r="C9" s="491" t="n">
        <v>2</v>
      </c>
      <c r="D9" s="306" t="n">
        <v>7.82598222844095</v>
      </c>
      <c r="E9" s="492" t="n">
        <v>9</v>
      </c>
      <c r="F9" s="493" t="n">
        <v>29236.47</v>
      </c>
      <c r="G9" s="491" t="n">
        <v>2</v>
      </c>
      <c r="H9" s="470" t="n">
        <v>7.43941886482719</v>
      </c>
      <c r="I9" s="491" t="n">
        <v>9</v>
      </c>
      <c r="J9" s="490" t="n">
        <v>12242.06</v>
      </c>
      <c r="K9" s="491" t="n">
        <v>2</v>
      </c>
      <c r="L9" s="306" t="n">
        <v>8.95557088669299</v>
      </c>
      <c r="M9" s="499" t="n">
        <v>6</v>
      </c>
      <c r="N9" s="270" t="n">
        <v>102.2</v>
      </c>
      <c r="O9" s="271" t="n">
        <v>3</v>
      </c>
      <c r="P9" s="270" t="n">
        <v>101.9</v>
      </c>
      <c r="Q9" s="271" t="n">
        <v>1</v>
      </c>
      <c r="R9" s="270" t="n">
        <v>96.4</v>
      </c>
      <c r="S9" s="271" t="n">
        <v>6</v>
      </c>
      <c r="T9" s="270" t="n">
        <v>96.6</v>
      </c>
      <c r="U9" s="273" t="n">
        <v>6</v>
      </c>
    </row>
    <row r="10" customFormat="false" ht="27.95" hidden="false" customHeight="true" outlineLevel="0" collapsed="false">
      <c r="A10" s="268" t="s">
        <v>353</v>
      </c>
      <c r="B10" s="490" t="n">
        <v>16373.7435072204</v>
      </c>
      <c r="C10" s="491" t="n">
        <v>5</v>
      </c>
      <c r="D10" s="306" t="n">
        <v>9.57532013772698</v>
      </c>
      <c r="E10" s="492" t="n">
        <v>1</v>
      </c>
      <c r="F10" s="493" t="n">
        <v>22185.9433044976</v>
      </c>
      <c r="G10" s="491" t="n">
        <v>6</v>
      </c>
      <c r="H10" s="470" t="n">
        <v>9.45247104259997</v>
      </c>
      <c r="I10" s="491" t="n">
        <v>1</v>
      </c>
      <c r="J10" s="490" t="n">
        <v>10980.9673139687</v>
      </c>
      <c r="K10" s="491" t="n">
        <v>5</v>
      </c>
      <c r="L10" s="306" t="n">
        <v>9.55110717517167</v>
      </c>
      <c r="M10" s="499" t="n">
        <v>4</v>
      </c>
      <c r="N10" s="270" t="n">
        <v>101.6</v>
      </c>
      <c r="O10" s="271" t="n">
        <v>8</v>
      </c>
      <c r="P10" s="270" t="n">
        <v>101.7</v>
      </c>
      <c r="Q10" s="271" t="n">
        <v>5</v>
      </c>
      <c r="R10" s="270" t="n">
        <v>97.5</v>
      </c>
      <c r="S10" s="271" t="n">
        <v>3</v>
      </c>
      <c r="T10" s="270" t="n">
        <v>97.8</v>
      </c>
      <c r="U10" s="273" t="n">
        <v>4</v>
      </c>
    </row>
    <row r="11" customFormat="false" ht="27.95" hidden="false" customHeight="true" outlineLevel="0" collapsed="false">
      <c r="A11" s="268" t="s">
        <v>354</v>
      </c>
      <c r="B11" s="490" t="n">
        <v>15320.7165755937</v>
      </c>
      <c r="C11" s="491" t="n">
        <v>8</v>
      </c>
      <c r="D11" s="306" t="n">
        <v>9.39757205187188</v>
      </c>
      <c r="E11" s="492" t="n">
        <v>4</v>
      </c>
      <c r="F11" s="493" t="n">
        <v>20956.9767018507</v>
      </c>
      <c r="G11" s="491" t="n">
        <v>8</v>
      </c>
      <c r="H11" s="470" t="n">
        <v>9.09856732518233</v>
      </c>
      <c r="I11" s="491" t="n">
        <v>3</v>
      </c>
      <c r="J11" s="490" t="n">
        <v>9281.02806642804</v>
      </c>
      <c r="K11" s="491" t="n">
        <v>9</v>
      </c>
      <c r="L11" s="306" t="n">
        <v>9.46870087669178</v>
      </c>
      <c r="M11" s="499" t="n">
        <v>5</v>
      </c>
      <c r="N11" s="270" t="n">
        <v>101.9</v>
      </c>
      <c r="O11" s="271" t="n">
        <v>7</v>
      </c>
      <c r="P11" s="270" t="n">
        <v>101.8</v>
      </c>
      <c r="Q11" s="271" t="n">
        <v>2</v>
      </c>
      <c r="R11" s="270" t="n">
        <v>97.4</v>
      </c>
      <c r="S11" s="271" t="n">
        <v>4</v>
      </c>
      <c r="T11" s="270" t="n">
        <v>98.4</v>
      </c>
      <c r="U11" s="273" t="n">
        <v>3</v>
      </c>
    </row>
    <row r="12" customFormat="false" ht="27.95" hidden="false" customHeight="true" outlineLevel="0" collapsed="false">
      <c r="A12" s="268" t="s">
        <v>355</v>
      </c>
      <c r="B12" s="490" t="n">
        <v>15911.7900157986</v>
      </c>
      <c r="C12" s="491" t="n">
        <v>7</v>
      </c>
      <c r="D12" s="306" t="n">
        <v>9.04230619850918</v>
      </c>
      <c r="E12" s="492" t="n">
        <v>5</v>
      </c>
      <c r="F12" s="497" t="n">
        <v>22204.8921436803</v>
      </c>
      <c r="G12" s="491" t="n">
        <v>5</v>
      </c>
      <c r="H12" s="470" t="n">
        <v>7.88591488440397</v>
      </c>
      <c r="I12" s="491" t="n">
        <v>7</v>
      </c>
      <c r="J12" s="490" t="n">
        <v>10024.4648529867</v>
      </c>
      <c r="K12" s="491" t="n">
        <v>6</v>
      </c>
      <c r="L12" s="306" t="n">
        <v>10.4914181835361</v>
      </c>
      <c r="M12" s="499" t="n">
        <v>1</v>
      </c>
      <c r="N12" s="270" t="n">
        <v>102.3</v>
      </c>
      <c r="O12" s="271" t="n">
        <v>2</v>
      </c>
      <c r="P12" s="270" t="n">
        <v>101.6</v>
      </c>
      <c r="Q12" s="271" t="n">
        <v>6</v>
      </c>
      <c r="R12" s="270" t="n">
        <v>96.5</v>
      </c>
      <c r="S12" s="271" t="n">
        <v>5</v>
      </c>
      <c r="T12" s="270" t="n">
        <v>95.7</v>
      </c>
      <c r="U12" s="273" t="n">
        <v>7</v>
      </c>
    </row>
    <row r="13" customFormat="false" ht="27.95" hidden="false" customHeight="true" outlineLevel="0" collapsed="false">
      <c r="A13" s="280" t="s">
        <v>356</v>
      </c>
      <c r="B13" s="490" t="n">
        <v>15118.8579165444</v>
      </c>
      <c r="C13" s="491" t="n">
        <v>9</v>
      </c>
      <c r="D13" s="306" t="n">
        <v>9.61167793656267</v>
      </c>
      <c r="E13" s="492" t="n">
        <v>1</v>
      </c>
      <c r="F13" s="510" t="n">
        <v>20934.314520926</v>
      </c>
      <c r="G13" s="491" t="n">
        <v>9</v>
      </c>
      <c r="H13" s="484" t="n">
        <v>8.65143384476238</v>
      </c>
      <c r="I13" s="491" t="n">
        <v>5</v>
      </c>
      <c r="J13" s="511" t="n">
        <v>9438.5729575447</v>
      </c>
      <c r="K13" s="512" t="n">
        <v>8</v>
      </c>
      <c r="L13" s="318" t="n">
        <v>10.1385313688986</v>
      </c>
      <c r="M13" s="513" t="n">
        <v>3</v>
      </c>
      <c r="N13" s="281" t="n">
        <v>102</v>
      </c>
      <c r="O13" s="282" t="n">
        <v>4</v>
      </c>
      <c r="P13" s="281" t="n">
        <v>101.6</v>
      </c>
      <c r="Q13" s="282" t="n">
        <v>6</v>
      </c>
      <c r="R13" s="281" t="n">
        <v>98.1</v>
      </c>
      <c r="S13" s="282" t="n">
        <v>2</v>
      </c>
      <c r="T13" s="281" t="n">
        <v>99</v>
      </c>
      <c r="U13" s="348" t="n">
        <v>2</v>
      </c>
    </row>
    <row r="14" customFormat="false" ht="9" hidden="false" customHeight="true" outlineLevel="0" collapsed="false">
      <c r="A14" s="349"/>
      <c r="B14" s="349"/>
      <c r="C14" s="349"/>
      <c r="D14" s="349"/>
      <c r="E14" s="349"/>
      <c r="F14" s="349"/>
      <c r="G14" s="349"/>
      <c r="H14" s="349"/>
      <c r="I14" s="349"/>
    </row>
    <row r="15" customFormat="false" ht="14.25" hidden="false" customHeight="false" outlineLevel="0" collapsed="false">
      <c r="B15" s="514"/>
      <c r="F15" s="515"/>
      <c r="G15" s="7"/>
      <c r="H15" s="138"/>
      <c r="I15" s="7"/>
      <c r="J15" s="516"/>
      <c r="K15" s="7"/>
      <c r="L15" s="517"/>
      <c r="M15" s="7" t="n">
        <v>32</v>
      </c>
    </row>
    <row r="16" customFormat="false" ht="14.25" hidden="false" customHeight="false" outlineLevel="0" collapsed="false">
      <c r="F16" s="518"/>
      <c r="P16" s="519"/>
    </row>
    <row r="17" customFormat="false" ht="14.25" hidden="false" customHeight="false" outlineLevel="0" collapsed="false">
      <c r="D17" s="520"/>
      <c r="H17" s="521"/>
      <c r="L17" s="522"/>
      <c r="N17" s="523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8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20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6</v>
      </c>
      <c r="B5" s="16" t="s">
        <v>27</v>
      </c>
      <c r="C5" s="17" t="n">
        <v>1058.9</v>
      </c>
      <c r="D5" s="18" t="n">
        <v>8.2</v>
      </c>
      <c r="E5" s="19" t="n">
        <v>8</v>
      </c>
    </row>
    <row r="6" customFormat="false" ht="18" hidden="false" customHeight="true" outlineLevel="0" collapsed="false">
      <c r="A6" s="15" t="s">
        <v>28</v>
      </c>
      <c r="B6" s="20" t="s">
        <v>27</v>
      </c>
      <c r="C6" s="21" t="n">
        <v>230.801098</v>
      </c>
      <c r="D6" s="22" t="n">
        <v>2.95933677629609</v>
      </c>
      <c r="E6" s="19" t="n">
        <v>6</v>
      </c>
    </row>
    <row r="7" customFormat="false" ht="15.95" hidden="false" customHeight="true" outlineLevel="0" collapsed="false">
      <c r="A7" s="23" t="s">
        <v>29</v>
      </c>
      <c r="B7" s="20" t="s">
        <v>27</v>
      </c>
      <c r="C7" s="24" t="n">
        <v>625.43</v>
      </c>
      <c r="D7" s="22" t="n">
        <v>8.6</v>
      </c>
      <c r="E7" s="19" t="n">
        <v>7</v>
      </c>
    </row>
    <row r="8" customFormat="false" ht="15.95" hidden="false" customHeight="true" outlineLevel="0" collapsed="false">
      <c r="A8" s="25" t="s">
        <v>30</v>
      </c>
      <c r="B8" s="20" t="s">
        <v>27</v>
      </c>
      <c r="C8" s="21" t="n">
        <v>1538.592</v>
      </c>
      <c r="D8" s="22" t="n">
        <v>20.8858925052793</v>
      </c>
      <c r="E8" s="19" t="n">
        <v>4</v>
      </c>
    </row>
    <row r="9" customFormat="false" ht="15.95" hidden="false" customHeight="true" outlineLevel="0" collapsed="false">
      <c r="A9" s="23" t="s">
        <v>31</v>
      </c>
      <c r="B9" s="20" t="s">
        <v>27</v>
      </c>
      <c r="C9" s="26" t="n">
        <v>346.55</v>
      </c>
      <c r="D9" s="27" t="n">
        <v>12.3</v>
      </c>
      <c r="E9" s="19"/>
    </row>
    <row r="10" customFormat="false" ht="15.95" hidden="false" customHeight="true" outlineLevel="0" collapsed="false">
      <c r="A10" s="23" t="s">
        <v>32</v>
      </c>
      <c r="B10" s="20" t="s">
        <v>27</v>
      </c>
      <c r="C10" s="21" t="n">
        <v>317.15185</v>
      </c>
      <c r="D10" s="22" t="n">
        <v>10.1225295665896</v>
      </c>
      <c r="E10" s="19" t="n">
        <v>8</v>
      </c>
    </row>
    <row r="11" customFormat="false" ht="15.95" hidden="false" customHeight="true" outlineLevel="0" collapsed="false">
      <c r="A11" s="23" t="s">
        <v>33</v>
      </c>
      <c r="B11" s="20" t="s">
        <v>27</v>
      </c>
      <c r="C11" s="28" t="n">
        <v>111.79</v>
      </c>
      <c r="D11" s="29" t="n">
        <v>-1.5</v>
      </c>
      <c r="E11" s="19"/>
      <c r="G11" s="30"/>
    </row>
    <row r="12" customFormat="false" ht="15.95" hidden="false" customHeight="true" outlineLevel="0" collapsed="false">
      <c r="A12" s="25" t="s">
        <v>34</v>
      </c>
      <c r="B12" s="20" t="s">
        <v>27</v>
      </c>
      <c r="C12" s="28" t="n">
        <v>101.65</v>
      </c>
      <c r="D12" s="29" t="n">
        <v>1.3</v>
      </c>
      <c r="E12" s="19" t="n">
        <v>6</v>
      </c>
    </row>
    <row r="13" customFormat="false" ht="15.95" hidden="false" customHeight="true" outlineLevel="0" collapsed="false">
      <c r="A13" s="23" t="s">
        <v>35</v>
      </c>
      <c r="B13" s="20" t="s">
        <v>36</v>
      </c>
      <c r="C13" s="21" t="n">
        <v>1.1237</v>
      </c>
      <c r="D13" s="22" t="n">
        <v>10.7857635807946</v>
      </c>
      <c r="E13" s="19" t="n">
        <v>5</v>
      </c>
    </row>
    <row r="14" customFormat="false" ht="15.95" hidden="false" customHeight="true" outlineLevel="0" collapsed="false">
      <c r="A14" s="23" t="s">
        <v>37</v>
      </c>
      <c r="B14" s="20" t="s">
        <v>27</v>
      </c>
      <c r="C14" s="21" t="n">
        <v>93.989</v>
      </c>
      <c r="D14" s="22" t="n">
        <v>-3.8</v>
      </c>
      <c r="E14" s="19" t="n">
        <v>9</v>
      </c>
    </row>
    <row r="15" customFormat="false" ht="15.95" hidden="false" customHeight="true" outlineLevel="0" collapsed="false">
      <c r="A15" s="31" t="s">
        <v>38</v>
      </c>
      <c r="B15" s="20" t="s">
        <v>27</v>
      </c>
      <c r="C15" s="21" t="n">
        <v>66.6936</v>
      </c>
      <c r="D15" s="22" t="n">
        <v>1.8</v>
      </c>
      <c r="E15" s="19" t="n">
        <v>8</v>
      </c>
    </row>
    <row r="16" customFormat="false" ht="15.95" hidden="false" customHeight="true" outlineLevel="0" collapsed="false">
      <c r="A16" s="32" t="s">
        <v>39</v>
      </c>
      <c r="B16" s="20" t="s">
        <v>27</v>
      </c>
      <c r="C16" s="21" t="n">
        <v>165.54</v>
      </c>
      <c r="D16" s="22" t="n">
        <v>14.4</v>
      </c>
      <c r="E16" s="19"/>
    </row>
    <row r="17" customFormat="false" ht="15.95" hidden="false" customHeight="true" outlineLevel="0" collapsed="false">
      <c r="A17" s="23" t="s">
        <v>40</v>
      </c>
      <c r="B17" s="20" t="s">
        <v>27</v>
      </c>
      <c r="C17" s="33" t="n">
        <v>1329.1781802422</v>
      </c>
      <c r="D17" s="22" t="n">
        <v>10.6</v>
      </c>
      <c r="E17" s="34" t="n">
        <v>5</v>
      </c>
    </row>
    <row r="18" customFormat="false" ht="15.95" hidden="false" customHeight="true" outlineLevel="0" collapsed="false">
      <c r="A18" s="25" t="s">
        <v>41</v>
      </c>
      <c r="B18" s="20" t="s">
        <v>27</v>
      </c>
      <c r="C18" s="33" t="n">
        <v>669.24</v>
      </c>
      <c r="D18" s="22" t="n">
        <v>5.9</v>
      </c>
      <c r="E18" s="35"/>
    </row>
    <row r="19" customFormat="false" ht="15.95" hidden="false" customHeight="true" outlineLevel="0" collapsed="false">
      <c r="A19" s="23" t="s">
        <v>42</v>
      </c>
      <c r="B19" s="20" t="s">
        <v>27</v>
      </c>
      <c r="C19" s="33" t="n">
        <v>1240.8873224871</v>
      </c>
      <c r="D19" s="22" t="n">
        <v>5</v>
      </c>
      <c r="E19" s="34" t="n">
        <v>9</v>
      </c>
    </row>
    <row r="20" customFormat="false" ht="15.95" hidden="false" customHeight="true" outlineLevel="0" collapsed="false">
      <c r="A20" s="23" t="s">
        <v>43</v>
      </c>
      <c r="B20" s="36" t="s">
        <v>44</v>
      </c>
      <c r="C20" s="22" t="n">
        <v>101.4</v>
      </c>
      <c r="D20" s="22" t="n">
        <v>1.4</v>
      </c>
      <c r="E20" s="19" t="n">
        <v>9</v>
      </c>
    </row>
    <row r="21" customFormat="false" ht="15.95" hidden="false" customHeight="true" outlineLevel="0" collapsed="false">
      <c r="A21" s="23" t="s">
        <v>45</v>
      </c>
      <c r="B21" s="20" t="s">
        <v>46</v>
      </c>
      <c r="C21" s="37" t="n">
        <v>15929.6439914008</v>
      </c>
      <c r="D21" s="18" t="n">
        <v>9.54023514874866</v>
      </c>
      <c r="E21" s="19" t="n">
        <v>3</v>
      </c>
    </row>
    <row r="22" customFormat="false" ht="15.95" hidden="false" customHeight="true" outlineLevel="0" collapsed="false">
      <c r="A22" s="25" t="s">
        <v>47</v>
      </c>
      <c r="B22" s="20" t="s">
        <v>46</v>
      </c>
      <c r="C22" s="38" t="n">
        <v>21723.2537666207</v>
      </c>
      <c r="D22" s="22" t="n">
        <v>9.19957401973711</v>
      </c>
      <c r="E22" s="19" t="n">
        <v>2</v>
      </c>
    </row>
    <row r="23" customFormat="false" ht="15.95" hidden="false" customHeight="true" outlineLevel="0" collapsed="false">
      <c r="A23" s="25" t="s">
        <v>48</v>
      </c>
      <c r="B23" s="39" t="s">
        <v>46</v>
      </c>
      <c r="C23" s="40" t="n">
        <v>9625.08370034367</v>
      </c>
      <c r="D23" s="41" t="n">
        <v>10.2042506246149</v>
      </c>
      <c r="E23" s="42" t="n">
        <v>2</v>
      </c>
    </row>
    <row r="24" customFormat="false" ht="27" hidden="false" customHeight="true" outlineLevel="0" collapsed="false">
      <c r="A24" s="43" t="s">
        <v>49</v>
      </c>
      <c r="B24" s="43"/>
      <c r="C24" s="43"/>
      <c r="D24" s="43"/>
      <c r="E24" s="43"/>
    </row>
    <row r="25" customFormat="false" ht="12" hidden="false" customHeight="true" outlineLevel="0" collapsed="false">
      <c r="A25" s="44"/>
      <c r="B25" s="45"/>
    </row>
    <row r="26" customFormat="false" ht="12" hidden="false" customHeight="false" outlineLevel="0" collapsed="false">
      <c r="B26" s="8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6" width="37.64"/>
    <col collapsed="false" customWidth="true" hidden="false" outlineLevel="0" max="2" min="2" style="46" width="21.12"/>
    <col collapsed="false" customWidth="true" hidden="false" outlineLevel="0" max="3" min="3" style="46" width="26.84"/>
    <col collapsed="false" customWidth="true" hidden="false" outlineLevel="0" max="5" min="5" style="46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7" t="s">
        <v>50</v>
      </c>
      <c r="B2" s="47"/>
      <c r="C2" s="47"/>
    </row>
    <row r="3" customFormat="false" ht="24.95" hidden="false" customHeight="true" outlineLevel="0" collapsed="false">
      <c r="A3" s="48" t="s">
        <v>21</v>
      </c>
      <c r="B3" s="49" t="s">
        <v>23</v>
      </c>
      <c r="C3" s="50" t="s">
        <v>51</v>
      </c>
    </row>
    <row r="4" customFormat="false" ht="24.95" hidden="false" customHeight="true" outlineLevel="0" collapsed="false">
      <c r="A4" s="48"/>
      <c r="B4" s="49"/>
      <c r="C4" s="50"/>
    </row>
    <row r="5" customFormat="false" ht="24.95" hidden="false" customHeight="true" outlineLevel="0" collapsed="false">
      <c r="A5" s="23" t="s">
        <v>52</v>
      </c>
      <c r="B5" s="51" t="n">
        <v>1058.9</v>
      </c>
      <c r="C5" s="52" t="n">
        <v>8.2</v>
      </c>
    </row>
    <row r="6" customFormat="false" ht="24.95" hidden="false" customHeight="true" outlineLevel="0" collapsed="false">
      <c r="A6" s="25" t="s">
        <v>53</v>
      </c>
      <c r="B6" s="53" t="n">
        <v>137.99</v>
      </c>
      <c r="C6" s="52" t="n">
        <v>2.9</v>
      </c>
    </row>
    <row r="7" customFormat="false" ht="24.95" hidden="false" customHeight="true" outlineLevel="0" collapsed="false">
      <c r="A7" s="25" t="s">
        <v>54</v>
      </c>
      <c r="B7" s="51" t="n">
        <v>577.58</v>
      </c>
      <c r="C7" s="52" t="n">
        <v>9</v>
      </c>
    </row>
    <row r="8" customFormat="false" ht="24.95" hidden="false" customHeight="true" outlineLevel="0" collapsed="false">
      <c r="A8" s="25" t="s">
        <v>55</v>
      </c>
      <c r="B8" s="54" t="n">
        <v>343.33</v>
      </c>
      <c r="C8" s="52" t="n">
        <v>8.7</v>
      </c>
    </row>
    <row r="9" customFormat="false" ht="24.95" hidden="false" customHeight="true" outlineLevel="0" collapsed="false">
      <c r="A9" s="25" t="s">
        <v>56</v>
      </c>
      <c r="B9" s="54" t="n">
        <v>62.7</v>
      </c>
      <c r="C9" s="52" t="n">
        <v>7.1</v>
      </c>
    </row>
    <row r="10" customFormat="false" ht="24.95" hidden="false" customHeight="true" outlineLevel="0" collapsed="false">
      <c r="A10" s="25" t="s">
        <v>57</v>
      </c>
      <c r="B10" s="54" t="n">
        <v>66.89</v>
      </c>
      <c r="C10" s="52" t="n">
        <v>5.4</v>
      </c>
    </row>
    <row r="11" customFormat="false" ht="24.95" hidden="false" customHeight="true" outlineLevel="0" collapsed="false">
      <c r="A11" s="25" t="s">
        <v>58</v>
      </c>
      <c r="B11" s="54" t="n">
        <v>17.76</v>
      </c>
      <c r="C11" s="52" t="n">
        <v>4.3</v>
      </c>
    </row>
    <row r="12" customFormat="false" ht="24.95" hidden="false" customHeight="true" outlineLevel="0" collapsed="false">
      <c r="A12" s="25" t="s">
        <v>59</v>
      </c>
      <c r="B12" s="54" t="n">
        <v>43.78</v>
      </c>
      <c r="C12" s="52" t="n">
        <v>12.9</v>
      </c>
    </row>
    <row r="13" customFormat="false" ht="24.95" hidden="false" customHeight="true" outlineLevel="0" collapsed="false">
      <c r="A13" s="25" t="s">
        <v>60</v>
      </c>
      <c r="B13" s="54" t="n">
        <v>28.59</v>
      </c>
      <c r="C13" s="52" t="n">
        <v>6.6</v>
      </c>
    </row>
    <row r="14" customFormat="false" ht="24.95" hidden="false" customHeight="true" outlineLevel="0" collapsed="false">
      <c r="A14" s="25" t="s">
        <v>61</v>
      </c>
      <c r="B14" s="54" t="n">
        <v>123.61</v>
      </c>
      <c r="C14" s="52" t="n">
        <v>11</v>
      </c>
    </row>
    <row r="15" customFormat="false" ht="24.95" hidden="false" customHeight="true" outlineLevel="0" collapsed="false">
      <c r="A15" s="55" t="s">
        <v>62</v>
      </c>
      <c r="B15" s="56" t="s">
        <v>23</v>
      </c>
      <c r="C15" s="57" t="s">
        <v>63</v>
      </c>
    </row>
    <row r="16" customFormat="false" ht="24.95" hidden="false" customHeight="true" outlineLevel="0" collapsed="false">
      <c r="A16" s="58" t="s">
        <v>64</v>
      </c>
      <c r="B16" s="59" t="n">
        <v>13</v>
      </c>
      <c r="C16" s="60" t="n">
        <v>13.8</v>
      </c>
    </row>
    <row r="17" customFormat="false" ht="24.95" hidden="false" customHeight="true" outlineLevel="0" collapsed="false">
      <c r="A17" s="58" t="s">
        <v>65</v>
      </c>
      <c r="B17" s="59" t="n">
        <v>54.6</v>
      </c>
      <c r="C17" s="60" t="n">
        <v>55.5</v>
      </c>
      <c r="E17" s="61"/>
    </row>
    <row r="18" customFormat="false" ht="24.95" hidden="false" customHeight="true" outlineLevel="0" collapsed="false">
      <c r="A18" s="62" t="s">
        <v>66</v>
      </c>
      <c r="B18" s="63" t="n">
        <v>32.4</v>
      </c>
      <c r="C18" s="64" t="n">
        <v>30.7</v>
      </c>
      <c r="E18" s="61"/>
    </row>
    <row r="19" customFormat="false" ht="14.25" hidden="false" customHeight="false" outlineLevel="0" collapsed="false">
      <c r="B19" s="65"/>
    </row>
    <row r="20" customFormat="false" ht="14.25" hidden="false" customHeight="false" outlineLevel="0" collapsed="false">
      <c r="B20" s="66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7" t="s">
        <v>67</v>
      </c>
      <c r="B1" s="67"/>
      <c r="C1" s="67"/>
      <c r="D1" s="67"/>
    </row>
    <row r="2" customFormat="false" ht="19.5" hidden="false" customHeight="true" outlineLevel="0" collapsed="false">
      <c r="A2" s="67"/>
      <c r="B2" s="67"/>
      <c r="C2" s="67"/>
      <c r="D2" s="67"/>
    </row>
    <row r="3" customFormat="false" ht="18" hidden="false" customHeight="true" outlineLevel="0" collapsed="false">
      <c r="A3" s="10" t="s">
        <v>21</v>
      </c>
      <c r="B3" s="11" t="s">
        <v>68</v>
      </c>
      <c r="C3" s="13" t="s">
        <v>23</v>
      </c>
      <c r="D3" s="68" t="s">
        <v>24</v>
      </c>
    </row>
    <row r="4" customFormat="false" ht="18" hidden="false" customHeight="true" outlineLevel="0" collapsed="false">
      <c r="A4" s="10"/>
      <c r="B4" s="11"/>
      <c r="C4" s="13"/>
      <c r="D4" s="68"/>
    </row>
    <row r="5" customFormat="false" ht="18" hidden="false" customHeight="true" outlineLevel="0" collapsed="false">
      <c r="A5" s="15" t="s">
        <v>69</v>
      </c>
      <c r="B5" s="20" t="s">
        <v>27</v>
      </c>
      <c r="C5" s="69" t="n">
        <v>230.801098</v>
      </c>
      <c r="D5" s="70" t="n">
        <v>2.95933677629609</v>
      </c>
      <c r="E5" s="4"/>
    </row>
    <row r="6" customFormat="false" ht="15.95" hidden="false" customHeight="true" outlineLevel="0" collapsed="false">
      <c r="A6" s="71" t="s">
        <v>70</v>
      </c>
      <c r="B6" s="20" t="s">
        <v>27</v>
      </c>
      <c r="C6" s="72" t="n">
        <v>625.43</v>
      </c>
      <c r="D6" s="73" t="n">
        <v>8.6</v>
      </c>
      <c r="E6" s="4"/>
    </row>
    <row r="7" customFormat="false" ht="15.95" hidden="false" customHeight="true" outlineLevel="0" collapsed="false">
      <c r="A7" s="71" t="s">
        <v>71</v>
      </c>
      <c r="B7" s="20" t="s">
        <v>27</v>
      </c>
      <c r="C7" s="74" t="n">
        <v>346.55</v>
      </c>
      <c r="D7" s="75" t="n">
        <v>12.3</v>
      </c>
      <c r="E7" s="4"/>
    </row>
    <row r="8" customFormat="false" ht="15.95" hidden="false" customHeight="true" outlineLevel="0" collapsed="false">
      <c r="A8" s="71" t="s">
        <v>72</v>
      </c>
      <c r="B8" s="20" t="s">
        <v>27</v>
      </c>
      <c r="C8" s="76" t="n">
        <f aca="false">10858933/10000</f>
        <v>1085.8933</v>
      </c>
      <c r="D8" s="77" t="n">
        <v>24.7</v>
      </c>
      <c r="F8" s="78"/>
      <c r="G8" s="79"/>
      <c r="H8" s="80"/>
    </row>
    <row r="9" customFormat="false" ht="15.95" hidden="false" customHeight="true" outlineLevel="0" collapsed="false">
      <c r="A9" s="71" t="s">
        <v>73</v>
      </c>
      <c r="B9" s="20" t="s">
        <v>74</v>
      </c>
      <c r="C9" s="69" t="n">
        <v>77.07</v>
      </c>
      <c r="D9" s="81" t="n">
        <v>15.7</v>
      </c>
      <c r="E9" s="82"/>
      <c r="F9" s="82"/>
    </row>
    <row r="10" customFormat="false" ht="15.95" hidden="false" customHeight="true" outlineLevel="0" collapsed="false">
      <c r="A10" s="83" t="s">
        <v>75</v>
      </c>
      <c r="B10" s="20" t="s">
        <v>76</v>
      </c>
      <c r="C10" s="69" t="n">
        <v>15.9286</v>
      </c>
      <c r="D10" s="81" t="n">
        <v>6.1</v>
      </c>
      <c r="E10" s="82"/>
      <c r="F10" s="82"/>
    </row>
    <row r="11" customFormat="false" ht="15.95" hidden="false" customHeight="true" outlineLevel="0" collapsed="false">
      <c r="A11" s="83" t="s">
        <v>77</v>
      </c>
      <c r="B11" s="20" t="s">
        <v>74</v>
      </c>
      <c r="C11" s="69" t="n">
        <v>75.4755</v>
      </c>
      <c r="D11" s="81" t="n">
        <v>16</v>
      </c>
      <c r="E11" s="82"/>
      <c r="F11" s="82"/>
    </row>
    <row r="12" customFormat="false" ht="15.95" hidden="false" customHeight="true" outlineLevel="0" collapsed="false">
      <c r="A12" s="71" t="s">
        <v>78</v>
      </c>
      <c r="B12" s="20" t="s">
        <v>79</v>
      </c>
      <c r="C12" s="69" t="n">
        <v>143.6192</v>
      </c>
      <c r="D12" s="73" t="n">
        <v>11.2478543498603</v>
      </c>
      <c r="E12" s="82"/>
      <c r="F12" s="82"/>
    </row>
    <row r="13" customFormat="false" ht="15.95" hidden="false" customHeight="true" outlineLevel="0" collapsed="false">
      <c r="A13" s="71" t="s">
        <v>80</v>
      </c>
      <c r="B13" s="20" t="s">
        <v>81</v>
      </c>
      <c r="C13" s="69" t="n">
        <v>99.56</v>
      </c>
      <c r="D13" s="81" t="n">
        <v>-3.3</v>
      </c>
    </row>
    <row r="14" customFormat="false" ht="15.95" hidden="false" customHeight="true" outlineLevel="0" collapsed="false">
      <c r="A14" s="84" t="s">
        <v>82</v>
      </c>
      <c r="B14" s="20" t="s">
        <v>81</v>
      </c>
      <c r="C14" s="69" t="n">
        <v>74.88</v>
      </c>
      <c r="D14" s="81" t="n">
        <v>-6</v>
      </c>
    </row>
    <row r="15" customFormat="false" ht="15.95" hidden="false" customHeight="true" outlineLevel="0" collapsed="false">
      <c r="A15" s="85" t="s">
        <v>83</v>
      </c>
      <c r="B15" s="39" t="s">
        <v>81</v>
      </c>
      <c r="C15" s="86" t="n">
        <v>13.05</v>
      </c>
      <c r="D15" s="87" t="n">
        <v>4.6</v>
      </c>
    </row>
    <row r="16" customFormat="false" ht="12" hidden="false" customHeight="true" outlineLevel="0" collapsed="false">
      <c r="A16" s="44"/>
      <c r="B16" s="45"/>
    </row>
    <row r="17" customFormat="false" ht="12" hidden="false" customHeight="false" outlineLevel="0" collapsed="false">
      <c r="B17" s="8" t="n">
        <v>12</v>
      </c>
      <c r="D17" s="82"/>
    </row>
    <row r="19" customFormat="false" ht="12" hidden="false" customHeight="false" outlineLevel="0" collapsed="false">
      <c r="C19" s="82"/>
    </row>
    <row r="20" customFormat="false" ht="12" hidden="false" customHeight="false" outlineLevel="0" collapsed="false">
      <c r="C20" s="8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26.99"/>
    <col collapsed="false" customWidth="true" hidden="false" outlineLevel="0" max="2" min="2" style="88" width="21.12"/>
    <col collapsed="false" customWidth="true" hidden="false" outlineLevel="0" max="3" min="3" style="88" width="26.84"/>
    <col collapsed="false" customWidth="false" hidden="false" outlineLevel="0" max="4" min="4" style="88" width="11.1"/>
    <col collapsed="false" customWidth="true" hidden="false" outlineLevel="0" max="5" min="5" style="88" width="11.72"/>
    <col collapsed="false" customWidth="false" hidden="false" outlineLevel="0" max="257" min="6" style="88" width="11.1"/>
  </cols>
  <sheetData>
    <row r="1" customFormat="false" ht="43.5" hidden="false" customHeight="true" outlineLevel="0" collapsed="false">
      <c r="A1" s="89" t="s">
        <v>6</v>
      </c>
      <c r="B1" s="89"/>
      <c r="C1" s="89"/>
    </row>
    <row r="2" customFormat="false" ht="18.75" hidden="false" customHeight="true" outlineLevel="0" collapsed="false">
      <c r="A2" s="90" t="s">
        <v>84</v>
      </c>
      <c r="B2" s="90"/>
      <c r="C2" s="90"/>
    </row>
    <row r="3" customFormat="false" ht="24.95" hidden="false" customHeight="true" outlineLevel="0" collapsed="false">
      <c r="A3" s="91" t="s">
        <v>21</v>
      </c>
      <c r="B3" s="92" t="s">
        <v>23</v>
      </c>
      <c r="C3" s="14" t="s">
        <v>51</v>
      </c>
    </row>
    <row r="4" customFormat="false" ht="24.95" hidden="false" customHeight="true" outlineLevel="0" collapsed="false">
      <c r="A4" s="91"/>
      <c r="B4" s="92"/>
      <c r="C4" s="14"/>
    </row>
    <row r="5" customFormat="false" ht="24.95" hidden="false" customHeight="true" outlineLevel="0" collapsed="false">
      <c r="A5" s="93" t="s">
        <v>69</v>
      </c>
      <c r="B5" s="94" t="n">
        <v>230.801098</v>
      </c>
      <c r="C5" s="95" t="n">
        <v>2.95933677629609</v>
      </c>
    </row>
    <row r="6" customFormat="false" ht="24.95" hidden="false" customHeight="true" outlineLevel="0" collapsed="false">
      <c r="A6" s="96" t="s">
        <v>85</v>
      </c>
      <c r="B6" s="94" t="n">
        <v>122.073632</v>
      </c>
      <c r="C6" s="95" t="n">
        <v>4.5571975405975</v>
      </c>
    </row>
    <row r="7" customFormat="false" ht="24.95" hidden="false" customHeight="true" outlineLevel="0" collapsed="false">
      <c r="A7" s="96" t="s">
        <v>86</v>
      </c>
      <c r="B7" s="94" t="n">
        <v>52.752951</v>
      </c>
      <c r="C7" s="95" t="n">
        <v>2.53460805832799</v>
      </c>
    </row>
    <row r="8" customFormat="false" ht="24.95" hidden="false" customHeight="true" outlineLevel="0" collapsed="false">
      <c r="A8" s="96" t="s">
        <v>87</v>
      </c>
      <c r="B8" s="94" t="n">
        <v>36.314683</v>
      </c>
      <c r="C8" s="95" t="n">
        <v>-1.67726447905409</v>
      </c>
      <c r="E8" s="97"/>
    </row>
    <row r="9" customFormat="false" ht="24.95" hidden="false" customHeight="true" outlineLevel="0" collapsed="false">
      <c r="A9" s="96" t="s">
        <v>88</v>
      </c>
      <c r="B9" s="94" t="n">
        <v>12.546878</v>
      </c>
      <c r="C9" s="95" t="n">
        <v>5.80792732255091</v>
      </c>
    </row>
    <row r="10" customFormat="false" ht="24.95" hidden="false" customHeight="true" outlineLevel="0" collapsed="false">
      <c r="A10" s="96" t="s">
        <v>89</v>
      </c>
      <c r="B10" s="94" t="n">
        <v>7.112953</v>
      </c>
      <c r="C10" s="95" t="n">
        <v>7.74341976134392</v>
      </c>
    </row>
    <row r="11" customFormat="false" ht="24.95" hidden="false" customHeight="true" outlineLevel="0" collapsed="false">
      <c r="A11" s="98" t="s">
        <v>90</v>
      </c>
      <c r="B11" s="99"/>
      <c r="C11" s="100"/>
    </row>
    <row r="12" customFormat="false" ht="24.95" hidden="false" customHeight="true" outlineLevel="0" collapsed="false">
      <c r="A12" s="101" t="s">
        <v>91</v>
      </c>
      <c r="B12" s="102" t="n">
        <v>7.21</v>
      </c>
      <c r="C12" s="103" t="n">
        <v>8.9</v>
      </c>
    </row>
    <row r="13" customFormat="false" ht="24.95" hidden="false" customHeight="true" outlineLevel="0" collapsed="false">
      <c r="A13" s="101" t="s">
        <v>92</v>
      </c>
      <c r="B13" s="102" t="n">
        <v>2.92</v>
      </c>
      <c r="C13" s="103" t="n">
        <v>8.5</v>
      </c>
    </row>
    <row r="14" customFormat="false" ht="24.95" hidden="false" customHeight="true" outlineLevel="0" collapsed="false">
      <c r="A14" s="101" t="s">
        <v>93</v>
      </c>
      <c r="B14" s="104" t="n">
        <v>21.51</v>
      </c>
      <c r="C14" s="105" t="n">
        <v>5.3</v>
      </c>
    </row>
    <row r="15" customFormat="false" ht="24.95" hidden="false" customHeight="true" outlineLevel="0" collapsed="false">
      <c r="A15" s="101" t="s">
        <v>94</v>
      </c>
      <c r="B15" s="102" t="n">
        <v>11.64</v>
      </c>
      <c r="C15" s="103" t="n">
        <v>-5.4</v>
      </c>
    </row>
    <row r="16" customFormat="false" ht="24.95" hidden="false" customHeight="true" outlineLevel="0" collapsed="false">
      <c r="A16" s="96" t="s">
        <v>95</v>
      </c>
      <c r="B16" s="102" t="n">
        <v>0.26</v>
      </c>
      <c r="C16" s="103" t="n">
        <v>-1.9</v>
      </c>
    </row>
    <row r="17" customFormat="false" ht="24.95" hidden="false" customHeight="true" outlineLevel="0" collapsed="false">
      <c r="A17" s="106" t="s">
        <v>96</v>
      </c>
      <c r="B17" s="107" t="n">
        <v>7.04</v>
      </c>
      <c r="C17" s="108" t="n">
        <v>5.2</v>
      </c>
    </row>
    <row r="18" customFormat="false" ht="25.5" hidden="false" customHeight="true" outlineLevel="0" collapsed="false">
      <c r="A18" s="109"/>
      <c r="B18" s="109"/>
      <c r="C18" s="109"/>
    </row>
    <row r="19" customFormat="false" ht="14.25" hidden="false" customHeight="false" outlineLevel="0" collapsed="false">
      <c r="B19" s="65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0" width="12.64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" hidden="false" customHeight="false" outlineLevel="0" collapsed="false">
      <c r="A2" s="90" t="s">
        <v>50</v>
      </c>
      <c r="B2" s="90"/>
      <c r="C2" s="90"/>
      <c r="D2" s="90"/>
    </row>
    <row r="3" s="8" customFormat="true" ht="19.5" hidden="false" customHeight="true" outlineLevel="0" collapsed="false">
      <c r="A3" s="111" t="s">
        <v>97</v>
      </c>
      <c r="B3" s="112" t="s">
        <v>98</v>
      </c>
      <c r="C3" s="112" t="s">
        <v>23</v>
      </c>
      <c r="D3" s="113" t="s">
        <v>51</v>
      </c>
    </row>
    <row r="4" s="8" customFormat="true" ht="19.5" hidden="false" customHeight="true" outlineLevel="0" collapsed="false">
      <c r="A4" s="111"/>
      <c r="B4" s="112"/>
      <c r="C4" s="112"/>
      <c r="D4" s="113"/>
      <c r="E4" s="114"/>
    </row>
    <row r="5" customFormat="false" ht="20.1" hidden="false" customHeight="true" outlineLevel="0" collapsed="false">
      <c r="A5" s="115" t="s">
        <v>99</v>
      </c>
      <c r="B5" s="116" t="n">
        <v>71.779429</v>
      </c>
      <c r="C5" s="116" t="n">
        <v>625.42923</v>
      </c>
      <c r="D5" s="95" t="n">
        <v>8.6</v>
      </c>
      <c r="E5" s="114"/>
      <c r="F5" s="114"/>
    </row>
    <row r="6" customFormat="false" ht="20.1" hidden="false" customHeight="true" outlineLevel="0" collapsed="false">
      <c r="A6" s="117" t="s">
        <v>100</v>
      </c>
      <c r="B6" s="116" t="n">
        <v>23.937232</v>
      </c>
      <c r="C6" s="116" t="n">
        <v>204.966002</v>
      </c>
      <c r="D6" s="95" t="n">
        <v>10.4283464566929</v>
      </c>
      <c r="E6" s="114"/>
      <c r="F6" s="114"/>
    </row>
    <row r="7" customFormat="false" ht="20.1" hidden="false" customHeight="true" outlineLevel="0" collapsed="false">
      <c r="A7" s="118" t="s">
        <v>101</v>
      </c>
      <c r="B7" s="116" t="n">
        <v>47.842197</v>
      </c>
      <c r="C7" s="116" t="n">
        <v>420.463228</v>
      </c>
      <c r="D7" s="95" t="n">
        <v>7.78740157480315</v>
      </c>
      <c r="E7" s="114"/>
      <c r="F7" s="114"/>
    </row>
    <row r="8" customFormat="false" ht="20.1" hidden="false" customHeight="true" outlineLevel="0" collapsed="false">
      <c r="A8" s="117" t="s">
        <v>102</v>
      </c>
      <c r="B8" s="116" t="n">
        <v>0.058855</v>
      </c>
      <c r="C8" s="116" t="n">
        <v>0.48735</v>
      </c>
      <c r="D8" s="95" t="n">
        <v>32.7070866141732</v>
      </c>
      <c r="E8" s="114"/>
      <c r="F8" s="114"/>
    </row>
    <row r="9" customFormat="false" ht="20.1" hidden="false" customHeight="true" outlineLevel="0" collapsed="false">
      <c r="A9" s="118" t="s">
        <v>103</v>
      </c>
      <c r="B9" s="116" t="n">
        <v>1.718702</v>
      </c>
      <c r="C9" s="116" t="n">
        <v>14.8883</v>
      </c>
      <c r="D9" s="95" t="n">
        <v>3.11496062992126</v>
      </c>
      <c r="E9" s="114"/>
      <c r="F9" s="114"/>
    </row>
    <row r="10" customFormat="false" ht="20.1" hidden="false" customHeight="true" outlineLevel="0" collapsed="false">
      <c r="A10" s="118" t="s">
        <v>104</v>
      </c>
      <c r="B10" s="116" t="n">
        <v>0.088187</v>
      </c>
      <c r="C10" s="116" t="n">
        <v>0.747566</v>
      </c>
      <c r="D10" s="95" t="n">
        <v>7.4488188976378</v>
      </c>
      <c r="E10" s="114"/>
      <c r="F10" s="114"/>
    </row>
    <row r="11" customFormat="false" ht="20.1" hidden="false" customHeight="true" outlineLevel="0" collapsed="false">
      <c r="A11" s="118" t="s">
        <v>105</v>
      </c>
      <c r="B11" s="116" t="n">
        <v>64.604302</v>
      </c>
      <c r="C11" s="116" t="n">
        <v>562.117409</v>
      </c>
      <c r="D11" s="95" t="n">
        <v>8.53228346456693</v>
      </c>
      <c r="E11" s="114"/>
      <c r="F11" s="114"/>
    </row>
    <row r="12" customFormat="false" ht="20.1" hidden="false" customHeight="true" outlineLevel="0" collapsed="false">
      <c r="A12" s="118" t="s">
        <v>106</v>
      </c>
      <c r="B12" s="116" t="n">
        <v>3.662926</v>
      </c>
      <c r="C12" s="116" t="n">
        <v>33.672655</v>
      </c>
      <c r="D12" s="95" t="n">
        <v>9.68346456692914</v>
      </c>
      <c r="E12" s="114"/>
      <c r="F12" s="114"/>
    </row>
    <row r="13" customFormat="false" ht="20.1" hidden="false" customHeight="true" outlineLevel="0" collapsed="false">
      <c r="A13" s="118" t="s">
        <v>107</v>
      </c>
      <c r="B13" s="116" t="n">
        <v>1.646457</v>
      </c>
      <c r="C13" s="116" t="n">
        <v>13.515951</v>
      </c>
      <c r="D13" s="95" t="n">
        <v>14.355905511811</v>
      </c>
      <c r="E13" s="114"/>
      <c r="F13" s="114"/>
    </row>
    <row r="14" customFormat="false" ht="20.1" hidden="false" customHeight="true" outlineLevel="0" collapsed="false">
      <c r="A14" s="117" t="s">
        <v>108</v>
      </c>
      <c r="B14" s="116" t="n">
        <v>6.395909</v>
      </c>
      <c r="C14" s="116" t="n">
        <v>57.127228</v>
      </c>
      <c r="D14" s="95" t="n">
        <v>-2.11653543307087</v>
      </c>
      <c r="E14" s="114"/>
      <c r="F14" s="114"/>
    </row>
    <row r="15" customFormat="false" ht="20.1" hidden="false" customHeight="true" outlineLevel="0" collapsed="false">
      <c r="A15" s="98" t="s">
        <v>109</v>
      </c>
      <c r="B15" s="116" t="n">
        <v>265.74708</v>
      </c>
      <c r="C15" s="116" t="n">
        <v>2322.385985</v>
      </c>
      <c r="D15" s="119" t="n">
        <v>8.51</v>
      </c>
    </row>
    <row r="16" customFormat="false" ht="20.1" hidden="false" customHeight="true" outlineLevel="0" collapsed="false">
      <c r="A16" s="120" t="s">
        <v>110</v>
      </c>
      <c r="B16" s="121" t="n">
        <v>5.402637</v>
      </c>
      <c r="C16" s="121" t="n">
        <v>48.279816</v>
      </c>
      <c r="D16" s="119" t="n">
        <v>-18.75</v>
      </c>
    </row>
    <row r="17" customFormat="false" ht="20.1" hidden="false" customHeight="true" outlineLevel="0" collapsed="false">
      <c r="A17" s="115" t="s">
        <v>111</v>
      </c>
      <c r="B17" s="122" t="n">
        <v>98.54</v>
      </c>
      <c r="C17" s="122" t="n">
        <v>98.47</v>
      </c>
      <c r="D17" s="123" t="s">
        <v>112</v>
      </c>
    </row>
    <row r="18" customFormat="false" ht="18.75" hidden="false" customHeight="true" outlineLevel="0" collapsed="false">
      <c r="A18" s="124" t="s">
        <v>113</v>
      </c>
      <c r="B18" s="124"/>
      <c r="C18" s="124"/>
      <c r="D18" s="124"/>
    </row>
    <row r="19" customFormat="false" ht="14.25" hidden="false" customHeight="true" outlineLevel="0" collapsed="false">
      <c r="A19" s="125" t="s">
        <v>114</v>
      </c>
      <c r="B19" s="125"/>
      <c r="C19" s="125"/>
      <c r="D19" s="125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4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6" t="s">
        <v>8</v>
      </c>
      <c r="B1" s="126"/>
      <c r="C1" s="126"/>
      <c r="D1" s="126"/>
      <c r="E1" s="126"/>
    </row>
    <row r="2" customFormat="false" ht="12.75" hidden="false" customHeight="false" outlineLevel="0" collapsed="false">
      <c r="A2" s="126"/>
      <c r="B2" s="126"/>
      <c r="C2" s="126"/>
      <c r="D2" s="126"/>
      <c r="E2" s="126"/>
    </row>
    <row r="3" s="8" customFormat="true" ht="23.25" hidden="false" customHeight="true" outlineLevel="0" collapsed="false">
      <c r="A3" s="48" t="s">
        <v>115</v>
      </c>
      <c r="B3" s="11" t="s">
        <v>22</v>
      </c>
      <c r="C3" s="13" t="s">
        <v>98</v>
      </c>
      <c r="D3" s="13" t="s">
        <v>23</v>
      </c>
      <c r="E3" s="127" t="s">
        <v>24</v>
      </c>
    </row>
    <row r="4" s="8" customFormat="true" ht="23.25" hidden="false" customHeight="true" outlineLevel="0" collapsed="false">
      <c r="A4" s="48"/>
      <c r="B4" s="11"/>
      <c r="C4" s="13"/>
      <c r="D4" s="13"/>
      <c r="E4" s="127"/>
    </row>
    <row r="5" customFormat="false" ht="23.1" hidden="false" customHeight="true" outlineLevel="0" collapsed="false">
      <c r="A5" s="128" t="s">
        <v>116</v>
      </c>
      <c r="B5" s="129" t="s">
        <v>117</v>
      </c>
      <c r="C5" s="130" t="n">
        <v>49.12</v>
      </c>
      <c r="D5" s="130" t="n">
        <v>450.41</v>
      </c>
      <c r="E5" s="119" t="n">
        <v>-3.5</v>
      </c>
    </row>
    <row r="6" customFormat="false" ht="23.1" hidden="false" customHeight="true" outlineLevel="0" collapsed="false">
      <c r="A6" s="128" t="s">
        <v>118</v>
      </c>
      <c r="B6" s="129" t="s">
        <v>117</v>
      </c>
      <c r="C6" s="130" t="n">
        <v>50.27</v>
      </c>
      <c r="D6" s="130" t="n">
        <v>455.49</v>
      </c>
      <c r="E6" s="119" t="n">
        <v>0.1</v>
      </c>
    </row>
    <row r="7" customFormat="false" ht="23.1" hidden="false" customHeight="true" outlineLevel="0" collapsed="false">
      <c r="A7" s="128" t="s">
        <v>119</v>
      </c>
      <c r="B7" s="129" t="s">
        <v>117</v>
      </c>
      <c r="C7" s="130" t="n">
        <v>46.97</v>
      </c>
      <c r="D7" s="130" t="n">
        <v>428.75</v>
      </c>
      <c r="E7" s="119" t="n">
        <v>-4.1</v>
      </c>
      <c r="G7" s="131"/>
      <c r="H7" s="131"/>
    </row>
    <row r="8" customFormat="false" ht="23.1" hidden="false" customHeight="true" outlineLevel="0" collapsed="false">
      <c r="A8" s="128" t="s">
        <v>120</v>
      </c>
      <c r="B8" s="129" t="s">
        <v>121</v>
      </c>
      <c r="C8" s="130" t="n">
        <v>9.67</v>
      </c>
      <c r="D8" s="130" t="n">
        <v>82.033</v>
      </c>
      <c r="E8" s="119" t="n">
        <v>-7.3</v>
      </c>
    </row>
    <row r="9" customFormat="false" ht="23.1" hidden="false" customHeight="true" outlineLevel="0" collapsed="false">
      <c r="A9" s="128" t="s">
        <v>122</v>
      </c>
      <c r="B9" s="129" t="s">
        <v>117</v>
      </c>
      <c r="C9" s="130" t="n">
        <v>1.420633</v>
      </c>
      <c r="D9" s="130" t="n">
        <v>13.150545</v>
      </c>
      <c r="E9" s="119" t="n">
        <v>-22.2</v>
      </c>
    </row>
    <row r="10" customFormat="false" ht="23.1" hidden="false" customHeight="true" outlineLevel="0" collapsed="false">
      <c r="A10" s="128" t="s">
        <v>123</v>
      </c>
      <c r="B10" s="129" t="s">
        <v>117</v>
      </c>
      <c r="C10" s="130" t="n">
        <v>178.15</v>
      </c>
      <c r="D10" s="130" t="n">
        <v>1468.93</v>
      </c>
      <c r="E10" s="119" t="n">
        <v>-4</v>
      </c>
    </row>
    <row r="11" customFormat="false" ht="23.1" hidden="false" customHeight="true" outlineLevel="0" collapsed="false">
      <c r="A11" s="128" t="s">
        <v>124</v>
      </c>
      <c r="B11" s="129" t="s">
        <v>125</v>
      </c>
      <c r="C11" s="132" t="n">
        <v>1756</v>
      </c>
      <c r="D11" s="132" t="n">
        <v>15171</v>
      </c>
      <c r="E11" s="119" t="n">
        <v>20.7</v>
      </c>
    </row>
    <row r="12" customFormat="false" ht="23.1" hidden="false" customHeight="true" outlineLevel="0" collapsed="false">
      <c r="A12" s="128" t="s">
        <v>126</v>
      </c>
      <c r="B12" s="129" t="s">
        <v>127</v>
      </c>
      <c r="C12" s="130" t="n">
        <v>59.9</v>
      </c>
      <c r="D12" s="130" t="n">
        <v>600.81</v>
      </c>
      <c r="E12" s="119" t="n">
        <v>5</v>
      </c>
    </row>
    <row r="13" customFormat="false" ht="23.1" hidden="false" customHeight="true" outlineLevel="0" collapsed="false">
      <c r="A13" s="128" t="s">
        <v>128</v>
      </c>
      <c r="B13" s="129" t="s">
        <v>129</v>
      </c>
      <c r="C13" s="132" t="n">
        <v>16382.07</v>
      </c>
      <c r="D13" s="132" t="n">
        <v>147312.35</v>
      </c>
      <c r="E13" s="119" t="n">
        <v>5</v>
      </c>
    </row>
    <row r="14" customFormat="false" ht="34.5" hidden="false" customHeight="true" outlineLevel="0" collapsed="false">
      <c r="A14" s="133" t="s">
        <v>130</v>
      </c>
      <c r="B14" s="129" t="s">
        <v>131</v>
      </c>
      <c r="C14" s="130" t="n">
        <v>546.87</v>
      </c>
      <c r="D14" s="130" t="n">
        <v>4696</v>
      </c>
      <c r="E14" s="119" t="n">
        <v>15.5</v>
      </c>
    </row>
    <row r="15" customFormat="false" ht="23.1" hidden="false" customHeight="true" outlineLevel="0" collapsed="false">
      <c r="A15" s="128" t="s">
        <v>132</v>
      </c>
      <c r="B15" s="129" t="s">
        <v>117</v>
      </c>
      <c r="C15" s="130" t="n">
        <v>0.856999</v>
      </c>
      <c r="D15" s="130" t="n">
        <v>7.566035</v>
      </c>
      <c r="E15" s="119" t="n">
        <v>18.8</v>
      </c>
    </row>
    <row r="16" customFormat="false" ht="23.1" hidden="false" customHeight="true" outlineLevel="0" collapsed="false">
      <c r="A16" s="128" t="s">
        <v>133</v>
      </c>
      <c r="B16" s="129" t="s">
        <v>131</v>
      </c>
      <c r="C16" s="132" t="n">
        <v>25344.55</v>
      </c>
      <c r="D16" s="132" t="n">
        <v>209503.04</v>
      </c>
      <c r="E16" s="119" t="n">
        <v>6</v>
      </c>
    </row>
    <row r="17" customFormat="false" ht="23.1" hidden="false" customHeight="true" outlineLevel="0" collapsed="false">
      <c r="A17" s="134" t="s">
        <v>134</v>
      </c>
      <c r="B17" s="135" t="s">
        <v>117</v>
      </c>
      <c r="C17" s="136" t="n">
        <v>5.81</v>
      </c>
      <c r="D17" s="136" t="n">
        <v>47.68</v>
      </c>
      <c r="E17" s="137" t="n">
        <v>-7.6</v>
      </c>
    </row>
    <row r="18" customFormat="false" ht="14.25" hidden="false" customHeight="false" outlineLevel="0" collapsed="false">
      <c r="C18" s="138"/>
      <c r="D18" s="138"/>
      <c r="E18" s="139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0"/>
      <c r="B29" s="140"/>
      <c r="C29" s="140"/>
      <c r="D29" s="140"/>
      <c r="E29" s="14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31.16"/>
    <col collapsed="false" customWidth="true" hidden="false" outlineLevel="0" max="2" min="2" style="7" width="10.17"/>
    <col collapsed="false" customWidth="true" hidden="false" outlineLevel="0" max="3" min="3" style="138" width="21.43"/>
    <col collapsed="false" customWidth="true" hidden="false" outlineLevel="0" max="4" min="4" style="138" width="23.9"/>
    <col collapsed="false" customWidth="true" hidden="false" outlineLevel="0" max="5" min="5" style="138" width="11.72"/>
    <col collapsed="false" customWidth="false" hidden="false" outlineLevel="0" max="257" min="6" style="138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8" t="s">
        <v>135</v>
      </c>
      <c r="B3" s="141" t="s">
        <v>68</v>
      </c>
      <c r="C3" s="142" t="s">
        <v>136</v>
      </c>
      <c r="D3" s="50" t="s">
        <v>137</v>
      </c>
      <c r="E3" s="4"/>
    </row>
    <row r="4" s="1" customFormat="true" ht="24" hidden="false" customHeight="true" outlineLevel="0" collapsed="false">
      <c r="A4" s="48"/>
      <c r="B4" s="141"/>
      <c r="C4" s="142"/>
      <c r="D4" s="50"/>
      <c r="E4" s="4"/>
    </row>
    <row r="5" s="1" customFormat="true" ht="24" hidden="false" customHeight="true" outlineLevel="0" collapsed="false">
      <c r="A5" s="23" t="s">
        <v>138</v>
      </c>
      <c r="B5" s="143" t="s">
        <v>44</v>
      </c>
      <c r="C5" s="144" t="n">
        <v>334.96</v>
      </c>
      <c r="D5" s="145" t="n">
        <v>16.24</v>
      </c>
    </row>
    <row r="6" s="1" customFormat="true" ht="24" hidden="false" customHeight="true" outlineLevel="0" collapsed="false">
      <c r="A6" s="25" t="s">
        <v>139</v>
      </c>
      <c r="B6" s="143" t="s">
        <v>44</v>
      </c>
      <c r="C6" s="146" t="n">
        <v>98.44</v>
      </c>
      <c r="D6" s="145" t="n">
        <v>-0.21</v>
      </c>
      <c r="E6" s="147"/>
    </row>
    <row r="7" s="1" customFormat="true" ht="24" hidden="false" customHeight="true" outlineLevel="0" collapsed="false">
      <c r="A7" s="25" t="s">
        <v>140</v>
      </c>
      <c r="B7" s="143" t="s">
        <v>44</v>
      </c>
      <c r="C7" s="144" t="n">
        <v>104.64</v>
      </c>
      <c r="D7" s="145" t="n">
        <v>-5.16</v>
      </c>
      <c r="E7" s="4"/>
    </row>
    <row r="8" s="1" customFormat="true" ht="24" hidden="false" customHeight="true" outlineLevel="0" collapsed="false">
      <c r="A8" s="25" t="s">
        <v>141</v>
      </c>
      <c r="B8" s="143" t="s">
        <v>44</v>
      </c>
      <c r="C8" s="144" t="n">
        <v>2.05</v>
      </c>
      <c r="D8" s="145" t="n">
        <v>-0.81</v>
      </c>
      <c r="E8" s="4"/>
    </row>
    <row r="9" s="1" customFormat="true" ht="24" hidden="false" customHeight="true" outlineLevel="0" collapsed="false">
      <c r="A9" s="25" t="s">
        <v>142</v>
      </c>
      <c r="B9" s="143" t="s">
        <v>44</v>
      </c>
      <c r="C9" s="146" t="n">
        <v>11.5</v>
      </c>
      <c r="D9" s="145" t="n">
        <v>-2.28</v>
      </c>
      <c r="E9" s="4"/>
    </row>
    <row r="10" s="1" customFormat="true" ht="24" hidden="false" customHeight="true" outlineLevel="0" collapsed="false">
      <c r="A10" s="25" t="s">
        <v>143</v>
      </c>
      <c r="B10" s="148" t="s">
        <v>144</v>
      </c>
      <c r="C10" s="149" t="n">
        <v>357707.35</v>
      </c>
      <c r="D10" s="150" t="n">
        <v>38510.51</v>
      </c>
      <c r="E10" s="4"/>
    </row>
    <row r="11" s="1" customFormat="true" ht="24" hidden="false" customHeight="true" outlineLevel="0" collapsed="false">
      <c r="A11" s="25" t="s">
        <v>145</v>
      </c>
      <c r="B11" s="148" t="s">
        <v>146</v>
      </c>
      <c r="C11" s="144" t="n">
        <v>5.03</v>
      </c>
      <c r="D11" s="145" t="n">
        <v>0.09</v>
      </c>
      <c r="E11" s="4"/>
    </row>
    <row r="12" s="1" customFormat="true" ht="24" hidden="false" customHeight="true" outlineLevel="0" collapsed="false">
      <c r="A12" s="25" t="s">
        <v>147</v>
      </c>
      <c r="B12" s="143" t="s">
        <v>44</v>
      </c>
      <c r="C12" s="144" t="n">
        <v>57.28</v>
      </c>
      <c r="D12" s="145" t="n">
        <v>-0.32</v>
      </c>
      <c r="E12" s="4"/>
    </row>
    <row r="13" s="1" customFormat="true" ht="24" hidden="false" customHeight="true" outlineLevel="0" collapsed="false">
      <c r="A13" s="151" t="s">
        <v>135</v>
      </c>
      <c r="B13" s="148" t="s">
        <v>68</v>
      </c>
      <c r="C13" s="152" t="s">
        <v>136</v>
      </c>
      <c r="D13" s="153" t="s">
        <v>148</v>
      </c>
      <c r="E13" s="4"/>
    </row>
    <row r="14" customFormat="false" ht="21" hidden="false" customHeight="true" outlineLevel="0" collapsed="false">
      <c r="A14" s="151"/>
      <c r="B14" s="148"/>
      <c r="C14" s="152"/>
      <c r="D14" s="153"/>
      <c r="E14" s="154"/>
    </row>
    <row r="15" customFormat="false" ht="24" hidden="false" customHeight="true" outlineLevel="0" collapsed="false">
      <c r="A15" s="25" t="s">
        <v>149</v>
      </c>
      <c r="B15" s="155" t="s">
        <v>150</v>
      </c>
      <c r="C15" s="156" t="n">
        <v>1757</v>
      </c>
      <c r="D15" s="157" t="s">
        <v>151</v>
      </c>
      <c r="E15" s="154"/>
    </row>
    <row r="16" customFormat="false" ht="24" hidden="false" customHeight="true" outlineLevel="0" collapsed="false">
      <c r="A16" s="25" t="s">
        <v>152</v>
      </c>
      <c r="B16" s="155" t="s">
        <v>150</v>
      </c>
      <c r="C16" s="156" t="n">
        <v>160</v>
      </c>
      <c r="D16" s="158" t="s">
        <v>151</v>
      </c>
      <c r="E16" s="154"/>
    </row>
    <row r="17" customFormat="false" ht="24" hidden="false" customHeight="true" outlineLevel="0" collapsed="false">
      <c r="A17" s="25" t="s">
        <v>153</v>
      </c>
      <c r="B17" s="155" t="s">
        <v>27</v>
      </c>
      <c r="C17" s="159" t="n">
        <v>1903.22</v>
      </c>
      <c r="D17" s="158" t="n">
        <v>4.6</v>
      </c>
      <c r="E17" s="160"/>
    </row>
    <row r="18" customFormat="false" ht="24" hidden="false" customHeight="true" outlineLevel="0" collapsed="false">
      <c r="A18" s="25" t="s">
        <v>154</v>
      </c>
      <c r="B18" s="155" t="s">
        <v>27</v>
      </c>
      <c r="C18" s="159" t="n">
        <v>38.06</v>
      </c>
      <c r="D18" s="158" t="n">
        <v>-24.3</v>
      </c>
      <c r="E18" s="160"/>
    </row>
    <row r="19" customFormat="false" ht="24" hidden="false" customHeight="true" outlineLevel="0" collapsed="false">
      <c r="A19" s="25" t="s">
        <v>155</v>
      </c>
      <c r="B19" s="155" t="s">
        <v>27</v>
      </c>
      <c r="C19" s="159" t="n">
        <v>14.39</v>
      </c>
      <c r="D19" s="158" t="n">
        <v>141.7</v>
      </c>
      <c r="E19" s="160"/>
      <c r="F19" s="161"/>
    </row>
    <row r="20" customFormat="false" ht="24" hidden="false" customHeight="true" outlineLevel="0" collapsed="false">
      <c r="A20" s="25" t="s">
        <v>156</v>
      </c>
      <c r="B20" s="155" t="s">
        <v>27</v>
      </c>
      <c r="C20" s="159" t="n">
        <v>46.28</v>
      </c>
      <c r="D20" s="158" t="n">
        <v>-5.2</v>
      </c>
      <c r="E20" s="160"/>
    </row>
    <row r="21" customFormat="false" ht="24" hidden="false" customHeight="true" outlineLevel="0" collapsed="false">
      <c r="A21" s="25" t="s">
        <v>157</v>
      </c>
      <c r="B21" s="155" t="s">
        <v>27</v>
      </c>
      <c r="C21" s="159" t="n">
        <v>591.5012</v>
      </c>
      <c r="D21" s="158" t="n">
        <v>1.3</v>
      </c>
      <c r="E21" s="160"/>
    </row>
    <row r="22" customFormat="false" ht="24" hidden="false" customHeight="true" outlineLevel="0" collapsed="false">
      <c r="A22" s="25" t="s">
        <v>158</v>
      </c>
      <c r="B22" s="155" t="s">
        <v>27</v>
      </c>
      <c r="C22" s="159" t="n">
        <v>122.46</v>
      </c>
      <c r="D22" s="162" t="n">
        <v>0.4</v>
      </c>
      <c r="E22" s="160"/>
    </row>
    <row r="23" customFormat="false" ht="24" hidden="false" customHeight="true" outlineLevel="0" collapsed="false">
      <c r="A23" s="163" t="s">
        <v>159</v>
      </c>
      <c r="B23" s="164" t="s">
        <v>27</v>
      </c>
      <c r="C23" s="165" t="n">
        <v>61.4888</v>
      </c>
      <c r="D23" s="166" t="n">
        <v>-5.6</v>
      </c>
      <c r="E23" s="160"/>
    </row>
    <row r="24" customFormat="false" ht="14.25" hidden="false" customHeight="false" outlineLevel="0" collapsed="false">
      <c r="A24" s="167"/>
      <c r="B24" s="167"/>
      <c r="C24" s="167"/>
      <c r="D24" s="167"/>
    </row>
    <row r="25" customFormat="false" ht="14.25" hidden="false" customHeight="false" outlineLevel="0" collapsed="false">
      <c r="C25" s="138" t="n">
        <v>16</v>
      </c>
    </row>
    <row r="26" customFormat="false" ht="14.25" hidden="false" customHeight="false" outlineLevel="0" collapsed="false">
      <c r="A26" s="140"/>
      <c r="B26" s="140"/>
      <c r="C26" s="140"/>
      <c r="D26" s="14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5-10-21T08:14:50Z</cp:lastPrinted>
  <dcterms:modified xsi:type="dcterms:W3CDTF">2015-10-27T00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