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1" activeTab="2"/>
  </bookViews>
  <sheets>
    <sheet name="360QexF" sheetId="1" state="hidden" r:id="rId2"/>
    <sheet name="目录" sheetId="2" state="visible" r:id="rId3"/>
    <sheet name="主要指标" sheetId="3" state="visible" r:id="rId4"/>
    <sheet name="GDP核算主要指标" sheetId="4" state="visible" r:id="rId5"/>
    <sheet name="工业增加值" sheetId="5" state="visible" r:id="rId6"/>
    <sheet name="工业产品产量" sheetId="6" state="visible" r:id="rId7"/>
    <sheet name="工业经济效益" sheetId="7" state="visible" r:id="rId8"/>
    <sheet name="投资" sheetId="8" state="visible" r:id="rId9"/>
    <sheet name="贸易" sheetId="9" state="visible" r:id="rId10"/>
    <sheet name="对外经济" sheetId="10" state="visible" r:id="rId11"/>
    <sheet name="财政收支" sheetId="11" state="visible" r:id="rId12"/>
    <sheet name="金融" sheetId="12" state="visible" r:id="rId13"/>
    <sheet name="价格" sheetId="13" state="visible" r:id="rId14"/>
    <sheet name="分县1" sheetId="14" state="visible" r:id="rId15"/>
    <sheet name="分县2" sheetId="15" state="visible" r:id="rId16"/>
    <sheet name="分县3" sheetId="16" state="visible" r:id="rId17"/>
    <sheet name="九地市1" sheetId="17" state="visible" r:id="rId18"/>
    <sheet name="九地市2" sheetId="18" state="visible" r:id="rId19"/>
    <sheet name="九地市3" sheetId="19" state="visible" r:id="rId20"/>
  </sheets>
  <definedNames>
    <definedName function="false" hidden="false" localSheetId="15" name="_xlnm.Print_Area" vbProcedure="false">分县3!$A$1:$U$18</definedName>
    <definedName function="false" hidden="false" localSheetId="11" name="_xlnm.Print_Area" vbProcedure="false">金融!$A$1:$E$22</definedName>
    <definedName function="false" hidden="false" localSheetId="10" name="OLE_LINK1" vbProcedure="false">财政收支!$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01">
  <si>
    <t xml:space="preserve">目        录</t>
  </si>
  <si>
    <r>
      <rPr>
        <sz val="10"/>
        <rFont val="宋体"/>
        <family val="0"/>
        <charset val="134"/>
      </rPr>
      <t xml:space="preserve">1-5</t>
    </r>
    <r>
      <rPr>
        <sz val="10"/>
        <rFont val="Noto Sans"/>
        <family val="2"/>
      </rPr>
      <t xml:space="preserve">月份全市经济运行简况</t>
    </r>
  </si>
  <si>
    <t xml:space="preserve">统计图</t>
  </si>
  <si>
    <t xml:space="preserve">国民经济主要指标</t>
  </si>
  <si>
    <r>
      <rPr>
        <sz val="10"/>
        <rFont val="Times New Roman"/>
        <family val="1"/>
      </rPr>
      <t xml:space="preserve">GDP</t>
    </r>
    <r>
      <rPr>
        <sz val="10"/>
        <rFont val="Noto Sans"/>
        <family val="2"/>
      </rPr>
      <t xml:space="preserve">核算主要相关指标</t>
    </r>
  </si>
  <si>
    <t xml:space="preserve">规模以上工业增加值</t>
  </si>
  <si>
    <t xml:space="preserve">规模以上工业企业主要产品产量</t>
  </si>
  <si>
    <t xml:space="preserve">工业经济效益</t>
  </si>
  <si>
    <t xml:space="preserve">固定资产投资</t>
  </si>
  <si>
    <t xml:space="preserve">批发零售住宿餐饮业</t>
  </si>
  <si>
    <t xml:space="preserve">对外经济主要指标</t>
  </si>
  <si>
    <t xml:space="preserve">财政收支</t>
  </si>
  <si>
    <t xml:space="preserve">金融机构存贷款</t>
  </si>
  <si>
    <t xml:space="preserve">各种价格变动幅度</t>
  </si>
  <si>
    <t xml:space="preserve">各县（市、区）主要经济指标对比表</t>
  </si>
  <si>
    <t xml:space="preserve">全省及九个设区市主要经济指标对比表</t>
  </si>
  <si>
    <t xml:space="preserve">福建省人民政府办公厅转发省统计局关于加强和完善部门统计工作意见的通知</t>
  </si>
  <si>
    <t xml:space="preserve"> 国民经济主要指标</t>
  </si>
  <si>
    <t xml:space="preserve">指标名称</t>
  </si>
  <si>
    <t xml:space="preserve">计量  单位</t>
  </si>
  <si>
    <t xml:space="preserve">本月止累计</t>
  </si>
  <si>
    <t xml:space="preserve">比上年同期增长 （％） </t>
  </si>
  <si>
    <t xml:space="preserve">增幅在全省位次</t>
  </si>
  <si>
    <t xml:space="preserve">一、规模以上工业增加值</t>
  </si>
  <si>
    <t xml:space="preserve">亿元</t>
  </si>
  <si>
    <t xml:space="preserve">二、固定资产投资</t>
  </si>
  <si>
    <t xml:space="preserve">三、建筑业总产值</t>
  </si>
  <si>
    <t xml:space="preserve">四、社会消费品零售总额</t>
  </si>
  <si>
    <t xml:space="preserve">五、进出口总额</t>
  </si>
  <si>
    <t xml:space="preserve">     ＃出口</t>
  </si>
  <si>
    <r>
      <rPr>
        <b val="true"/>
        <sz val="10"/>
        <color rgb="FF000000"/>
        <rFont val="Noto Sans"/>
        <family val="2"/>
      </rPr>
      <t xml:space="preserve">六、实际利用外商直接投资</t>
    </r>
    <r>
      <rPr>
        <sz val="10"/>
        <color rgb="FF000000"/>
        <rFont val="Noto Sans"/>
        <family val="2"/>
      </rPr>
      <t xml:space="preserve">（验资口径</t>
    </r>
    <r>
      <rPr>
        <sz val="10"/>
        <color rgb="FF000000"/>
        <rFont val="宋体"/>
        <family val="0"/>
        <charset val="134"/>
      </rPr>
      <t xml:space="preserve">)</t>
    </r>
  </si>
  <si>
    <t xml:space="preserve">亿美元</t>
  </si>
  <si>
    <t xml:space="preserve">七、公共财政总收入</t>
  </si>
  <si>
    <t xml:space="preserve">      ＃地方公共收入</t>
  </si>
  <si>
    <t xml:space="preserve">   公共财政支出</t>
  </si>
  <si>
    <t xml:space="preserve">八、期末金融机构本外币存款余额</t>
  </si>
  <si>
    <t xml:space="preserve">         ＃住户人民币储蓄存款余额</t>
  </si>
  <si>
    <t xml:space="preserve">    期末金融机构本外币贷款余额 </t>
  </si>
  <si>
    <r>
      <rPr>
        <b val="true"/>
        <sz val="10"/>
        <color rgb="FF000000"/>
        <rFont val="Noto Sans"/>
        <family val="2"/>
      </rPr>
      <t xml:space="preserve">九、居民消费价格总指数</t>
    </r>
    <r>
      <rPr>
        <b val="true"/>
        <sz val="10"/>
        <color rgb="FF000000"/>
        <rFont val="Times New Roman"/>
        <family val="1"/>
      </rPr>
      <t xml:space="preserve">(</t>
    </r>
    <r>
      <rPr>
        <b val="true"/>
        <sz val="10"/>
        <color rgb="FF000000"/>
        <rFont val="Noto Sans"/>
        <family val="2"/>
      </rPr>
      <t xml:space="preserve">以上年同期为</t>
    </r>
    <r>
      <rPr>
        <b val="true"/>
        <sz val="10"/>
        <color rgb="FF000000"/>
        <rFont val="Times New Roman"/>
        <family val="1"/>
      </rPr>
      <t xml:space="preserve">100</t>
    </r>
    <r>
      <rPr>
        <b val="true"/>
        <sz val="10"/>
        <color rgb="FF000000"/>
        <rFont val="Noto Sans"/>
        <family val="2"/>
      </rPr>
      <t xml:space="preserve">）</t>
    </r>
  </si>
  <si>
    <t xml:space="preserve">%</t>
  </si>
  <si>
    <r>
      <rPr>
        <sz val="10"/>
        <color rgb="FF000000"/>
        <rFont val="Noto Sans"/>
        <family val="2"/>
      </rPr>
      <t xml:space="preserve">注：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b val="true"/>
        <sz val="12"/>
        <color rgb="FF000000"/>
        <rFont val="宋体"/>
        <family val="0"/>
        <charset val="134"/>
      </rPr>
      <t xml:space="preserve"> GDP</t>
    </r>
    <r>
      <rPr>
        <b val="true"/>
        <sz val="12"/>
        <color rgb="FF000000"/>
        <rFont val="Noto Sans"/>
        <family val="2"/>
      </rPr>
      <t xml:space="preserve">核算主要相关指标</t>
    </r>
  </si>
  <si>
    <t xml:space="preserve">计量单位</t>
  </si>
  <si>
    <t xml:space="preserve">二、建筑业总产值</t>
  </si>
  <si>
    <t xml:space="preserve">三、固定资产建安投资完成额</t>
  </si>
  <si>
    <t xml:space="preserve">四、公路客货周转量</t>
  </si>
  <si>
    <t xml:space="preserve">亿吨公里</t>
  </si>
  <si>
    <t xml:space="preserve">         公路客运周转量</t>
  </si>
  <si>
    <t xml:space="preserve">亿人公里</t>
  </si>
  <si>
    <t xml:space="preserve">          公路货运周转量</t>
  </si>
  <si>
    <t xml:space="preserve">五、商品房销售面积</t>
  </si>
  <si>
    <t xml:space="preserve">万平方米</t>
  </si>
  <si>
    <t xml:space="preserve">六、全社会用电量     </t>
  </si>
  <si>
    <t xml:space="preserve">亿千瓦时</t>
  </si>
  <si>
    <r>
      <rPr>
        <sz val="10"/>
        <color rgb="FF000000"/>
        <rFont val="Times New Roman"/>
        <family val="1"/>
      </rPr>
      <t xml:space="preserve">         #</t>
    </r>
    <r>
      <rPr>
        <sz val="10"/>
        <color rgb="FF000000"/>
        <rFont val="Noto Sans"/>
        <family val="2"/>
      </rPr>
      <t xml:space="preserve">工业用电</t>
    </r>
  </si>
  <si>
    <t xml:space="preserve">     城乡居民生活用电</t>
  </si>
  <si>
    <t xml:space="preserve">单位：亿元</t>
  </si>
  <si>
    <t xml:space="preserve">指        标</t>
  </si>
  <si>
    <t xml:space="preserve">本月实绩  </t>
  </si>
  <si>
    <r>
      <rPr>
        <sz val="10"/>
        <rFont val="Noto Sans"/>
        <family val="2"/>
      </rPr>
      <t xml:space="preserve">比上年同期增长  </t>
    </r>
    <r>
      <rPr>
        <sz val="10"/>
        <rFont val="Times New Roman"/>
        <family val="1"/>
      </rPr>
      <t xml:space="preserve">(</t>
    </r>
    <r>
      <rPr>
        <sz val="10"/>
        <rFont val="Noto Sans"/>
        <family val="2"/>
      </rPr>
      <t xml:space="preserve">％</t>
    </r>
    <r>
      <rPr>
        <sz val="10"/>
        <rFont val="Times New Roman"/>
        <family val="1"/>
      </rPr>
      <t xml:space="preserve">)</t>
    </r>
  </si>
  <si>
    <t xml:space="preserve">一、工业增加值</t>
  </si>
  <si>
    <r>
      <rPr>
        <sz val="9"/>
        <color rgb="FF000000"/>
        <rFont val="宋体"/>
        <family val="0"/>
        <charset val="134"/>
      </rPr>
      <t xml:space="preserve">  1.</t>
    </r>
    <r>
      <rPr>
        <sz val="9"/>
        <color rgb="FF000000"/>
        <rFont val="Noto Sans"/>
        <family val="2"/>
      </rPr>
      <t xml:space="preserve">轻工业</t>
    </r>
  </si>
  <si>
    <t xml:space="preserve">    重工业</t>
  </si>
  <si>
    <r>
      <rPr>
        <sz val="9"/>
        <color rgb="FF000000"/>
        <rFont val="宋体"/>
        <family val="0"/>
        <charset val="134"/>
      </rPr>
      <t xml:space="preserve">  2.</t>
    </r>
    <r>
      <rPr>
        <sz val="9"/>
        <color rgb="FF000000"/>
        <rFont val="Noto Sans"/>
        <family val="2"/>
      </rPr>
      <t xml:space="preserve">国有企业</t>
    </r>
  </si>
  <si>
    <t xml:space="preserve">    集体企业</t>
  </si>
  <si>
    <t xml:space="preserve">    股份合作企业</t>
  </si>
  <si>
    <t xml:space="preserve">    股份制企业</t>
  </si>
  <si>
    <t xml:space="preserve">    外商和港澳台投资企业</t>
  </si>
  <si>
    <t xml:space="preserve">    其他企业</t>
  </si>
  <si>
    <r>
      <rPr>
        <sz val="9"/>
        <color rgb="FF000000"/>
        <rFont val="宋体"/>
        <family val="0"/>
        <charset val="134"/>
      </rPr>
      <t xml:space="preserve">  3.</t>
    </r>
    <r>
      <rPr>
        <sz val="9"/>
        <color rgb="FF000000"/>
        <rFont val="Noto Sans"/>
        <family val="2"/>
      </rPr>
      <t xml:space="preserve">总计中：国有控股企业</t>
    </r>
  </si>
  <si>
    <t xml:space="preserve">二、工业销售产值</t>
  </si>
  <si>
    <r>
      <rPr>
        <sz val="10"/>
        <color rgb="FF000000"/>
        <rFont val="宋体"/>
        <family val="0"/>
        <charset val="134"/>
      </rPr>
      <t xml:space="preserve">     #</t>
    </r>
    <r>
      <rPr>
        <sz val="10"/>
        <color rgb="FF000000"/>
        <rFont val="Noto Sans"/>
        <family val="2"/>
      </rPr>
      <t xml:space="preserve">工业出口交货值</t>
    </r>
  </si>
  <si>
    <r>
      <rPr>
        <b val="true"/>
        <sz val="9"/>
        <color rgb="FF000000"/>
        <rFont val="Noto Sans"/>
        <family val="2"/>
      </rPr>
      <t xml:space="preserve">三、工业产品销售率</t>
    </r>
    <r>
      <rPr>
        <b val="true"/>
        <sz val="9"/>
        <color rgb="FF000000"/>
        <rFont val="宋体"/>
        <family val="0"/>
        <charset val="134"/>
      </rPr>
      <t xml:space="preserve">(%)</t>
    </r>
  </si>
  <si>
    <r>
      <rPr>
        <sz val="10"/>
        <rFont val="Noto Sans"/>
        <family val="2"/>
      </rPr>
      <t xml:space="preserve">注：</t>
    </r>
    <r>
      <rPr>
        <sz val="10"/>
        <rFont val="宋体"/>
        <family val="0"/>
        <charset val="134"/>
      </rPr>
      <t xml:space="preserve">1.</t>
    </r>
    <r>
      <rPr>
        <sz val="10"/>
        <rFont val="Noto Sans"/>
        <family val="2"/>
      </rPr>
      <t xml:space="preserve">规模以上工业企业指年产品销售收入</t>
    </r>
    <r>
      <rPr>
        <sz val="10"/>
        <rFont val="宋体"/>
        <family val="0"/>
        <charset val="134"/>
      </rPr>
      <t xml:space="preserve">2000</t>
    </r>
    <r>
      <rPr>
        <sz val="10"/>
        <rFont val="Noto Sans"/>
        <family val="2"/>
      </rPr>
      <t xml:space="preserve">万元以上的工业企业；</t>
    </r>
  </si>
  <si>
    <r>
      <rPr>
        <sz val="10"/>
        <rFont val="宋体"/>
        <family val="0"/>
        <charset val="134"/>
      </rPr>
      <t xml:space="preserve">    2.</t>
    </r>
    <r>
      <rPr>
        <sz val="10"/>
        <rFont val="Noto Sans"/>
        <family val="2"/>
      </rPr>
      <t xml:space="preserve">工业增加值绝对量按当年价格计算，增长率按可比价格计算。</t>
    </r>
  </si>
  <si>
    <t xml:space="preserve">产品名称</t>
  </si>
  <si>
    <t xml:space="preserve">  粗    钢</t>
  </si>
  <si>
    <t xml:space="preserve">万吨</t>
  </si>
  <si>
    <t xml:space="preserve">  钢    材</t>
  </si>
  <si>
    <t xml:space="preserve">  生    铁</t>
  </si>
  <si>
    <t xml:space="preserve">   发电量</t>
  </si>
  <si>
    <t xml:space="preserve">亿千瓦小时</t>
  </si>
  <si>
    <t xml:space="preserve">  化    肥</t>
  </si>
  <si>
    <t xml:space="preserve">  水    泥</t>
  </si>
  <si>
    <t xml:space="preserve">   载货汽车</t>
  </si>
  <si>
    <t xml:space="preserve">辆</t>
  </si>
  <si>
    <t xml:space="preserve">   人造板</t>
  </si>
  <si>
    <t xml:space="preserve">万立方米</t>
  </si>
  <si>
    <t xml:space="preserve">   布</t>
  </si>
  <si>
    <t xml:space="preserve">万米</t>
  </si>
  <si>
    <r>
      <rPr>
        <sz val="12"/>
        <rFont val="Noto Sans"/>
        <family val="2"/>
      </rPr>
      <t xml:space="preserve">   化学药品原药                </t>
    </r>
    <r>
      <rPr>
        <sz val="12"/>
        <rFont val="Times New Roman"/>
        <family val="1"/>
      </rPr>
      <t xml:space="preserve">(</t>
    </r>
    <r>
      <rPr>
        <sz val="12"/>
        <rFont val="Noto Sans"/>
        <family val="2"/>
      </rPr>
      <t xml:space="preserve">化学原料药</t>
    </r>
    <r>
      <rPr>
        <sz val="12"/>
        <rFont val="Times New Roman"/>
        <family val="1"/>
      </rPr>
      <t xml:space="preserve">)</t>
    </r>
  </si>
  <si>
    <t xml:space="preserve">吨</t>
  </si>
  <si>
    <t xml:space="preserve">   合成纤维</t>
  </si>
  <si>
    <t xml:space="preserve">   塑料制品</t>
  </si>
  <si>
    <t xml:space="preserve">   机制纸及纸板</t>
  </si>
  <si>
    <t xml:space="preserve">            指标           </t>
  </si>
  <si>
    <r>
      <rPr>
        <sz val="10"/>
        <rFont val="宋体"/>
        <family val="0"/>
        <charset val="134"/>
      </rPr>
      <t xml:space="preserve">1-4</t>
    </r>
    <r>
      <rPr>
        <sz val="10"/>
        <rFont val="Noto Sans"/>
        <family val="2"/>
      </rPr>
      <t xml:space="preserve">月</t>
    </r>
  </si>
  <si>
    <t xml:space="preserve">比上年同期增减</t>
  </si>
  <si>
    <t xml:space="preserve">综合指数</t>
  </si>
  <si>
    <t xml:space="preserve">  产品销售率</t>
  </si>
  <si>
    <t xml:space="preserve">  资本保值增值率</t>
  </si>
  <si>
    <t xml:space="preserve">  成本费用利润率</t>
  </si>
  <si>
    <t xml:space="preserve">  总资产贡献率</t>
  </si>
  <si>
    <t xml:space="preserve">  全员劳动生产率</t>
  </si>
  <si>
    <t xml:space="preserve">元／人</t>
  </si>
  <si>
    <t xml:space="preserve">  流动资产周转次数</t>
  </si>
  <si>
    <t xml:space="preserve">次</t>
  </si>
  <si>
    <t xml:space="preserve">  资产负债率</t>
  </si>
  <si>
    <t xml:space="preserve">比上年同期增长（％）</t>
  </si>
  <si>
    <t xml:space="preserve">企业单位数</t>
  </si>
  <si>
    <t xml:space="preserve">个</t>
  </si>
  <si>
    <t xml:space="preserve">-</t>
  </si>
  <si>
    <t xml:space="preserve">＃亏损企业</t>
  </si>
  <si>
    <t xml:space="preserve">主营业务收入</t>
  </si>
  <si>
    <t xml:space="preserve">利润总额</t>
  </si>
  <si>
    <t xml:space="preserve">亏损企业亏损额</t>
  </si>
  <si>
    <t xml:space="preserve">税金总额</t>
  </si>
  <si>
    <t xml:space="preserve">流动资产合计</t>
  </si>
  <si>
    <t xml:space="preserve">应收帐款净额</t>
  </si>
  <si>
    <t xml:space="preserve">产成品存货</t>
  </si>
  <si>
    <t xml:space="preserve">比  上  年           同期增长 （％） </t>
  </si>
  <si>
    <t xml:space="preserve">一、固定资产投资</t>
  </si>
  <si>
    <t xml:space="preserve">    （一）项目投资</t>
  </si>
  <si>
    <t xml:space="preserve">    　    ＃高速公路</t>
  </si>
  <si>
    <t xml:space="preserve">           铁路</t>
  </si>
  <si>
    <t xml:space="preserve">           机场</t>
  </si>
  <si>
    <t xml:space="preserve">    （二）房地产开发</t>
  </si>
  <si>
    <t xml:space="preserve">二、商品房屋建筑面积</t>
  </si>
  <si>
    <r>
      <rPr>
        <sz val="10"/>
        <color rgb="FF000000"/>
        <rFont val="宋体"/>
        <family val="0"/>
        <charset val="134"/>
      </rPr>
      <t xml:space="preserve">    1.</t>
    </r>
    <r>
      <rPr>
        <sz val="10"/>
        <color rgb="FF000000"/>
        <rFont val="Noto Sans"/>
        <family val="2"/>
      </rPr>
      <t xml:space="preserve">施工面积</t>
    </r>
  </si>
  <si>
    <t xml:space="preserve">      ＃本年新开工面积</t>
  </si>
  <si>
    <r>
      <rPr>
        <sz val="10"/>
        <color rgb="FF000000"/>
        <rFont val="宋体"/>
        <family val="0"/>
        <charset val="134"/>
      </rPr>
      <t xml:space="preserve">    2.</t>
    </r>
    <r>
      <rPr>
        <sz val="10"/>
        <color rgb="FF000000"/>
        <rFont val="Noto Sans"/>
        <family val="2"/>
      </rPr>
      <t xml:space="preserve">竣工面积</t>
    </r>
  </si>
  <si>
    <t xml:space="preserve">三、商品房屋销售面积</t>
  </si>
  <si>
    <t xml:space="preserve">四、商品房屋销售额</t>
  </si>
  <si>
    <t xml:space="preserve">五、商品房屋待售面积</t>
  </si>
  <si>
    <t xml:space="preserve">    ＃待售一至三年</t>
  </si>
  <si>
    <t xml:space="preserve">六、固定资产投资按国民经济行业分：</t>
  </si>
  <si>
    <r>
      <rPr>
        <sz val="10"/>
        <color rgb="FF000000"/>
        <rFont val="宋体"/>
        <family val="0"/>
        <charset val="134"/>
      </rPr>
      <t xml:space="preserve">    1</t>
    </r>
    <r>
      <rPr>
        <sz val="10"/>
        <color rgb="FF000000"/>
        <rFont val="Noto Sans"/>
        <family val="2"/>
      </rPr>
      <t xml:space="preserve">、第一产业</t>
    </r>
  </si>
  <si>
    <r>
      <rPr>
        <sz val="10"/>
        <color rgb="FF000000"/>
        <rFont val="宋体"/>
        <family val="0"/>
        <charset val="134"/>
      </rPr>
      <t xml:space="preserve">    2</t>
    </r>
    <r>
      <rPr>
        <sz val="10"/>
        <color rgb="FF000000"/>
        <rFont val="Noto Sans"/>
        <family val="2"/>
      </rPr>
      <t xml:space="preserve">、第二产业</t>
    </r>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3</t>
    </r>
    <r>
      <rPr>
        <sz val="10"/>
        <color rgb="FF000000"/>
        <rFont val="Noto Sans"/>
        <family val="2"/>
      </rPr>
      <t xml:space="preserve">、第三产业</t>
    </r>
  </si>
  <si>
    <t xml:space="preserve">比上年同期
增长（％） </t>
  </si>
  <si>
    <t xml:space="preserve">一、批零业销售额</t>
  </si>
  <si>
    <t xml:space="preserve">   其中：批发业</t>
  </si>
  <si>
    <t xml:space="preserve">      其中：限上批发业</t>
  </si>
  <si>
    <t xml:space="preserve">二、社会消费品零售总额</t>
  </si>
  <si>
    <t xml:space="preserve">    城镇</t>
  </si>
  <si>
    <t xml:space="preserve">    乡村</t>
  </si>
  <si>
    <r>
      <rPr>
        <sz val="10"/>
        <color rgb="FF000000"/>
        <rFont val="宋体"/>
        <family val="0"/>
        <charset val="134"/>
      </rPr>
      <t xml:space="preserve">   1.</t>
    </r>
    <r>
      <rPr>
        <sz val="10"/>
        <color rgb="FF000000"/>
        <rFont val="Noto Sans"/>
        <family val="2"/>
      </rPr>
      <t xml:space="preserve">限额以上</t>
    </r>
  </si>
  <si>
    <r>
      <rPr>
        <sz val="10"/>
        <color rgb="FF000000"/>
        <rFont val="宋体"/>
        <family val="0"/>
        <charset val="134"/>
      </rPr>
      <t xml:space="preserve">   2.</t>
    </r>
    <r>
      <rPr>
        <sz val="10"/>
        <color rgb="FF000000"/>
        <rFont val="Noto Sans"/>
        <family val="2"/>
      </rPr>
      <t xml:space="preserve">限额以下</t>
    </r>
  </si>
  <si>
    <t xml:space="preserve">三、限上批零业主要商品零售额</t>
  </si>
  <si>
    <r>
      <rPr>
        <sz val="10"/>
        <color rgb="FF000000"/>
        <rFont val="宋体"/>
        <family val="0"/>
        <charset val="134"/>
      </rPr>
      <t xml:space="preserve">   1</t>
    </r>
    <r>
      <rPr>
        <sz val="9"/>
        <rFont val="宋体"/>
        <family val="0"/>
        <charset val="134"/>
      </rPr>
      <t xml:space="preserve">.</t>
    </r>
    <r>
      <rPr>
        <sz val="9"/>
        <rFont val="Noto Sans"/>
        <family val="2"/>
      </rPr>
      <t xml:space="preserve">粮油、食品类</t>
    </r>
  </si>
  <si>
    <r>
      <rPr>
        <sz val="10"/>
        <color rgb="FF000000"/>
        <rFont val="宋体"/>
        <family val="0"/>
        <charset val="134"/>
      </rPr>
      <t xml:space="preserve">   2.</t>
    </r>
    <r>
      <rPr>
        <sz val="10"/>
        <color rgb="FF000000"/>
        <rFont val="Noto Sans"/>
        <family val="2"/>
      </rPr>
      <t xml:space="preserve">饮料类</t>
    </r>
  </si>
  <si>
    <r>
      <rPr>
        <sz val="10"/>
        <color rgb="FF000000"/>
        <rFont val="宋体"/>
        <family val="0"/>
        <charset val="134"/>
      </rPr>
      <t xml:space="preserve">   3.</t>
    </r>
    <r>
      <rPr>
        <sz val="10"/>
        <color rgb="FF000000"/>
        <rFont val="Noto Sans"/>
        <family val="2"/>
      </rPr>
      <t xml:space="preserve">烟酒类</t>
    </r>
  </si>
  <si>
    <r>
      <rPr>
        <sz val="10"/>
        <color rgb="FF000000"/>
        <rFont val="宋体"/>
        <family val="0"/>
        <charset val="134"/>
      </rPr>
      <t xml:space="preserve">   4.</t>
    </r>
    <r>
      <rPr>
        <sz val="10"/>
        <color rgb="FF000000"/>
        <rFont val="Noto Sans"/>
        <family val="2"/>
      </rPr>
      <t xml:space="preserve">服装、鞋帽、针纺织品类</t>
    </r>
  </si>
  <si>
    <r>
      <rPr>
        <sz val="10"/>
        <color rgb="FF000000"/>
        <rFont val="宋体"/>
        <family val="0"/>
        <charset val="134"/>
      </rPr>
      <t xml:space="preserve">   5.</t>
    </r>
    <r>
      <rPr>
        <sz val="10"/>
        <color rgb="FF000000"/>
        <rFont val="Noto Sans"/>
        <family val="2"/>
      </rPr>
      <t xml:space="preserve">日用品类</t>
    </r>
  </si>
  <si>
    <r>
      <rPr>
        <sz val="10"/>
        <color rgb="FF000000"/>
        <rFont val="宋体"/>
        <family val="0"/>
        <charset val="134"/>
      </rPr>
      <t xml:space="preserve">   6.</t>
    </r>
    <r>
      <rPr>
        <sz val="10"/>
        <color rgb="FF000000"/>
        <rFont val="Noto Sans"/>
        <family val="2"/>
      </rPr>
      <t xml:space="preserve">家用电器和音像器材类</t>
    </r>
  </si>
  <si>
    <r>
      <rPr>
        <sz val="10"/>
        <color rgb="FF000000"/>
        <rFont val="宋体"/>
        <family val="0"/>
        <charset val="134"/>
      </rPr>
      <t xml:space="preserve">   7</t>
    </r>
    <r>
      <rPr>
        <sz val="9"/>
        <rFont val="宋体"/>
        <family val="0"/>
        <charset val="134"/>
      </rPr>
      <t xml:space="preserve">.</t>
    </r>
    <r>
      <rPr>
        <sz val="9"/>
        <rFont val="Noto Sans"/>
        <family val="2"/>
      </rPr>
      <t xml:space="preserve">中西药品类</t>
    </r>
  </si>
  <si>
    <r>
      <rPr>
        <sz val="10"/>
        <color rgb="FF000000"/>
        <rFont val="宋体"/>
        <family val="0"/>
        <charset val="134"/>
      </rPr>
      <t xml:space="preserve">   8.</t>
    </r>
    <r>
      <rPr>
        <sz val="10"/>
        <color rgb="FF000000"/>
        <rFont val="Noto Sans"/>
        <family val="2"/>
      </rPr>
      <t xml:space="preserve">文化办公用品类</t>
    </r>
  </si>
  <si>
    <r>
      <rPr>
        <sz val="10"/>
        <color rgb="FF000000"/>
        <rFont val="宋体"/>
        <family val="0"/>
        <charset val="134"/>
      </rPr>
      <t xml:space="preserve">   9.</t>
    </r>
    <r>
      <rPr>
        <sz val="10"/>
        <color rgb="FF000000"/>
        <rFont val="Noto Sans"/>
        <family val="2"/>
      </rPr>
      <t xml:space="preserve">石油及制品类</t>
    </r>
  </si>
  <si>
    <r>
      <rPr>
        <sz val="10"/>
        <color rgb="FF000000"/>
        <rFont val="宋体"/>
        <family val="0"/>
        <charset val="134"/>
      </rPr>
      <t xml:space="preserve">   10.</t>
    </r>
    <r>
      <rPr>
        <sz val="10"/>
        <color rgb="FF000000"/>
        <rFont val="Noto Sans"/>
        <family val="2"/>
      </rPr>
      <t xml:space="preserve">汽车类</t>
    </r>
  </si>
  <si>
    <t xml:space="preserve">一、进出口总额</t>
  </si>
  <si>
    <r>
      <rPr>
        <sz val="10"/>
        <color rgb="FF000000"/>
        <rFont val="宋体"/>
        <family val="0"/>
        <charset val="134"/>
      </rPr>
      <t xml:space="preserve">    #</t>
    </r>
    <r>
      <rPr>
        <sz val="10"/>
        <color rgb="FF000000"/>
        <rFont val="Noto Sans"/>
        <family val="2"/>
      </rPr>
      <t xml:space="preserve">出  口</t>
    </r>
  </si>
  <si>
    <t xml:space="preserve">     进  口</t>
  </si>
  <si>
    <t xml:space="preserve">二、新批外商直接投资项目</t>
  </si>
  <si>
    <t xml:space="preserve">项</t>
  </si>
  <si>
    <r>
      <rPr>
        <b val="true"/>
        <sz val="10"/>
        <color rgb="FF000000"/>
        <rFont val="Noto Sans"/>
        <family val="2"/>
      </rPr>
      <t xml:space="preserve">三、新批合同金额</t>
    </r>
    <r>
      <rPr>
        <b val="true"/>
        <sz val="10"/>
        <color rgb="FF000000"/>
        <rFont val="宋体"/>
        <family val="0"/>
        <charset val="134"/>
      </rPr>
      <t xml:space="preserve">(</t>
    </r>
    <r>
      <rPr>
        <b val="true"/>
        <sz val="10"/>
        <color rgb="FF000000"/>
        <rFont val="Noto Sans"/>
        <family val="2"/>
      </rPr>
      <t xml:space="preserve">验资口径</t>
    </r>
    <r>
      <rPr>
        <b val="true"/>
        <sz val="10"/>
        <color rgb="FF000000"/>
        <rFont val="宋体"/>
        <family val="0"/>
        <charset val="134"/>
      </rPr>
      <t xml:space="preserve">)</t>
    </r>
  </si>
  <si>
    <t xml:space="preserve">万美元</t>
  </si>
  <si>
    <r>
      <rPr>
        <b val="true"/>
        <sz val="10"/>
        <color rgb="FF000000"/>
        <rFont val="Noto Sans"/>
        <family val="2"/>
      </rPr>
      <t xml:space="preserve">四、实际利用外商直接投资</t>
    </r>
    <r>
      <rPr>
        <b val="true"/>
        <sz val="10"/>
        <color rgb="FF000000"/>
        <rFont val="宋体"/>
        <family val="0"/>
        <charset val="134"/>
      </rPr>
      <t xml:space="preserve">(</t>
    </r>
    <r>
      <rPr>
        <b val="true"/>
        <sz val="10"/>
        <color rgb="FF000000"/>
        <rFont val="Noto Sans"/>
        <family val="2"/>
      </rPr>
      <t xml:space="preserve">验资口径</t>
    </r>
    <r>
      <rPr>
        <b val="true"/>
        <sz val="10"/>
        <color rgb="FF000000"/>
        <rFont val="宋体"/>
        <family val="0"/>
        <charset val="134"/>
      </rPr>
      <t xml:space="preserve">)</t>
    </r>
  </si>
  <si>
    <t xml:space="preserve">公共财政总收入</t>
  </si>
  <si>
    <t xml:space="preserve">　地方公共财政收入</t>
  </si>
  <si>
    <t xml:space="preserve">　　１、税收收入</t>
  </si>
  <si>
    <t xml:space="preserve">  　　　＃国内增值税</t>
  </si>
  <si>
    <t xml:space="preserve">   　　　 营业税</t>
  </si>
  <si>
    <t xml:space="preserve">          企业所得税</t>
  </si>
  <si>
    <t xml:space="preserve">   　　　 个人所得税</t>
  </si>
  <si>
    <t xml:space="preserve">          资源税</t>
  </si>
  <si>
    <t xml:space="preserve">          城市维护建设税</t>
  </si>
  <si>
    <t xml:space="preserve">   　２、 非税收入 </t>
  </si>
  <si>
    <t xml:space="preserve">   　     ＃专项收入</t>
  </si>
  <si>
    <t xml:space="preserve">                           罚没收入</t>
  </si>
  <si>
    <t xml:space="preserve">公共财政支出</t>
  </si>
  <si>
    <t xml:space="preserve">  ＃一般公共服务</t>
  </si>
  <si>
    <t xml:space="preserve">     教育</t>
  </si>
  <si>
    <t xml:space="preserve">     社会保障和就业</t>
  </si>
  <si>
    <t xml:space="preserve">     医疗卫生</t>
  </si>
  <si>
    <t xml:space="preserve">     农林水事务</t>
  </si>
  <si>
    <t xml:space="preserve">指     标</t>
  </si>
  <si>
    <t xml:space="preserve">本月末
余  额</t>
  </si>
  <si>
    <t xml:space="preserve">比上月末
增 减 额</t>
  </si>
  <si>
    <t xml:space="preserve">比年初
增 减 额</t>
  </si>
  <si>
    <r>
      <rPr>
        <sz val="10"/>
        <rFont val="Noto Sans"/>
        <family val="2"/>
      </rPr>
      <t xml:space="preserve">比上年同期
增长  </t>
    </r>
    <r>
      <rPr>
        <sz val="10"/>
        <rFont val="宋体"/>
        <family val="0"/>
        <charset val="134"/>
      </rPr>
      <t xml:space="preserve">(</t>
    </r>
    <r>
      <rPr>
        <sz val="10"/>
        <rFont val="Noto Sans"/>
        <family val="2"/>
      </rPr>
      <t xml:space="preserve">％</t>
    </r>
    <r>
      <rPr>
        <sz val="10"/>
        <rFont val="宋体"/>
        <family val="0"/>
        <charset val="134"/>
      </rPr>
      <t xml:space="preserve">)</t>
    </r>
  </si>
  <si>
    <t xml:space="preserve">金融机构本外币存款余额</t>
  </si>
  <si>
    <r>
      <rPr>
        <sz val="10"/>
        <color rgb="FF000000"/>
        <rFont val="Times New Roman"/>
        <family val="1"/>
      </rPr>
      <t xml:space="preserve">      #</t>
    </r>
    <r>
      <rPr>
        <sz val="10"/>
        <color rgb="FF000000"/>
        <rFont val="Noto Sans"/>
        <family val="2"/>
      </rPr>
      <t xml:space="preserve">人民币存款</t>
    </r>
  </si>
  <si>
    <r>
      <rPr>
        <sz val="10"/>
        <color rgb="FF000000"/>
        <rFont val="Times New Roman"/>
        <family val="1"/>
      </rPr>
      <t xml:space="preserve">           1.</t>
    </r>
    <r>
      <rPr>
        <sz val="10"/>
        <color rgb="FF000000"/>
        <rFont val="Noto Sans"/>
        <family val="2"/>
      </rPr>
      <t xml:space="preserve">住户存款</t>
    </r>
  </si>
  <si>
    <r>
      <rPr>
        <sz val="10"/>
        <color rgb="FF000000"/>
        <rFont val="Times New Roman"/>
        <family val="1"/>
      </rPr>
      <t xml:space="preserve">               #</t>
    </r>
    <r>
      <rPr>
        <sz val="10"/>
        <color rgb="FF000000"/>
        <rFont val="Noto Sans"/>
        <family val="2"/>
      </rPr>
      <t xml:space="preserve">储蓄存款</t>
    </r>
  </si>
  <si>
    <r>
      <rPr>
        <sz val="10"/>
        <color rgb="FF000000"/>
        <rFont val="Times New Roman"/>
        <family val="1"/>
      </rPr>
      <t xml:space="preserve">           2.</t>
    </r>
    <r>
      <rPr>
        <sz val="10"/>
        <color rgb="FF000000"/>
        <rFont val="Noto Sans"/>
        <family val="2"/>
      </rPr>
      <t xml:space="preserve">非金融企业存款</t>
    </r>
  </si>
  <si>
    <r>
      <rPr>
        <sz val="10"/>
        <color rgb="FF000000"/>
        <rFont val="Times New Roman"/>
        <family val="1"/>
      </rPr>
      <t xml:space="preserve">               #</t>
    </r>
    <r>
      <rPr>
        <sz val="10"/>
        <color rgb="FF000000"/>
        <rFont val="Noto Sans"/>
        <family val="2"/>
      </rPr>
      <t xml:space="preserve">企业活期存款         </t>
    </r>
  </si>
  <si>
    <r>
      <rPr>
        <sz val="10"/>
        <color rgb="FF000000"/>
        <rFont val="宋体"/>
        <family val="0"/>
        <charset val="134"/>
      </rPr>
      <t xml:space="preserve">       #</t>
    </r>
    <r>
      <rPr>
        <sz val="10"/>
        <color rgb="FF000000"/>
        <rFont val="Noto Sans"/>
        <family val="2"/>
      </rPr>
      <t xml:space="preserve">企业定期存款</t>
    </r>
  </si>
  <si>
    <t xml:space="preserve">金融机构本外币贷款余额</t>
  </si>
  <si>
    <r>
      <rPr>
        <sz val="10"/>
        <color rgb="FF000000"/>
        <rFont val="Times New Roman"/>
        <family val="1"/>
      </rPr>
      <t xml:space="preserve">     #</t>
    </r>
    <r>
      <rPr>
        <sz val="10"/>
        <color rgb="FF000000"/>
        <rFont val="Noto Sans"/>
        <family val="2"/>
      </rPr>
      <t xml:space="preserve">人民币贷款</t>
    </r>
  </si>
  <si>
    <r>
      <rPr>
        <sz val="10"/>
        <color rgb="FF000000"/>
        <rFont val="Times New Roman"/>
        <family val="1"/>
      </rPr>
      <t xml:space="preserve">            1.</t>
    </r>
    <r>
      <rPr>
        <sz val="10"/>
        <color rgb="FF000000"/>
        <rFont val="Noto Sans"/>
        <family val="2"/>
      </rPr>
      <t xml:space="preserve">住户贷款</t>
    </r>
  </si>
  <si>
    <r>
      <rPr>
        <sz val="10"/>
        <color rgb="FF000000"/>
        <rFont val="宋体"/>
        <family val="0"/>
        <charset val="134"/>
      </rPr>
      <t xml:space="preserve">     (1)</t>
    </r>
    <r>
      <rPr>
        <sz val="10"/>
        <color rgb="FF000000"/>
        <rFont val="Noto Sans"/>
        <family val="2"/>
      </rPr>
      <t xml:space="preserve">短期贷款</t>
    </r>
  </si>
  <si>
    <r>
      <rPr>
        <sz val="10"/>
        <color rgb="FF000000"/>
        <rFont val="宋体"/>
        <family val="0"/>
        <charset val="134"/>
      </rPr>
      <t xml:space="preserve">         #</t>
    </r>
    <r>
      <rPr>
        <sz val="10"/>
        <color rgb="FF000000"/>
        <rFont val="Noto Sans"/>
        <family val="2"/>
      </rPr>
      <t xml:space="preserve">个人经营性贷款</t>
    </r>
  </si>
  <si>
    <r>
      <rPr>
        <sz val="10"/>
        <color rgb="FF000000"/>
        <rFont val="宋体"/>
        <family val="0"/>
        <charset val="134"/>
      </rPr>
      <t xml:space="preserve">     (2)</t>
    </r>
    <r>
      <rPr>
        <sz val="10"/>
        <color rgb="FF000000"/>
        <rFont val="Noto Sans"/>
        <family val="2"/>
      </rPr>
      <t xml:space="preserve">中长期贷款</t>
    </r>
  </si>
  <si>
    <r>
      <rPr>
        <sz val="10"/>
        <rFont val="宋体"/>
        <family val="0"/>
        <charset val="134"/>
      </rPr>
      <t xml:space="preserve">     2.</t>
    </r>
    <r>
      <rPr>
        <sz val="10"/>
        <rFont val="Noto Sans"/>
        <family val="2"/>
      </rPr>
      <t xml:space="preserve">非金融企业及机关团体贷款</t>
    </r>
  </si>
  <si>
    <r>
      <rPr>
        <sz val="10"/>
        <rFont val="Noto Sans"/>
        <family val="2"/>
      </rPr>
      <t xml:space="preserve">                     单位</t>
    </r>
    <r>
      <rPr>
        <sz val="10"/>
        <rFont val="宋体"/>
        <family val="0"/>
        <charset val="134"/>
      </rPr>
      <t xml:space="preserve">:</t>
    </r>
    <r>
      <rPr>
        <sz val="10"/>
        <rFont val="Noto Sans"/>
        <family val="2"/>
      </rPr>
      <t xml:space="preserve">％</t>
    </r>
  </si>
  <si>
    <t xml:space="preserve">指标</t>
  </si>
  <si>
    <t xml:space="preserve">本月</t>
  </si>
  <si>
    <t xml:space="preserve">与上年同月比</t>
  </si>
  <si>
    <t xml:space="preserve">与上月比</t>
  </si>
  <si>
    <t xml:space="preserve">与上年同期比</t>
  </si>
  <si>
    <t xml:space="preserve">一、居民消费价格总指数</t>
  </si>
  <si>
    <r>
      <rPr>
        <sz val="10"/>
        <color rgb="FF000000"/>
        <rFont val="宋体"/>
        <family val="0"/>
        <charset val="134"/>
      </rPr>
      <t xml:space="preserve">  1.</t>
    </r>
    <r>
      <rPr>
        <sz val="10"/>
        <color rgb="FF000000"/>
        <rFont val="Noto Sans"/>
        <family val="2"/>
      </rPr>
      <t xml:space="preserve">按城乡分</t>
    </r>
  </si>
  <si>
    <t xml:space="preserve">    城  市</t>
  </si>
  <si>
    <t xml:space="preserve">    农  村</t>
  </si>
  <si>
    <r>
      <rPr>
        <sz val="10"/>
        <color rgb="FF000000"/>
        <rFont val="宋体"/>
        <family val="0"/>
        <charset val="134"/>
      </rPr>
      <t xml:space="preserve">  2.</t>
    </r>
    <r>
      <rPr>
        <sz val="10"/>
        <color rgb="FF000000"/>
        <rFont val="Noto Sans"/>
        <family val="2"/>
      </rPr>
      <t xml:space="preserve">按用途分</t>
    </r>
  </si>
  <si>
    <t xml:space="preserve">   食品</t>
  </si>
  <si>
    <t xml:space="preserve">    ＃粮  食</t>
  </si>
  <si>
    <t xml:space="preserve">      肉禽及其制品</t>
  </si>
  <si>
    <t xml:space="preserve">      蛋</t>
  </si>
  <si>
    <t xml:space="preserve">      水产品</t>
  </si>
  <si>
    <t xml:space="preserve">      鲜菜</t>
  </si>
  <si>
    <t xml:space="preserve">    烟酒及用品</t>
  </si>
  <si>
    <t xml:space="preserve">    衣  着</t>
  </si>
  <si>
    <t xml:space="preserve">    家庭设备用品及维修服务</t>
  </si>
  <si>
    <t xml:space="preserve">    医疗保健和个人用品</t>
  </si>
  <si>
    <t xml:space="preserve">    交通和通讯</t>
  </si>
  <si>
    <t xml:space="preserve">    娱乐教育文化用品及服务</t>
  </si>
  <si>
    <t xml:space="preserve">    烟酒</t>
  </si>
  <si>
    <t xml:space="preserve">    居  住</t>
  </si>
  <si>
    <r>
      <rPr>
        <sz val="10"/>
        <color rgb="FF000000"/>
        <rFont val="宋体"/>
        <family val="0"/>
        <charset val="134"/>
      </rPr>
      <t xml:space="preserve">  3.</t>
    </r>
    <r>
      <rPr>
        <sz val="10"/>
        <color rgb="FF000000"/>
        <rFont val="Noto Sans"/>
        <family val="2"/>
      </rPr>
      <t xml:space="preserve">按属性分</t>
    </r>
  </si>
  <si>
    <t xml:space="preserve">    消费品价格</t>
  </si>
  <si>
    <t xml:space="preserve">      城  市</t>
  </si>
  <si>
    <t xml:space="preserve">      农  村</t>
  </si>
  <si>
    <t xml:space="preserve">    服务项目价格</t>
  </si>
  <si>
    <t xml:space="preserve">二、商品零售价格总指数</t>
  </si>
  <si>
    <t xml:space="preserve">    按城乡分</t>
  </si>
  <si>
    <t xml:space="preserve">三、工业生产者出厂价格总指数</t>
  </si>
  <si>
    <t xml:space="preserve">各县（市、区）主要经济指标对比表（一）</t>
  </si>
  <si>
    <r>
      <rPr>
        <sz val="12"/>
        <rFont val="Noto Sans"/>
        <family val="2"/>
      </rPr>
      <t xml:space="preserve">规模以上工业增加值
</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产销率
（％）</t>
  </si>
  <si>
    <t xml:space="preserve">工业经济效益指数
（上月数，％）</t>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t xml:space="preserve">绝对值</t>
  </si>
  <si>
    <t xml:space="preserve">位次</t>
  </si>
  <si>
    <r>
      <rPr>
        <sz val="12"/>
        <rFont val="Noto Sans"/>
        <family val="2"/>
      </rPr>
      <t xml:space="preserve">增幅（</t>
    </r>
    <r>
      <rPr>
        <sz val="12"/>
        <rFont val="华文中宋"/>
        <family val="0"/>
        <charset val="134"/>
      </rPr>
      <t xml:space="preserve">%</t>
    </r>
    <r>
      <rPr>
        <sz val="12"/>
        <rFont val="Noto Sans"/>
        <family val="2"/>
      </rPr>
      <t xml:space="preserve">）</t>
    </r>
  </si>
  <si>
    <t xml:space="preserve">增减
（百分点）</t>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    市</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固定资产投资
</t>
    </r>
    <r>
      <rPr>
        <sz val="12"/>
        <rFont val="华文中宋"/>
        <family val="0"/>
        <charset val="134"/>
      </rPr>
      <t xml:space="preserve">(</t>
    </r>
    <r>
      <rPr>
        <sz val="12"/>
        <rFont val="Noto Sans"/>
        <family val="2"/>
      </rPr>
      <t xml:space="preserve">不含农户、亿元</t>
    </r>
    <r>
      <rPr>
        <sz val="12"/>
        <rFont val="华文中宋"/>
        <family val="0"/>
        <charset val="134"/>
      </rPr>
      <t xml:space="preserve">)</t>
    </r>
  </si>
  <si>
    <r>
      <rPr>
        <sz val="12"/>
        <rFont val="Noto Sans"/>
        <family val="2"/>
      </rPr>
      <t xml:space="preserve">社会消费品零售总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出口总值
</t>
    </r>
    <r>
      <rPr>
        <sz val="12"/>
        <rFont val="华文中宋"/>
        <family val="0"/>
        <charset val="134"/>
      </rPr>
      <t xml:space="preserve">(</t>
    </r>
    <r>
      <rPr>
        <sz val="12"/>
        <rFont val="Noto Sans"/>
        <family val="2"/>
      </rPr>
      <t xml:space="preserve">万美元</t>
    </r>
    <r>
      <rPr>
        <sz val="12"/>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验资口径、万美元）</t>
    </r>
  </si>
  <si>
    <r>
      <rPr>
        <sz val="11"/>
        <rFont val="Noto Sans"/>
        <family val="2"/>
      </rPr>
      <t xml:space="preserve">增幅（</t>
    </r>
    <r>
      <rPr>
        <sz val="11"/>
        <rFont val="华文中宋"/>
        <family val="0"/>
        <charset val="134"/>
      </rPr>
      <t xml:space="preserve">%</t>
    </r>
    <r>
      <rPr>
        <sz val="11"/>
        <rFont val="Noto Sans"/>
        <family val="2"/>
      </rPr>
      <t xml:space="preserve">）</t>
    </r>
  </si>
  <si>
    <t xml:space="preserve">各县（市、区）主要经济指标对比表（三）</t>
  </si>
  <si>
    <r>
      <rPr>
        <sz val="12"/>
        <color rgb="FF000000"/>
        <rFont val="Noto Sans"/>
        <family val="2"/>
      </rPr>
      <t xml:space="preserve">地方公共财政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金融机构本外币存款余额
</t>
    </r>
    <r>
      <rPr>
        <sz val="12"/>
        <rFont val="华文中宋"/>
        <family val="0"/>
        <charset val="134"/>
      </rPr>
      <t xml:space="preserve">(</t>
    </r>
    <r>
      <rPr>
        <sz val="12"/>
        <rFont val="Noto Sans"/>
        <family val="2"/>
      </rPr>
      <t xml:space="preserve">亿元）</t>
    </r>
  </si>
  <si>
    <r>
      <rPr>
        <sz val="12"/>
        <rFont val="Noto Sans"/>
        <family val="2"/>
      </rPr>
      <t xml:space="preserve">金融机构本外币贷款余额
</t>
    </r>
    <r>
      <rPr>
        <sz val="12"/>
        <rFont val="华文中宋"/>
        <family val="0"/>
        <charset val="134"/>
      </rPr>
      <t xml:space="preserve">(</t>
    </r>
    <r>
      <rPr>
        <sz val="12"/>
        <rFont val="Noto Sans"/>
        <family val="2"/>
      </rPr>
      <t xml:space="preserve">亿元）</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r>
      <rPr>
        <sz val="12"/>
        <rFont val="Noto Sans"/>
        <family val="2"/>
      </rPr>
      <t xml:space="preserve">居民消费价格指数
</t>
    </r>
    <r>
      <rPr>
        <sz val="12"/>
        <rFont val="Times New Roman"/>
        <family val="1"/>
      </rPr>
      <t xml:space="preserve">(%)</t>
    </r>
  </si>
  <si>
    <t xml:space="preserve">本月止
累计</t>
  </si>
  <si>
    <r>
      <rPr>
        <sz val="14"/>
        <rFont val="Noto Sans"/>
        <family val="2"/>
      </rPr>
      <t xml:space="preserve">全省及九个设区市主要经济指标对比表</t>
    </r>
    <r>
      <rPr>
        <sz val="14"/>
        <rFont val="黑体"/>
        <family val="0"/>
        <charset val="134"/>
      </rPr>
      <t xml:space="preserve">(</t>
    </r>
    <r>
      <rPr>
        <sz val="14"/>
        <rFont val="Noto Sans"/>
        <family val="2"/>
      </rPr>
      <t xml:space="preserve">一</t>
    </r>
    <r>
      <rPr>
        <sz val="14"/>
        <rFont val="黑体"/>
        <family val="0"/>
        <charset val="134"/>
      </rPr>
      <t xml:space="preserve">)</t>
    </r>
  </si>
  <si>
    <t xml:space="preserve">规模以上工业增加值
（亿元）</t>
  </si>
  <si>
    <r>
      <rPr>
        <sz val="12"/>
        <rFont val="华文中宋"/>
        <family val="0"/>
        <charset val="134"/>
      </rPr>
      <t xml:space="preserve">
</t>
    </r>
    <r>
      <rPr>
        <sz val="12"/>
        <rFont val="Noto Sans"/>
        <family val="2"/>
      </rPr>
      <t xml:space="preserve">产品销售率                             （</t>
    </r>
    <r>
      <rPr>
        <sz val="12"/>
        <rFont val="华文中宋"/>
        <family val="0"/>
        <charset val="134"/>
      </rPr>
      <t xml:space="preserve">%</t>
    </r>
    <r>
      <rPr>
        <sz val="12"/>
        <rFont val="Noto Sans"/>
        <family val="2"/>
      </rPr>
      <t xml:space="preserve">）
</t>
    </r>
  </si>
  <si>
    <r>
      <rPr>
        <sz val="12"/>
        <rFont val="Noto Sans"/>
        <family val="2"/>
      </rPr>
      <t xml:space="preserve">工业生产者出厂
价格总指数（</t>
    </r>
    <r>
      <rPr>
        <sz val="12"/>
        <rFont val="华文中宋"/>
        <family val="0"/>
        <charset val="134"/>
      </rPr>
      <t xml:space="preserve">%</t>
    </r>
    <r>
      <rPr>
        <sz val="12"/>
        <rFont val="Noto Sans"/>
        <family val="2"/>
      </rPr>
      <t xml:space="preserve">）            </t>
    </r>
  </si>
  <si>
    <r>
      <rPr>
        <sz val="10"/>
        <rFont val="Noto Sans"/>
        <family val="2"/>
      </rPr>
      <t xml:space="preserve">增减
</t>
    </r>
    <r>
      <rPr>
        <sz val="9"/>
        <rFont val="Noto Sans"/>
        <family val="2"/>
      </rPr>
      <t xml:space="preserve">（百分点）</t>
    </r>
  </si>
  <si>
    <t xml:space="preserve">全省</t>
  </si>
  <si>
    <t xml:space="preserve">福州</t>
  </si>
  <si>
    <t xml:space="preserve">厦门</t>
  </si>
  <si>
    <t xml:space="preserve">莆田</t>
  </si>
  <si>
    <t xml:space="preserve">三明</t>
  </si>
  <si>
    <t xml:space="preserve">泉州</t>
  </si>
  <si>
    <t xml:space="preserve">漳州</t>
  </si>
  <si>
    <t xml:space="preserve">南平</t>
  </si>
  <si>
    <t xml:space="preserve">龙岩</t>
  </si>
  <si>
    <t xml:space="preserve">宁德</t>
  </si>
  <si>
    <r>
      <rPr>
        <sz val="10"/>
        <rFont val="Noto Sans"/>
        <family val="2"/>
      </rPr>
      <t xml:space="preserve">注：规模以上工业统计口径指年产品销售收入</t>
    </r>
    <r>
      <rPr>
        <sz val="10"/>
        <rFont val="宋体"/>
        <family val="0"/>
        <charset val="134"/>
      </rPr>
      <t xml:space="preserve">2000</t>
    </r>
    <r>
      <rPr>
        <sz val="10"/>
        <rFont val="Noto Sans"/>
        <family val="2"/>
      </rPr>
      <t xml:space="preserve">万元以上的工业企业。</t>
    </r>
  </si>
  <si>
    <r>
      <rPr>
        <sz val="14"/>
        <rFont val="Noto Sans"/>
        <family val="2"/>
      </rPr>
      <t xml:space="preserve">全省及九个设区市主要经济指标对比表</t>
    </r>
    <r>
      <rPr>
        <sz val="14"/>
        <rFont val="黑体"/>
        <family val="0"/>
        <charset val="134"/>
      </rPr>
      <t xml:space="preserve">(</t>
    </r>
    <r>
      <rPr>
        <sz val="14"/>
        <rFont val="Noto Sans"/>
        <family val="2"/>
      </rPr>
      <t xml:space="preserve">二</t>
    </r>
    <r>
      <rPr>
        <sz val="14"/>
        <rFont val="黑体"/>
        <family val="0"/>
        <charset val="134"/>
      </rPr>
      <t xml:space="preserve">)</t>
    </r>
  </si>
  <si>
    <t xml:space="preserve">固定资产投资
（不含农户、亿元）</t>
  </si>
  <si>
    <t xml:space="preserve">社会消费品零售总额
（亿元）</t>
  </si>
  <si>
    <t xml:space="preserve">出口总值
（亿元）</t>
  </si>
  <si>
    <t xml:space="preserve">实际利用外资                                         （验资口径、亿美元）</t>
  </si>
  <si>
    <r>
      <rPr>
        <sz val="12"/>
        <rFont val="Noto Sans"/>
        <family val="2"/>
      </rPr>
      <t xml:space="preserve">增幅
（</t>
    </r>
    <r>
      <rPr>
        <sz val="12"/>
        <rFont val="华文中宋"/>
        <family val="0"/>
        <charset val="134"/>
      </rPr>
      <t xml:space="preserve">%</t>
    </r>
    <r>
      <rPr>
        <sz val="12"/>
        <rFont val="Noto Sans"/>
        <family val="2"/>
      </rPr>
      <t xml:space="preserve">）</t>
    </r>
  </si>
  <si>
    <r>
      <rPr>
        <sz val="14"/>
        <rFont val="Noto Sans"/>
        <family val="2"/>
      </rPr>
      <t xml:space="preserve">全省及九个设区市主要经济指标对比表</t>
    </r>
    <r>
      <rPr>
        <sz val="14"/>
        <rFont val="黑体"/>
        <family val="0"/>
        <charset val="134"/>
      </rPr>
      <t xml:space="preserve">(</t>
    </r>
    <r>
      <rPr>
        <sz val="14"/>
        <rFont val="Noto Sans"/>
        <family val="2"/>
      </rPr>
      <t xml:space="preserve">三</t>
    </r>
    <r>
      <rPr>
        <sz val="14"/>
        <rFont val="黑体"/>
        <family val="0"/>
        <charset val="134"/>
      </rPr>
      <t xml:space="preserve">)</t>
    </r>
  </si>
  <si>
    <r>
      <rPr>
        <sz val="12"/>
        <rFont val="Noto Sans"/>
        <family val="2"/>
      </rPr>
      <t xml:space="preserve">地方公共财政收入
</t>
    </r>
    <r>
      <rPr>
        <sz val="12"/>
        <rFont val="华文中宋"/>
        <family val="0"/>
        <charset val="134"/>
      </rPr>
      <t xml:space="preserve">(</t>
    </r>
    <r>
      <rPr>
        <sz val="12"/>
        <rFont val="Noto Sans"/>
        <family val="2"/>
      </rPr>
      <t xml:space="preserve">亿元）</t>
    </r>
  </si>
  <si>
    <r>
      <rPr>
        <sz val="12"/>
        <rFont val="Noto Sans"/>
        <family val="2"/>
      </rPr>
      <t xml:space="preserve">居民消费价格总指数
（</t>
    </r>
    <r>
      <rPr>
        <sz val="12"/>
        <rFont val="华文中宋"/>
        <family val="0"/>
        <charset val="134"/>
      </rPr>
      <t xml:space="preserve">%</t>
    </r>
    <r>
      <rPr>
        <sz val="12"/>
        <rFont val="Noto Sans"/>
        <family val="2"/>
      </rPr>
      <t xml:space="preserve">）            </t>
    </r>
  </si>
</sst>
</file>

<file path=xl/styles.xml><?xml version="1.0" encoding="utf-8"?>
<styleSheet xmlns="http://schemas.openxmlformats.org/spreadsheetml/2006/main">
  <numFmts count="16">
    <numFmt numFmtId="164" formatCode="General"/>
    <numFmt numFmtId="165" formatCode="0.00_ "/>
    <numFmt numFmtId="166" formatCode="0.0_ "/>
    <numFmt numFmtId="167" formatCode="0_ "/>
    <numFmt numFmtId="168" formatCode="0.00"/>
    <numFmt numFmtId="169" formatCode="0.0"/>
    <numFmt numFmtId="170" formatCode="@"/>
    <numFmt numFmtId="171" formatCode="0"/>
    <numFmt numFmtId="172" formatCode="0.00_);[RED]\(0.00\)"/>
    <numFmt numFmtId="173" formatCode="0.000_ "/>
    <numFmt numFmtId="174" formatCode="0.0000_ "/>
    <numFmt numFmtId="175" formatCode="0;_"/>
    <numFmt numFmtId="176" formatCode="_ * #,##0.00_ ;_ * \-#,##0.00_ ;_ * \-??_ ;_ @_ "/>
    <numFmt numFmtId="177" formatCode="0_);[RED]\(0\)"/>
    <numFmt numFmtId="178" formatCode="0.0_);[RED]\(0.0\)"/>
    <numFmt numFmtId="179" formatCode="_ * #,##0.0_ ;_ * \-#,##0.0_ ;_ * \-??_ ;_ @_ "/>
  </numFmts>
  <fonts count="6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2"/>
      <name val="Noto Sans"/>
      <family val="2"/>
    </font>
    <font>
      <sz val="10"/>
      <name val="Noto Sans"/>
      <family val="2"/>
    </font>
    <font>
      <sz val="10"/>
      <name val="Times New Roman"/>
      <family val="1"/>
    </font>
    <font>
      <b val="true"/>
      <sz val="12"/>
      <color rgb="FF000000"/>
      <name val="Noto Sans"/>
      <family val="2"/>
    </font>
    <font>
      <sz val="10"/>
      <color rgb="FF000000"/>
      <name val="Noto Sans"/>
      <family val="2"/>
    </font>
    <font>
      <b val="true"/>
      <sz val="10"/>
      <color rgb="FF000000"/>
      <name val="Noto Sans"/>
      <family val="2"/>
    </font>
    <font>
      <sz val="10"/>
      <color rgb="FF000000"/>
      <name val="宋体"/>
      <family val="0"/>
      <charset val="134"/>
    </font>
    <font>
      <sz val="10"/>
      <color rgb="FF000000"/>
      <name val="Arial"/>
      <family val="2"/>
    </font>
    <font>
      <b val="true"/>
      <sz val="10"/>
      <name val="Noto Sans"/>
      <family val="2"/>
    </font>
    <font>
      <b val="true"/>
      <sz val="10"/>
      <color rgb="FF000000"/>
      <name val="Times New Roman"/>
      <family val="1"/>
    </font>
    <font>
      <sz val="10"/>
      <color rgb="FF000000"/>
      <name val="Times New Roman"/>
      <family val="1"/>
    </font>
    <font>
      <b val="true"/>
      <sz val="12"/>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sz val="12"/>
      <name val="Noto Sans"/>
      <family val="2"/>
    </font>
    <font>
      <sz val="12"/>
      <name val="Times New Roman"/>
      <family val="1"/>
    </font>
    <font>
      <sz val="11"/>
      <color rgb="FF000000"/>
      <name val="Noto Sans"/>
      <family val="2"/>
    </font>
    <font>
      <sz val="12"/>
      <name val="Arial"/>
      <family val="2"/>
    </font>
    <font>
      <sz val="11"/>
      <name val="Noto Sans"/>
      <family val="2"/>
    </font>
    <font>
      <sz val="12"/>
      <color rgb="FF000000"/>
      <name val="Arial"/>
      <family val="2"/>
    </font>
    <font>
      <sz val="10"/>
      <color rgb="FF333333"/>
      <name val="Arial"/>
      <family val="2"/>
    </font>
    <font>
      <b val="true"/>
      <sz val="10"/>
      <name val="Arial"/>
      <family val="2"/>
    </font>
    <font>
      <sz val="9"/>
      <name val="宋体"/>
      <family val="0"/>
      <charset val="134"/>
    </font>
    <font>
      <sz val="9"/>
      <name val="Noto Sans"/>
      <family val="2"/>
    </font>
    <font>
      <b val="true"/>
      <sz val="10"/>
      <color rgb="FF000000"/>
      <name val="宋体"/>
      <family val="0"/>
      <charset val="134"/>
    </font>
    <font>
      <sz val="10"/>
      <name val="楷体_GB2312"/>
      <family val="3"/>
      <charset val="134"/>
    </font>
    <font>
      <sz val="15"/>
      <color rgb="FF008000"/>
      <name val="仿宋_GB2312"/>
      <family val="3"/>
      <charset val="134"/>
    </font>
    <font>
      <sz val="14"/>
      <name val="Noto Sans"/>
      <family val="2"/>
    </font>
    <font>
      <sz val="12"/>
      <name val="华文中宋"/>
      <family val="0"/>
      <charset val="134"/>
    </font>
    <font>
      <sz val="12"/>
      <color rgb="FF000000"/>
      <name val="Noto Sans"/>
      <family val="2"/>
    </font>
    <font>
      <sz val="12"/>
      <color rgb="FF000000"/>
      <name val="华文中宋"/>
      <family val="0"/>
      <charset val="134"/>
    </font>
    <font>
      <sz val="10"/>
      <name val="华文中宋"/>
      <family val="0"/>
      <charset val="134"/>
    </font>
    <font>
      <sz val="14"/>
      <name val="华文仿宋"/>
      <family val="0"/>
      <charset val="134"/>
    </font>
    <font>
      <sz val="11"/>
      <name val="楷体_GB2312"/>
      <family val="3"/>
      <charset val="134"/>
    </font>
    <font>
      <sz val="13"/>
      <name val="仿宋_GB2312"/>
      <family val="3"/>
      <charset val="134"/>
    </font>
    <font>
      <sz val="11"/>
      <name val="华文中宋"/>
      <family val="0"/>
      <charset val="134"/>
    </font>
    <font>
      <sz val="12"/>
      <color rgb="FF008000"/>
      <name val="Arial"/>
      <family val="2"/>
    </font>
    <font>
      <sz val="14"/>
      <name val="黑体"/>
      <family val="0"/>
      <charset val="134"/>
    </font>
    <font>
      <b val="true"/>
      <sz val="12"/>
      <name val="Arial"/>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right" vertical="center" textRotation="0" wrapText="true" indent="0" shrinkToFit="false"/>
      <protection locked="true" hidden="false"/>
    </xf>
    <xf numFmtId="169" fontId="30" fillId="0" borderId="15" xfId="0" applyFont="true" applyBorder="true" applyAlignment="true" applyProtection="false">
      <alignment horizontal="right"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true" indent="0" shrinkToFit="false"/>
      <protection locked="true" hidden="false"/>
    </xf>
    <xf numFmtId="166" fontId="0" fillId="0" borderId="15" xfId="0" applyFont="true" applyBorder="true" applyAlignment="true" applyProtection="false">
      <alignment horizontal="right"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true" indent="0" shrinkToFit="false"/>
      <protection locked="true" hidden="false"/>
    </xf>
    <xf numFmtId="169" fontId="0" fillId="0" borderId="15" xfId="0" applyFont="true" applyBorder="true" applyAlignment="true" applyProtection="false">
      <alignment horizontal="general" vertical="center" textRotation="0" wrapText="true" indent="0" shrinkToFit="false"/>
      <protection locked="true" hidden="false"/>
    </xf>
    <xf numFmtId="164" fontId="27" fillId="24" borderId="13" xfId="0" applyFont="true" applyBorder="true" applyAlignment="true" applyProtection="false">
      <alignment horizontal="general" vertical="center" textRotation="0" wrapText="false" indent="0" shrinkToFit="false"/>
      <protection locked="true" hidden="false"/>
    </xf>
    <xf numFmtId="164" fontId="31" fillId="24" borderId="13" xfId="0" applyFont="true" applyBorder="true" applyAlignment="true" applyProtection="false">
      <alignment horizontal="general" vertical="center" textRotation="0" wrapText="false" indent="0" shrinkToFit="false"/>
      <protection locked="true" hidden="false"/>
    </xf>
    <xf numFmtId="169" fontId="30" fillId="0" borderId="14" xfId="0" applyFont="true" applyBorder="true" applyAlignment="true" applyProtection="false">
      <alignment horizontal="general" vertical="center" textRotation="0" wrapText="true" indent="0" shrinkToFit="false"/>
      <protection locked="true" hidden="false"/>
    </xf>
    <xf numFmtId="164" fontId="28" fillId="24" borderId="16" xfId="0" applyFont="true" applyBorder="true" applyAlignment="true" applyProtection="false">
      <alignment horizontal="general" vertical="center" textRotation="0" wrapText="false" indent="0" shrinkToFit="false"/>
      <protection locked="true" hidden="false"/>
    </xf>
    <xf numFmtId="164" fontId="33" fillId="24" borderId="17"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general" vertical="center" textRotation="0" wrapText="true" indent="0" shrinkToFit="false"/>
      <protection locked="true" hidden="false"/>
    </xf>
    <xf numFmtId="166" fontId="30" fillId="0" borderId="15"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33" fillId="24"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7" fillId="24" borderId="16" xfId="0" applyFont="true" applyBorder="true" applyAlignment="true" applyProtection="false">
      <alignment horizontal="general"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1" fillId="24"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8" fontId="42" fillId="0" borderId="15" xfId="0" applyFont="true" applyBorder="true" applyAlignment="true" applyProtection="false">
      <alignment horizontal="right" vertical="center" textRotation="0" wrapText="false" indent="0" shrinkToFit="false"/>
      <protection locked="true" hidden="false"/>
    </xf>
    <xf numFmtId="164" fontId="41" fillId="24" borderId="14" xfId="0" applyFont="true" applyBorder="true" applyAlignment="true" applyProtection="false">
      <alignment horizontal="center" vertical="center" textRotation="0" wrapText="false" indent="0" shrinkToFit="false"/>
      <protection locked="true" hidden="false"/>
    </xf>
    <xf numFmtId="171" fontId="42" fillId="0" borderId="14" xfId="0" applyFont="true" applyBorder="true" applyAlignment="true" applyProtection="false">
      <alignment horizontal="right" vertical="center" textRotation="0" wrapText="false" indent="0" shrinkToFit="false"/>
      <protection locked="true" hidden="false"/>
    </xf>
    <xf numFmtId="171" fontId="42" fillId="0" borderId="15" xfId="0" applyFont="true" applyBorder="true" applyAlignment="true" applyProtection="false">
      <alignment horizontal="right"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7" fontId="44" fillId="0" borderId="15" xfId="0" applyFont="true" applyBorder="true" applyAlignment="true" applyProtection="false">
      <alignment horizontal="right" vertical="center" textRotation="0" wrapText="false" indent="0" shrinkToFit="false"/>
      <protection locked="true" hidden="false"/>
    </xf>
    <xf numFmtId="169" fontId="42" fillId="0" borderId="15"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general" vertical="center" textRotation="0" wrapText="false" indent="0" shrinkToFit="false"/>
      <protection locked="true" hidden="false"/>
    </xf>
    <xf numFmtId="164" fontId="29" fillId="24" borderId="13" xfId="0" applyFont="true" applyBorder="tru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45" fillId="0" borderId="14" xfId="0" applyFont="true" applyBorder="true" applyAlignment="false" applyProtection="false">
      <alignment horizontal="general" vertical="bottom" textRotation="0" wrapText="false" indent="0" shrinkToFit="false"/>
      <protection locked="true" hidden="false"/>
    </xf>
    <xf numFmtId="166" fontId="30" fillId="24" borderId="15"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general" vertical="center" textRotation="0" wrapText="false" indent="0" shrinkToFit="false"/>
      <protection locked="true" hidden="false"/>
    </xf>
    <xf numFmtId="164" fontId="29" fillId="24" borderId="16" xfId="0" applyFont="true" applyBorder="true" applyAlignment="true" applyProtection="false">
      <alignment horizontal="general" vertical="center" textRotation="0" wrapText="false" indent="0" shrinkToFit="false"/>
      <protection locked="true" hidden="false"/>
    </xf>
    <xf numFmtId="165" fontId="30" fillId="24" borderId="17" xfId="0" applyFont="true" applyBorder="true" applyAlignment="true" applyProtection="false">
      <alignment horizontal="right" vertical="center" textRotation="0" wrapText="false" indent="0" shrinkToFit="false"/>
      <protection locked="true" hidden="false"/>
    </xf>
    <xf numFmtId="166" fontId="30" fillId="24" borderId="18"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46" fillId="0" borderId="14" xfId="0" applyFont="true" applyBorder="true" applyAlignment="true" applyProtection="false">
      <alignment horizontal="right" vertical="center" textRotation="0" wrapText="false" indent="0" shrinkToFit="false"/>
      <protection locked="true" hidden="false"/>
    </xf>
    <xf numFmtId="166" fontId="46" fillId="0" borderId="15" xfId="0" applyFont="true" applyBorder="true" applyAlignment="true" applyProtection="false">
      <alignment horizontal="right"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4" fontId="29" fillId="24"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50" fillId="24" borderId="2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true" indent="0"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17" xfId="0" applyFont="true" applyBorder="true" applyAlignment="true" applyProtection="false">
      <alignment horizontal="righ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8" fontId="22" fillId="0" borderId="14" xfId="0" applyFont="true" applyBorder="true" applyAlignment="true" applyProtection="false">
      <alignment horizontal="right" vertical="center" textRotation="0" wrapText="true" indent="0" shrinkToFit="false"/>
      <protection locked="true" hidden="false"/>
    </xf>
    <xf numFmtId="165" fontId="22" fillId="0" borderId="14" xfId="0" applyFont="true" applyBorder="true" applyAlignment="true" applyProtection="false">
      <alignment horizontal="general" vertical="center" textRotation="0" wrapText="true" indent="0" shrinkToFit="false"/>
      <protection locked="true" hidden="false"/>
    </xf>
    <xf numFmtId="169" fontId="22" fillId="0" borderId="15" xfId="0" applyFont="true" applyBorder="true" applyAlignment="true" applyProtection="false">
      <alignment horizontal="right" vertical="center" textRotation="0" wrapText="true" indent="0" shrinkToFit="false"/>
      <protection locked="true" hidden="false"/>
    </xf>
    <xf numFmtId="170" fontId="29" fillId="24" borderId="13" xfId="0" applyFont="true" applyBorder="true" applyAlignment="true" applyProtection="false">
      <alignment horizontal="general" vertical="center" textRotation="0" wrapText="true" indent="0" shrinkToFit="false"/>
      <protection locked="true" hidden="false"/>
    </xf>
    <xf numFmtId="170" fontId="29" fillId="24" borderId="13" xfId="0" applyFont="true" applyBorder="true" applyAlignment="true" applyProtection="false">
      <alignment horizontal="general" vertical="center" textRotation="0" wrapText="false" indent="0" shrinkToFit="false"/>
      <protection locked="true" hidden="false"/>
    </xf>
    <xf numFmtId="170" fontId="22" fillId="0" borderId="13"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true" indent="0" shrinkToFit="false"/>
      <protection locked="true" hidden="false"/>
    </xf>
    <xf numFmtId="170" fontId="29" fillId="24" borderId="16"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true" indent="0" shrinkToFit="false"/>
      <protection locked="true" hidden="false"/>
    </xf>
    <xf numFmtId="166" fontId="22" fillId="0" borderId="18" xfId="0" applyFont="true" applyBorder="true" applyAlignment="true" applyProtection="false">
      <alignment horizontal="right" vertical="center" textRotation="0" wrapText="true" indent="0" shrinkToFit="false"/>
      <protection locked="true" hidden="false"/>
    </xf>
    <xf numFmtId="164" fontId="8" fillId="0" borderId="0" xfId="4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25"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6" fontId="42" fillId="0" borderId="14" xfId="0" applyFont="true" applyBorder="true" applyAlignment="true" applyProtection="false">
      <alignment horizontal="right" vertical="center" textRotation="0" wrapText="false" indent="0" shrinkToFit="false"/>
      <protection locked="true" hidden="false"/>
    </xf>
    <xf numFmtId="165" fontId="42" fillId="0" borderId="14" xfId="0" applyFont="true" applyBorder="true" applyAlignment="true" applyProtection="false">
      <alignment horizontal="right" vertical="center" textRotation="0" wrapText="true" indent="0" shrinkToFit="false"/>
      <protection locked="true" hidden="false"/>
    </xf>
    <xf numFmtId="169" fontId="42" fillId="0" borderId="14" xfId="0" applyFont="true" applyBorder="true" applyAlignment="true" applyProtection="false">
      <alignment horizontal="right" vertical="center" textRotation="0" wrapText="true" indent="0" shrinkToFit="false"/>
      <protection locked="true" hidden="false"/>
    </xf>
    <xf numFmtId="165" fontId="42" fillId="0" borderId="14"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7" fontId="42" fillId="0" borderId="14" xfId="0" applyFont="true" applyBorder="true" applyAlignment="true" applyProtection="false">
      <alignment horizontal="center" vertical="center" textRotation="0" wrapText="false" indent="0" shrinkToFit="false"/>
      <protection locked="true" hidden="false"/>
    </xf>
    <xf numFmtId="167"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9" fontId="42" fillId="0" borderId="14"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5" fontId="42" fillId="0" borderId="17" xfId="0" applyFont="true" applyBorder="true" applyAlignment="true" applyProtection="false">
      <alignment horizontal="right" vertical="center" textRotation="0" wrapText="false" indent="0" shrinkToFit="false"/>
      <protection locked="true" hidden="false"/>
    </xf>
    <xf numFmtId="167" fontId="42" fillId="0" borderId="17" xfId="0" applyFont="true" applyBorder="true" applyAlignment="true" applyProtection="false">
      <alignment horizontal="center"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false" indent="0" shrinkToFit="false"/>
      <protection locked="true" hidden="false"/>
    </xf>
    <xf numFmtId="165" fontId="42" fillId="0" borderId="17" xfId="0" applyFont="true" applyBorder="true" applyAlignment="true" applyProtection="false">
      <alignment horizontal="right" vertical="center" textRotation="0" wrapText="true" indent="0" shrinkToFit="false"/>
      <protection locked="true" hidden="false"/>
    </xf>
    <xf numFmtId="167" fontId="42" fillId="0" borderId="17" xfId="0" applyFont="true" applyBorder="true" applyAlignment="true" applyProtection="false">
      <alignment horizontal="center" vertical="center" textRotation="0" wrapText="true" indent="0" shrinkToFit="false"/>
      <protection locked="true" hidden="false"/>
    </xf>
    <xf numFmtId="169" fontId="42" fillId="0" borderId="17" xfId="0" applyFont="true" applyBorder="true" applyAlignment="true" applyProtection="false">
      <alignment horizontal="right"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5" fontId="42" fillId="0" borderId="17"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right"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righ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6" fontId="42" fillId="0" borderId="14" xfId="0" applyFont="true" applyBorder="true" applyAlignment="true" applyProtection="false">
      <alignment horizontal="right" vertical="center" textRotation="0" wrapText="true" indent="0" shrinkToFit="false"/>
      <protection locked="true" hidden="false"/>
    </xf>
    <xf numFmtId="167" fontId="42" fillId="0" borderId="14" xfId="0" applyFont="true" applyBorder="true" applyAlignment="true" applyProtection="false">
      <alignment horizontal="general" vertical="center" textRotation="0" wrapText="true" indent="0" shrinkToFit="false"/>
      <protection locked="true" hidden="false"/>
    </xf>
    <xf numFmtId="166" fontId="42" fillId="0" borderId="14" xfId="0" applyFont="true" applyBorder="true" applyAlignment="true" applyProtection="false">
      <alignment horizontal="general" vertical="center" textRotation="0" wrapText="true" indent="0" shrinkToFit="false"/>
      <protection locked="true" hidden="false"/>
    </xf>
    <xf numFmtId="167" fontId="42" fillId="0" borderId="14" xfId="0" applyFont="true" applyBorder="true" applyAlignment="true" applyProtection="false">
      <alignment horizontal="right" vertical="center" textRotation="0" wrapText="false" indent="0" shrinkToFit="false"/>
      <protection locked="true" hidden="false"/>
    </xf>
    <xf numFmtId="172" fontId="42" fillId="0" borderId="14" xfId="0" applyFont="true" applyBorder="true" applyAlignment="true" applyProtection="false">
      <alignment horizontal="center" vertical="center" textRotation="0" wrapText="false" indent="0" shrinkToFit="false"/>
      <protection locked="true" hidden="false"/>
    </xf>
    <xf numFmtId="172" fontId="42" fillId="0" borderId="15" xfId="0" applyFont="true" applyBorder="true" applyAlignment="true" applyProtection="false">
      <alignment horizontal="center" vertical="center" textRotation="0" wrapText="false" indent="0" shrinkToFit="false"/>
      <protection locked="true" hidden="false"/>
    </xf>
    <xf numFmtId="167" fontId="42" fillId="0" borderId="14" xfId="15"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true" indent="0" shrinkToFit="false"/>
      <protection locked="true" hidden="false"/>
    </xf>
    <xf numFmtId="167" fontId="42" fillId="0" borderId="17" xfId="0" applyFont="true" applyBorder="true" applyAlignment="true" applyProtection="false">
      <alignment horizontal="general" vertical="center" textRotation="0" wrapText="true" indent="0" shrinkToFit="false"/>
      <protection locked="true" hidden="false"/>
    </xf>
    <xf numFmtId="166" fontId="42" fillId="0" borderId="17" xfId="0" applyFont="true" applyBorder="true" applyAlignment="true" applyProtection="false">
      <alignment horizontal="general" vertical="center" textRotation="0" wrapText="true" indent="0" shrinkToFit="false"/>
      <protection locked="true" hidden="false"/>
    </xf>
    <xf numFmtId="167" fontId="42" fillId="0" borderId="17" xfId="15" applyFont="true" applyBorder="true" applyAlignment="true" applyProtection="true">
      <alignment horizontal="center" vertical="center" textRotation="0" wrapText="false" indent="0" shrinkToFit="false"/>
      <protection locked="true" hidden="false"/>
    </xf>
    <xf numFmtId="167" fontId="42" fillId="0" borderId="17"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76" fontId="39" fillId="0" borderId="14" xfId="15" applyFont="true" applyBorder="true" applyAlignment="true" applyProtection="true">
      <alignment horizontal="general" vertical="center" textRotation="0" wrapText="true" indent="0" shrinkToFit="false"/>
      <protection locked="true" hidden="false"/>
    </xf>
    <xf numFmtId="172" fontId="42" fillId="0" borderId="14" xfId="15" applyFont="true" applyBorder="true" applyAlignment="true" applyProtection="true">
      <alignment horizontal="general" vertical="center" textRotation="0" wrapText="false" indent="0" shrinkToFit="false"/>
      <protection locked="true" hidden="false"/>
    </xf>
    <xf numFmtId="166" fontId="42" fillId="0" borderId="14" xfId="0" applyFont="true" applyBorder="true" applyAlignment="true" applyProtection="false">
      <alignment horizontal="general" vertical="center" textRotation="0" wrapText="false" indent="0" shrinkToFit="false"/>
      <protection locked="true" hidden="false"/>
    </xf>
    <xf numFmtId="165" fontId="42" fillId="0" borderId="14" xfId="0" applyFont="true" applyBorder="true" applyAlignment="true" applyProtection="false">
      <alignment horizontal="general" vertical="center" textRotation="0" wrapText="false" indent="0" shrinkToFit="false"/>
      <protection locked="true" hidden="false"/>
    </xf>
    <xf numFmtId="166" fontId="42" fillId="0" borderId="14"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right" vertical="bottom" textRotation="0" wrapText="true" indent="0" shrinkToFit="false"/>
      <protection locked="true" hidden="false"/>
    </xf>
    <xf numFmtId="166" fontId="42" fillId="0" borderId="14"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42" fillId="0" borderId="14" xfId="0" applyFont="true" applyBorder="true" applyAlignment="true" applyProtection="false">
      <alignment horizontal="right" vertical="bottom" textRotation="0" wrapText="false" indent="0" shrinkToFit="false"/>
      <protection locked="true" hidden="false"/>
    </xf>
    <xf numFmtId="177" fontId="42" fillId="0" borderId="14" xfId="0" applyFont="true" applyBorder="true" applyAlignment="true" applyProtection="false">
      <alignment horizontal="center" vertical="center" textRotation="0" wrapText="true" indent="0" shrinkToFit="false"/>
      <protection locked="true" hidden="false"/>
    </xf>
    <xf numFmtId="177" fontId="42" fillId="0" borderId="15"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42" fillId="0" borderId="15" xfId="0" applyFont="true" applyBorder="true" applyAlignment="true" applyProtection="false">
      <alignment horizontal="center" vertical="center" textRotation="0" wrapText="false" indent="0" shrinkToFit="false"/>
      <protection locked="true" hidden="false"/>
    </xf>
    <xf numFmtId="165" fontId="61" fillId="0" borderId="14" xfId="0" applyFont="true" applyBorder="true" applyAlignment="true" applyProtection="false">
      <alignment horizontal="right" vertical="bottom" textRotation="0" wrapText="true" indent="0" shrinkToFit="false"/>
      <protection locked="true" hidden="false"/>
    </xf>
    <xf numFmtId="172" fontId="42" fillId="0" borderId="17" xfId="15" applyFont="true" applyBorder="true" applyAlignment="true" applyProtection="true">
      <alignment horizontal="general" vertical="center" textRotation="0" wrapText="false" indent="0" shrinkToFit="false"/>
      <protection locked="true" hidden="false"/>
    </xf>
    <xf numFmtId="177" fontId="42" fillId="0" borderId="17" xfId="0" applyFont="true" applyBorder="true" applyAlignment="true" applyProtection="false">
      <alignment horizontal="center" vertical="center" textRotation="0" wrapText="true" indent="0" shrinkToFit="false"/>
      <protection locked="true" hidden="false"/>
    </xf>
    <xf numFmtId="166" fontId="42" fillId="0" borderId="17" xfId="0" applyFont="true" applyBorder="true" applyAlignment="true" applyProtection="false">
      <alignment horizontal="general" vertical="center" textRotation="0" wrapText="false" indent="0" shrinkToFit="false"/>
      <protection locked="true" hidden="false"/>
    </xf>
    <xf numFmtId="177" fontId="42" fillId="0" borderId="18" xfId="0" applyFont="true" applyBorder="true" applyAlignment="true" applyProtection="false">
      <alignment horizontal="center" vertical="center" textRotation="0" wrapText="true" indent="0" shrinkToFit="false"/>
      <protection locked="true" hidden="false"/>
    </xf>
    <xf numFmtId="165" fontId="42" fillId="0" borderId="17" xfId="0" applyFont="true" applyBorder="true" applyAlignment="true" applyProtection="false">
      <alignment horizontal="general" vertical="center" textRotation="0" wrapText="false" indent="0" shrinkToFit="false"/>
      <protection locked="true" hidden="false"/>
    </xf>
    <xf numFmtId="165" fontId="42" fillId="0" borderId="17" xfId="0" applyFont="true" applyBorder="true" applyAlignment="true" applyProtection="false">
      <alignment horizontal="general" vertical="bottom" textRotation="0" wrapText="true" indent="0" shrinkToFit="false"/>
      <protection locked="true" hidden="false"/>
    </xf>
    <xf numFmtId="166" fontId="42" fillId="0" borderId="17" xfId="0" applyFont="true" applyBorder="true" applyAlignment="true" applyProtection="false">
      <alignment horizontal="right"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78" fontId="42" fillId="0" borderId="17" xfId="0" applyFont="true" applyBorder="true" applyAlignment="true" applyProtection="false">
      <alignment horizontal="right" vertical="bottom" textRotation="0" wrapText="false" indent="0" shrinkToFit="false"/>
      <protection locked="true" hidden="false"/>
    </xf>
    <xf numFmtId="167" fontId="42" fillId="0" borderId="1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6" fontId="39" fillId="0" borderId="14" xfId="15"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42" fillId="0" borderId="14" xfId="0" applyFont="true" applyBorder="true" applyAlignment="true" applyProtection="false">
      <alignment horizontal="right" vertical="center" textRotation="0" wrapText="false" indent="0" shrinkToFit="false"/>
      <protection locked="true" hidden="false"/>
    </xf>
    <xf numFmtId="178" fontId="42" fillId="0" borderId="14" xfId="0" applyFont="true" applyBorder="true" applyAlignment="true" applyProtection="false">
      <alignment horizontal="center" vertical="center" textRotation="0" wrapText="false" indent="0" shrinkToFit="false"/>
      <protection locked="true" hidden="false"/>
    </xf>
    <xf numFmtId="166" fontId="42"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1" fontId="42" fillId="0" borderId="14" xfId="0" applyFont="true" applyBorder="true" applyAlignment="true" applyProtection="false">
      <alignment horizontal="center" vertical="center" textRotation="0" wrapText="false" indent="0" shrinkToFit="false"/>
      <protection locked="true" hidden="false"/>
    </xf>
    <xf numFmtId="171" fontId="42" fillId="0" borderId="1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63" fillId="0" borderId="14"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6" fontId="63" fillId="0" borderId="14" xfId="0" applyFont="true" applyBorder="true" applyAlignment="true" applyProtection="false">
      <alignment horizontal="right" vertical="center" textRotation="0" wrapText="false" indent="0" shrinkToFit="false"/>
      <protection locked="true" hidden="false"/>
    </xf>
    <xf numFmtId="165" fontId="63" fillId="0" borderId="14" xfId="0" applyFont="true" applyBorder="true" applyAlignment="true" applyProtection="false">
      <alignment horizontal="right" vertical="center" textRotation="0" wrapText="false" indent="0" shrinkToFit="false"/>
      <protection locked="true" hidden="false"/>
    </xf>
    <xf numFmtId="166" fontId="63" fillId="0" borderId="14"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5" fontId="42" fillId="0" borderId="1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6" fontId="42"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general" vertical="center" textRotation="0" wrapText="false" indent="0" shrinkToFit="false"/>
      <protection locked="true" hidden="false"/>
    </xf>
    <xf numFmtId="168" fontId="42" fillId="0" borderId="14" xfId="0" applyFont="true" applyBorder="true" applyAlignment="true" applyProtection="false">
      <alignment horizontal="center" vertical="center" textRotation="0" wrapText="false" indent="0" shrinkToFit="false"/>
      <protection locked="true" hidden="false"/>
    </xf>
    <xf numFmtId="169" fontId="42" fillId="0" borderId="14" xfId="0" applyFont="true" applyBorder="true" applyAlignment="true" applyProtection="false">
      <alignment horizontal="general" vertical="center" textRotation="0" wrapText="false" indent="0" shrinkToFit="false"/>
      <protection locked="true" hidden="false"/>
    </xf>
    <xf numFmtId="165" fontId="42" fillId="0" borderId="14" xfId="15" applyFont="true" applyBorder="true" applyAlignment="true" applyProtection="true">
      <alignment horizontal="righ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6" fontId="42" fillId="0" borderId="14" xfId="15" applyFont="true" applyBorder="true" applyAlignment="true" applyProtection="true">
      <alignment horizontal="right"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true" indent="0" shrinkToFit="false"/>
      <protection locked="true" hidden="false"/>
    </xf>
    <xf numFmtId="166" fontId="42" fillId="0" borderId="14" xfId="0" applyFont="true" applyBorder="true" applyAlignment="true" applyProtection="true">
      <alignment horizontal="general" vertical="center" textRotation="0" wrapText="false" indent="0" shrinkToFit="false"/>
      <protection locked="false" hidden="false"/>
    </xf>
    <xf numFmtId="164" fontId="42" fillId="24" borderId="15" xfId="0" applyFont="true" applyBorder="true" applyAlignment="true" applyProtection="false">
      <alignment horizontal="center" vertical="center" textRotation="0" wrapText="true" indent="0" shrinkToFit="false"/>
      <protection locked="true" hidden="false"/>
    </xf>
    <xf numFmtId="171" fontId="44" fillId="0" borderId="14" xfId="0" applyFont="true" applyBorder="true" applyAlignment="true" applyProtection="false">
      <alignment horizontal="right" vertical="center" textRotation="0" wrapText="true" indent="0" shrinkToFit="false"/>
      <protection locked="true" hidden="false"/>
    </xf>
    <xf numFmtId="179" fontId="42" fillId="0" borderId="14" xfId="0" applyFont="true" applyBorder="true" applyAlignment="true" applyProtection="false">
      <alignment horizontal="right"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8" fontId="63" fillId="0" borderId="14" xfId="0" applyFont="true" applyBorder="true" applyAlignment="true" applyProtection="false">
      <alignment horizontal="general" vertical="center" textRotation="0" wrapText="false" indent="0" shrinkToFit="false"/>
      <protection locked="true" hidden="false"/>
    </xf>
    <xf numFmtId="169" fontId="63" fillId="0" borderId="14" xfId="0" applyFont="true" applyBorder="true" applyAlignment="true" applyProtection="false">
      <alignment horizontal="general" vertical="center" textRotation="0" wrapText="false" indent="0" shrinkToFit="false"/>
      <protection locked="true" hidden="false"/>
    </xf>
    <xf numFmtId="171" fontId="63" fillId="0" borderId="14" xfId="0" applyFont="true" applyBorder="true" applyAlignment="true" applyProtection="false">
      <alignment horizontal="center" vertical="center" textRotation="0" wrapText="false" indent="0" shrinkToFit="false"/>
      <protection locked="true" hidden="false"/>
    </xf>
    <xf numFmtId="165" fontId="63" fillId="0" borderId="14" xfId="15" applyFont="true" applyBorder="true" applyAlignment="true" applyProtection="true">
      <alignment horizontal="right"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79" fontId="63" fillId="0" borderId="14" xfId="0" applyFont="true" applyBorder="true" applyAlignment="true" applyProtection="false">
      <alignment horizontal="right" vertical="center" textRotation="0" wrapText="true" indent="0" shrinkToFit="false"/>
      <protection locked="true" hidden="false"/>
    </xf>
    <xf numFmtId="165" fontId="63" fillId="0" borderId="14"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true" applyProtection="true">
      <alignment horizontal="center" vertical="center" textRotation="0" wrapText="false" indent="0" shrinkToFit="false"/>
      <protection locked="false" hidden="false"/>
    </xf>
    <xf numFmtId="166" fontId="63" fillId="0" borderId="14" xfId="0" applyFont="true" applyBorder="true" applyAlignment="true" applyProtection="true">
      <alignment horizontal="general" vertical="center" textRotation="0" wrapText="false" indent="0" shrinkToFit="false"/>
      <protection locked="false" hidden="false"/>
    </xf>
    <xf numFmtId="164" fontId="63" fillId="0" borderId="15"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8" fontId="42" fillId="0" borderId="17" xfId="0" applyFont="true" applyBorder="true" applyAlignment="true" applyProtection="false">
      <alignment horizontal="general" vertical="center" textRotation="0" wrapText="false" indent="0" shrinkToFit="false"/>
      <protection locked="true" hidden="false"/>
    </xf>
    <xf numFmtId="171" fontId="44" fillId="0" borderId="17" xfId="0" applyFont="true" applyBorder="true" applyAlignment="true" applyProtection="false">
      <alignment horizontal="right" vertical="center" textRotation="0" wrapText="true" indent="0" shrinkToFit="false"/>
      <protection locked="true" hidden="false"/>
    </xf>
    <xf numFmtId="169" fontId="42" fillId="0" borderId="17" xfId="0" applyFont="true" applyBorder="true" applyAlignment="true" applyProtection="false">
      <alignment horizontal="general" vertical="center" textRotation="0" wrapText="false" indent="0" shrinkToFit="false"/>
      <protection locked="true" hidden="false"/>
    </xf>
    <xf numFmtId="171" fontId="42" fillId="0" borderId="17" xfId="0" applyFont="true" applyBorder="true" applyAlignment="true" applyProtection="false">
      <alignment horizontal="center" vertical="center" textRotation="0" wrapText="false" indent="0" shrinkToFit="false"/>
      <protection locked="true" hidden="false"/>
    </xf>
    <xf numFmtId="165" fontId="42" fillId="0" borderId="17" xfId="15" applyFont="true" applyBorder="true" applyAlignment="true" applyProtection="true">
      <alignment horizontal="right" vertical="center" textRotation="0" wrapText="true" indent="0" shrinkToFit="false"/>
      <protection locked="true" hidden="false"/>
    </xf>
    <xf numFmtId="179" fontId="42" fillId="0" borderId="17" xfId="0" applyFont="true" applyBorder="true" applyAlignment="true" applyProtection="false">
      <alignment horizontal="right" vertical="center" textRotation="0" wrapText="true" indent="0" shrinkToFit="false"/>
      <protection locked="true" hidden="false"/>
    </xf>
    <xf numFmtId="169" fontId="42" fillId="0" borderId="1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false" hidden="false"/>
    </xf>
    <xf numFmtId="166" fontId="42" fillId="0" borderId="17"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6" fontId="8" fillId="0" borderId="0" xfId="15" applyFont="true" applyBorder="true" applyAlignment="true" applyProtection="true">
      <alignment horizontal="right" vertical="center" textRotation="0" wrapText="false" indent="0" shrinkToFit="false"/>
      <protection locked="true" hidden="false"/>
    </xf>
    <xf numFmtId="165" fontId="42" fillId="0" borderId="14" xfId="15" applyFont="true" applyBorder="true" applyAlignment="true" applyProtection="true">
      <alignment horizontal="general" vertical="center" textRotation="0" wrapText="false" indent="0" shrinkToFit="false"/>
      <protection locked="true" hidden="false"/>
    </xf>
    <xf numFmtId="178" fontId="42" fillId="0" borderId="14" xfId="0" applyFont="true" applyBorder="true" applyAlignment="true" applyProtection="false">
      <alignment horizontal="right" vertical="center" textRotation="0" wrapText="true" indent="0" shrinkToFit="false"/>
      <protection locked="true" hidden="false"/>
    </xf>
    <xf numFmtId="178" fontId="42" fillId="0" borderId="14"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center" vertical="center" textRotation="0" wrapText="true" indent="0" shrinkToFit="false"/>
      <protection locked="true" hidden="false"/>
    </xf>
    <xf numFmtId="177" fontId="42" fillId="0" borderId="14" xfId="0" applyFont="true" applyBorder="true" applyAlignment="true" applyProtection="false">
      <alignment horizontal="right" vertical="center" textRotation="0" wrapText="false" indent="0" shrinkToFit="false"/>
      <protection locked="true" hidden="false"/>
    </xf>
    <xf numFmtId="178" fontId="42" fillId="0" borderId="14" xfId="0" applyFont="true" applyBorder="true" applyAlignment="true" applyProtection="false">
      <alignment horizontal="right" vertical="center" textRotation="0" wrapText="false" indent="0" shrinkToFit="false"/>
      <protection locked="true" hidden="false"/>
    </xf>
    <xf numFmtId="176" fontId="42" fillId="0" borderId="14" xfId="15" applyFont="true" applyBorder="true" applyAlignment="true" applyProtection="true">
      <alignment horizontal="general" vertical="center" textRotation="0" wrapText="false" indent="0" shrinkToFit="false"/>
      <protection locked="true" hidden="false"/>
    </xf>
    <xf numFmtId="176" fontId="63" fillId="0" borderId="14" xfId="15" applyFont="true" applyBorder="true" applyAlignment="true" applyProtection="true">
      <alignment horizontal="general" vertical="center" textRotation="0" wrapText="false" indent="0" shrinkToFit="false"/>
      <protection locked="true" hidden="false"/>
    </xf>
    <xf numFmtId="177" fontId="63" fillId="0" borderId="14" xfId="0" applyFont="true" applyBorder="true" applyAlignment="true" applyProtection="false">
      <alignment horizontal="right" vertical="center" textRotation="0" wrapText="false" indent="0" shrinkToFit="false"/>
      <protection locked="true" hidden="false"/>
    </xf>
    <xf numFmtId="168" fontId="63" fillId="0" borderId="14" xfId="0" applyFont="true" applyBorder="true" applyAlignment="true" applyProtection="false">
      <alignment horizontal="right" vertical="center" textRotation="0" wrapText="false" indent="0" shrinkToFit="false"/>
      <protection locked="true" hidden="false"/>
    </xf>
    <xf numFmtId="166" fontId="63" fillId="0" borderId="14" xfId="0" applyFont="true" applyBorder="true" applyAlignment="true" applyProtection="false">
      <alignment horizontal="general" vertical="center" textRotation="0" wrapText="false" indent="0" shrinkToFit="false"/>
      <protection locked="true" hidden="false"/>
    </xf>
    <xf numFmtId="178" fontId="63" fillId="0" borderId="14" xfId="0" applyFont="true" applyBorder="true" applyAlignment="true" applyProtection="false">
      <alignment horizontal="general" vertical="center" textRotation="0" wrapText="false" indent="0" shrinkToFit="false"/>
      <protection locked="true" hidden="false"/>
    </xf>
    <xf numFmtId="176" fontId="42" fillId="0" borderId="17" xfId="15" applyFont="true" applyBorder="true" applyAlignment="true" applyProtection="true">
      <alignment horizontal="general" vertical="center" textRotation="0" wrapText="false" indent="0" shrinkToFit="false"/>
      <protection locked="true" hidden="false"/>
    </xf>
    <xf numFmtId="177" fontId="42" fillId="0" borderId="17" xfId="0" applyFont="true" applyBorder="true" applyAlignment="true" applyProtection="false">
      <alignment horizontal="right" vertical="center" textRotation="0" wrapText="false" indent="0" shrinkToFit="false"/>
      <protection locked="true" hidden="false"/>
    </xf>
    <xf numFmtId="168" fontId="42" fillId="0" borderId="17" xfId="0" applyFont="true" applyBorder="true" applyAlignment="true" applyProtection="false">
      <alignment horizontal="right" vertical="center" textRotation="0" wrapText="false" indent="0" shrinkToFit="false"/>
      <protection locked="true" hidden="false"/>
    </xf>
    <xf numFmtId="178" fontId="42" fillId="0" borderId="17" xfId="0" applyFont="true" applyBorder="true" applyAlignment="true" applyProtection="false">
      <alignment horizontal="right" vertical="center" textRotation="0" wrapText="true" indent="0" shrinkToFit="false"/>
      <protection locked="true" hidden="false"/>
    </xf>
    <xf numFmtId="178" fontId="42" fillId="0" borderId="17"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539104448140"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1015625" defaultRowHeight="14.25" zeroHeight="false" outlineLevelRow="0" outlineLevelCol="0"/>
  <cols>
    <col collapsed="false" customWidth="true" hidden="false" outlineLevel="0" max="1" min="1" style="93" width="38.71"/>
    <col collapsed="false" customWidth="true" hidden="false" outlineLevel="0" max="2" min="2" style="96" width="12.49"/>
    <col collapsed="false" customWidth="true" hidden="false" outlineLevel="0" max="3" min="3" style="93" width="13.26"/>
    <col collapsed="false" customWidth="true" hidden="false" outlineLevel="0" max="4" min="4" style="93" width="13.11"/>
    <col collapsed="false" customWidth="true" hidden="false" outlineLevel="0" max="5" min="5" style="93" width="14.49"/>
    <col collapsed="false" customWidth="false" hidden="false" outlineLevel="0" max="7" min="6" style="93" width="11.1"/>
    <col collapsed="false" customWidth="true" hidden="false" outlineLevel="0" max="8" min="8" style="93" width="11.56"/>
    <col collapsed="false" customWidth="false" hidden="false" outlineLevel="0" max="257" min="9" style="93" width="11.1"/>
  </cols>
  <sheetData>
    <row r="1" customFormat="false" ht="21" hidden="false" customHeight="true" outlineLevel="0" collapsed="false">
      <c r="A1" s="2" t="s">
        <v>10</v>
      </c>
      <c r="B1" s="2"/>
      <c r="C1" s="2"/>
      <c r="D1" s="2"/>
      <c r="E1" s="2"/>
    </row>
    <row r="2" s="1" customFormat="true" ht="21.75" hidden="false" customHeight="true" outlineLevel="0" collapsed="false">
      <c r="A2" s="116"/>
      <c r="B2" s="116"/>
      <c r="C2" s="116"/>
      <c r="D2" s="116"/>
      <c r="E2" s="116"/>
    </row>
    <row r="3" s="1" customFormat="true" ht="24.75" hidden="false" customHeight="true" outlineLevel="0" collapsed="false">
      <c r="A3" s="81" t="s">
        <v>18</v>
      </c>
      <c r="B3" s="117" t="s">
        <v>42</v>
      </c>
      <c r="C3" s="12" t="s">
        <v>58</v>
      </c>
      <c r="D3" s="12" t="s">
        <v>20</v>
      </c>
      <c r="E3" s="43" t="s">
        <v>21</v>
      </c>
    </row>
    <row r="4" s="1" customFormat="true" ht="24.75" hidden="false" customHeight="true" outlineLevel="0" collapsed="false">
      <c r="A4" s="81"/>
      <c r="B4" s="117"/>
      <c r="C4" s="12"/>
      <c r="D4" s="12"/>
      <c r="E4" s="43"/>
    </row>
    <row r="5" s="1" customFormat="true" ht="30" hidden="false" customHeight="true" outlineLevel="0" collapsed="false">
      <c r="A5" s="14" t="s">
        <v>160</v>
      </c>
      <c r="B5" s="156" t="s">
        <v>24</v>
      </c>
      <c r="C5" s="157" t="n">
        <v>16.4574</v>
      </c>
      <c r="D5" s="157" t="n">
        <v>73.5691</v>
      </c>
      <c r="E5" s="120" t="n">
        <v>28.7</v>
      </c>
    </row>
    <row r="6" s="1" customFormat="true" ht="30" hidden="false" customHeight="true" outlineLevel="0" collapsed="false">
      <c r="A6" s="122" t="s">
        <v>161</v>
      </c>
      <c r="B6" s="156" t="s">
        <v>24</v>
      </c>
      <c r="C6" s="157" t="n">
        <v>15.6874</v>
      </c>
      <c r="D6" s="119" t="n">
        <v>68.7948</v>
      </c>
      <c r="E6" s="158" t="n">
        <v>41</v>
      </c>
    </row>
    <row r="7" s="1" customFormat="true" ht="30" hidden="false" customHeight="true" outlineLevel="0" collapsed="false">
      <c r="A7" s="32" t="s">
        <v>162</v>
      </c>
      <c r="B7" s="156" t="s">
        <v>24</v>
      </c>
      <c r="C7" s="159" t="n">
        <v>0.7701</v>
      </c>
      <c r="D7" s="157" t="n">
        <v>4.7743</v>
      </c>
      <c r="E7" s="120" t="n">
        <v>-43</v>
      </c>
    </row>
    <row r="8" s="1" customFormat="true" ht="30" hidden="false" customHeight="true" outlineLevel="0" collapsed="false">
      <c r="A8" s="14" t="s">
        <v>163</v>
      </c>
      <c r="B8" s="156" t="s">
        <v>164</v>
      </c>
      <c r="C8" s="160" t="n">
        <v>2</v>
      </c>
      <c r="D8" s="160" t="n">
        <v>10</v>
      </c>
      <c r="E8" s="120" t="n">
        <v>-37.5</v>
      </c>
    </row>
    <row r="9" s="1" customFormat="true" ht="30" hidden="false" customHeight="true" outlineLevel="0" collapsed="false">
      <c r="A9" s="14" t="s">
        <v>165</v>
      </c>
      <c r="B9" s="156" t="s">
        <v>166</v>
      </c>
      <c r="C9" s="125" t="n">
        <v>5398</v>
      </c>
      <c r="D9" s="160" t="n">
        <v>19708</v>
      </c>
      <c r="E9" s="120" t="n">
        <v>94.3781438011638</v>
      </c>
    </row>
    <row r="10" s="1" customFormat="true" ht="30" hidden="false" customHeight="true" outlineLevel="0" collapsed="false">
      <c r="A10" s="35" t="s">
        <v>167</v>
      </c>
      <c r="B10" s="156" t="s">
        <v>166</v>
      </c>
      <c r="C10" s="161" t="n">
        <v>10</v>
      </c>
      <c r="D10" s="162" t="n">
        <v>5773</v>
      </c>
      <c r="E10" s="120" t="n">
        <v>34.8831775700935</v>
      </c>
      <c r="H10" s="54"/>
    </row>
    <row r="11" customFormat="false" ht="28.5" hidden="false" customHeight="true" outlineLevel="0" collapsed="false">
      <c r="A11" s="163"/>
      <c r="B11" s="163"/>
      <c r="C11" s="163"/>
      <c r="D11" s="163"/>
      <c r="E11" s="163"/>
    </row>
    <row r="13" customFormat="false" ht="14.25" hidden="false" customHeight="false" outlineLevel="0" collapsed="false">
      <c r="C13" s="96" t="n">
        <v>15</v>
      </c>
    </row>
    <row r="27" customFormat="false" ht="14.25" hidden="false" customHeight="false" outlineLevel="0" collapsed="false">
      <c r="A27" s="95"/>
      <c r="B27" s="95"/>
      <c r="C27" s="95"/>
      <c r="D27" s="95"/>
      <c r="E27" s="95"/>
    </row>
  </sheetData>
  <mergeCells count="9">
    <mergeCell ref="A1:E1"/>
    <mergeCell ref="A2:E2"/>
    <mergeCell ref="A3:A4"/>
    <mergeCell ref="B3:B4"/>
    <mergeCell ref="C3:C4"/>
    <mergeCell ref="D3:D4"/>
    <mergeCell ref="E3:E4"/>
    <mergeCell ref="A11:E11"/>
    <mergeCell ref="A27:E27"/>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11.1015625" defaultRowHeight="14.25" zeroHeight="false" outlineLevelRow="0" outlineLevelCol="0"/>
  <cols>
    <col collapsed="false" customWidth="true" hidden="false" outlineLevel="0" max="1" min="1" style="93" width="34.4"/>
    <col collapsed="false" customWidth="true" hidden="false" outlineLevel="0" max="2" min="2" style="93" width="14.34"/>
    <col collapsed="false" customWidth="true" hidden="false" outlineLevel="0" max="3" min="3" style="93" width="15.58"/>
    <col collapsed="false" customWidth="true" hidden="false" outlineLevel="0" max="4" min="4" style="93" width="16.66"/>
    <col collapsed="false" customWidth="true" hidden="false" outlineLevel="0" max="6" min="5" style="93" width="11.72"/>
    <col collapsed="false" customWidth="false" hidden="false" outlineLevel="0" max="257" min="7" style="93" width="11.1"/>
  </cols>
  <sheetData>
    <row r="1" customFormat="false" ht="27.75" hidden="false" customHeight="true" outlineLevel="0" collapsed="false">
      <c r="A1" s="2" t="s">
        <v>11</v>
      </c>
      <c r="B1" s="2"/>
      <c r="C1" s="2"/>
      <c r="D1" s="2"/>
    </row>
    <row r="2" customFormat="false" ht="15" hidden="false" customHeight="false" outlineLevel="0" collapsed="false">
      <c r="A2" s="164" t="s">
        <v>56</v>
      </c>
      <c r="B2" s="164"/>
      <c r="C2" s="164"/>
      <c r="D2" s="164"/>
    </row>
    <row r="3" s="1" customFormat="true" ht="21.75" hidden="false" customHeight="true" outlineLevel="0" collapsed="false">
      <c r="A3" s="81" t="s">
        <v>18</v>
      </c>
      <c r="B3" s="12" t="s">
        <v>58</v>
      </c>
      <c r="C3" s="12" t="s">
        <v>20</v>
      </c>
      <c r="D3" s="43" t="s">
        <v>21</v>
      </c>
    </row>
    <row r="4" s="1" customFormat="true" ht="43.5" hidden="false" customHeight="true" outlineLevel="0" collapsed="false">
      <c r="A4" s="81"/>
      <c r="B4" s="12"/>
      <c r="C4" s="12"/>
      <c r="D4" s="43"/>
    </row>
    <row r="5" customFormat="false" ht="24.95" hidden="false" customHeight="true" outlineLevel="0" collapsed="false">
      <c r="A5" s="14" t="s">
        <v>168</v>
      </c>
      <c r="B5" s="165" t="n">
        <v>10.59</v>
      </c>
      <c r="C5" s="165" t="n">
        <v>52.35</v>
      </c>
      <c r="D5" s="49" t="n">
        <v>-7.5</v>
      </c>
    </row>
    <row r="6" customFormat="false" ht="24.95" hidden="false" customHeight="true" outlineLevel="0" collapsed="false">
      <c r="A6" s="32" t="s">
        <v>169</v>
      </c>
      <c r="B6" s="165" t="n">
        <v>6.61</v>
      </c>
      <c r="C6" s="165" t="n">
        <v>36.7</v>
      </c>
      <c r="D6" s="49" t="n">
        <v>-2.2</v>
      </c>
    </row>
    <row r="7" customFormat="false" ht="24.95" hidden="false" customHeight="true" outlineLevel="0" collapsed="false">
      <c r="A7" s="32" t="s">
        <v>170</v>
      </c>
      <c r="B7" s="166" t="n">
        <v>4.09</v>
      </c>
      <c r="C7" s="166" t="n">
        <v>22.63</v>
      </c>
      <c r="D7" s="24" t="n">
        <v>-16.6</v>
      </c>
      <c r="E7" s="167"/>
      <c r="F7" s="168"/>
    </row>
    <row r="8" customFormat="false" ht="24.95" hidden="false" customHeight="true" outlineLevel="0" collapsed="false">
      <c r="A8" s="32" t="s">
        <v>171</v>
      </c>
      <c r="B8" s="166" t="n">
        <v>0.86</v>
      </c>
      <c r="C8" s="166" t="n">
        <v>3.79</v>
      </c>
      <c r="D8" s="24" t="n">
        <v>-8</v>
      </c>
      <c r="F8" s="168"/>
    </row>
    <row r="9" customFormat="false" ht="24.95" hidden="false" customHeight="true" outlineLevel="0" collapsed="false">
      <c r="A9" s="32" t="s">
        <v>172</v>
      </c>
      <c r="B9" s="166" t="n">
        <v>0.94</v>
      </c>
      <c r="C9" s="166" t="n">
        <v>6.23</v>
      </c>
      <c r="D9" s="24" t="n">
        <v>-20.1</v>
      </c>
    </row>
    <row r="10" customFormat="false" ht="24.95" hidden="false" customHeight="true" outlineLevel="0" collapsed="false">
      <c r="A10" s="32" t="s">
        <v>173</v>
      </c>
      <c r="B10" s="166" t="n">
        <v>0.86</v>
      </c>
      <c r="C10" s="166" t="n">
        <v>3.17</v>
      </c>
      <c r="D10" s="24" t="n">
        <v>-25.1</v>
      </c>
    </row>
    <row r="11" customFormat="false" ht="24.95" hidden="false" customHeight="true" outlineLevel="0" collapsed="false">
      <c r="A11" s="32" t="s">
        <v>174</v>
      </c>
      <c r="B11" s="166" t="n">
        <v>0.33</v>
      </c>
      <c r="C11" s="166" t="n">
        <v>1.35</v>
      </c>
      <c r="D11" s="24" t="n">
        <v>0.7</v>
      </c>
    </row>
    <row r="12" customFormat="false" ht="24.95" hidden="false" customHeight="true" outlineLevel="0" collapsed="false">
      <c r="A12" s="32" t="s">
        <v>175</v>
      </c>
      <c r="B12" s="166" t="n">
        <v>0.12</v>
      </c>
      <c r="C12" s="166" t="n">
        <v>0.62</v>
      </c>
      <c r="D12" s="24" t="n">
        <v>2.7</v>
      </c>
    </row>
    <row r="13" customFormat="false" ht="24.95" hidden="false" customHeight="true" outlineLevel="0" collapsed="false">
      <c r="A13" s="32" t="s">
        <v>176</v>
      </c>
      <c r="B13" s="166" t="n">
        <v>0.18</v>
      </c>
      <c r="C13" s="166" t="n">
        <v>1.25</v>
      </c>
      <c r="D13" s="24" t="n">
        <v>-23.3</v>
      </c>
    </row>
    <row r="14" customFormat="false" ht="24.95" hidden="false" customHeight="true" outlineLevel="0" collapsed="false">
      <c r="A14" s="32" t="s">
        <v>177</v>
      </c>
      <c r="B14" s="166" t="n">
        <v>2.52</v>
      </c>
      <c r="C14" s="166" t="n">
        <v>14.08</v>
      </c>
      <c r="D14" s="24" t="n">
        <v>35.4</v>
      </c>
    </row>
    <row r="15" customFormat="false" ht="24.95" hidden="false" customHeight="true" outlineLevel="0" collapsed="false">
      <c r="A15" s="32" t="s">
        <v>178</v>
      </c>
      <c r="B15" s="166" t="n">
        <v>0.93</v>
      </c>
      <c r="C15" s="166" t="n">
        <v>4.72</v>
      </c>
      <c r="D15" s="24" t="n">
        <v>193.3</v>
      </c>
    </row>
    <row r="16" customFormat="false" ht="24.95" hidden="false" customHeight="true" outlineLevel="0" collapsed="false">
      <c r="A16" s="32" t="s">
        <v>179</v>
      </c>
      <c r="B16" s="166" t="n">
        <v>0.36</v>
      </c>
      <c r="C16" s="166" t="n">
        <v>1.12</v>
      </c>
      <c r="D16" s="24" t="n">
        <v>13.5</v>
      </c>
    </row>
    <row r="17" customFormat="false" ht="24.95" hidden="false" customHeight="true" outlineLevel="0" collapsed="false">
      <c r="A17" s="14" t="s">
        <v>180</v>
      </c>
      <c r="B17" s="165" t="n">
        <v>13.68</v>
      </c>
      <c r="C17" s="165" t="n">
        <v>76.75</v>
      </c>
      <c r="D17" s="49" t="n">
        <v>7</v>
      </c>
    </row>
    <row r="18" customFormat="false" ht="24.95" hidden="false" customHeight="true" outlineLevel="0" collapsed="false">
      <c r="A18" s="32" t="s">
        <v>181</v>
      </c>
      <c r="B18" s="165" t="n">
        <v>2.39</v>
      </c>
      <c r="C18" s="165" t="n">
        <v>11.63</v>
      </c>
      <c r="D18" s="26" t="n">
        <v>6.2</v>
      </c>
    </row>
    <row r="19" customFormat="false" ht="24.95" hidden="false" customHeight="true" outlineLevel="0" collapsed="false">
      <c r="A19" s="32" t="s">
        <v>182</v>
      </c>
      <c r="B19" s="165" t="n">
        <v>3.1</v>
      </c>
      <c r="C19" s="165" t="n">
        <v>16.44</v>
      </c>
      <c r="D19" s="49" t="n">
        <v>5.6</v>
      </c>
    </row>
    <row r="20" customFormat="false" ht="24.95" hidden="false" customHeight="true" outlineLevel="0" collapsed="false">
      <c r="A20" s="32" t="s">
        <v>183</v>
      </c>
      <c r="B20" s="165" t="n">
        <v>0.92</v>
      </c>
      <c r="C20" s="165" t="n">
        <v>7.85</v>
      </c>
      <c r="D20" s="49" t="n">
        <v>16.4</v>
      </c>
    </row>
    <row r="21" customFormat="false" ht="24.95" hidden="false" customHeight="true" outlineLevel="0" collapsed="false">
      <c r="A21" s="32" t="s">
        <v>184</v>
      </c>
      <c r="B21" s="165" t="n">
        <v>1.44</v>
      </c>
      <c r="C21" s="165" t="n">
        <v>5.99</v>
      </c>
      <c r="D21" s="49" t="n">
        <v>6.9</v>
      </c>
    </row>
    <row r="22" customFormat="false" ht="24.95" hidden="false" customHeight="true" outlineLevel="0" collapsed="false">
      <c r="A22" s="55" t="s">
        <v>185</v>
      </c>
      <c r="B22" s="169" t="n">
        <v>1.47</v>
      </c>
      <c r="C22" s="169" t="n">
        <v>12.61</v>
      </c>
      <c r="D22" s="170" t="n">
        <v>14.6</v>
      </c>
    </row>
    <row r="23" customFormat="false" ht="14.25" hidden="false" customHeight="false" outlineLevel="0" collapsed="false">
      <c r="A23" s="171"/>
      <c r="B23" s="171"/>
      <c r="C23" s="171"/>
      <c r="D23" s="171"/>
    </row>
    <row r="24" customFormat="false" ht="14.25" hidden="false" customHeight="false" outlineLevel="0" collapsed="false">
      <c r="A24" s="171"/>
      <c r="B24" s="171"/>
      <c r="C24" s="171"/>
      <c r="D24" s="171"/>
    </row>
    <row r="25" customFormat="false" ht="14.25" hidden="false" customHeight="false" outlineLevel="0" collapsed="false">
      <c r="C25" s="96" t="n">
        <v>16</v>
      </c>
    </row>
  </sheetData>
  <mergeCells count="7">
    <mergeCell ref="A1:D1"/>
    <mergeCell ref="A2:D2"/>
    <mergeCell ref="A3:A4"/>
    <mergeCell ref="B3:B4"/>
    <mergeCell ref="C3:C4"/>
    <mergeCell ref="D3:D4"/>
    <mergeCell ref="A23:D24"/>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1.1015625" defaultRowHeight="12" zeroHeight="false" outlineLevelRow="0" outlineLevelCol="0"/>
  <cols>
    <col collapsed="false" customWidth="true" hidden="false" outlineLevel="0" max="1" min="1" style="1" width="33.01"/>
    <col collapsed="false" customWidth="true" hidden="false" outlineLevel="0" max="2" min="2" style="1" width="12.79"/>
    <col collapsed="false" customWidth="true" hidden="false" outlineLevel="0" max="3" min="3" style="1" width="13.87"/>
    <col collapsed="false" customWidth="true" hidden="false" outlineLevel="0" max="4" min="4" style="1" width="14.03"/>
    <col collapsed="false" customWidth="true" hidden="false" outlineLevel="0" max="5" min="5" style="1" width="16.81"/>
    <col collapsed="false" customWidth="false" hidden="false" outlineLevel="0" max="257" min="6" style="1" width="11.1"/>
  </cols>
  <sheetData>
    <row r="1" customFormat="false" ht="22.5" hidden="false" customHeight="true" outlineLevel="0" collapsed="false">
      <c r="A1" s="2" t="s">
        <v>12</v>
      </c>
      <c r="B1" s="2"/>
      <c r="C1" s="2"/>
      <c r="D1" s="2"/>
      <c r="E1" s="2"/>
    </row>
    <row r="2" customFormat="false" ht="16.5" hidden="false" customHeight="true" outlineLevel="0" collapsed="false">
      <c r="A2" s="164" t="s">
        <v>56</v>
      </c>
      <c r="B2" s="164"/>
      <c r="C2" s="164"/>
      <c r="D2" s="164"/>
      <c r="E2" s="164"/>
    </row>
    <row r="3" customFormat="false" ht="21.75" hidden="false" customHeight="true" outlineLevel="0" collapsed="false">
      <c r="A3" s="81" t="s">
        <v>186</v>
      </c>
      <c r="B3" s="12" t="s">
        <v>187</v>
      </c>
      <c r="C3" s="12" t="s">
        <v>188</v>
      </c>
      <c r="D3" s="12" t="s">
        <v>189</v>
      </c>
      <c r="E3" s="43" t="s">
        <v>190</v>
      </c>
    </row>
    <row r="4" customFormat="false" ht="21.75" hidden="false" customHeight="true" outlineLevel="0" collapsed="false">
      <c r="A4" s="81"/>
      <c r="B4" s="12"/>
      <c r="C4" s="12"/>
      <c r="D4" s="12"/>
      <c r="E4" s="43"/>
    </row>
    <row r="5" customFormat="false" ht="24.95" hidden="false" customHeight="true" outlineLevel="0" collapsed="false">
      <c r="A5" s="14" t="s">
        <v>191</v>
      </c>
      <c r="B5" s="172" t="n">
        <v>1241.11</v>
      </c>
      <c r="C5" s="172" t="n">
        <v>-0.71</v>
      </c>
      <c r="D5" s="172" t="n">
        <v>27.33</v>
      </c>
      <c r="E5" s="24" t="n">
        <v>5</v>
      </c>
    </row>
    <row r="6" customFormat="false" ht="24.95" hidden="false" customHeight="true" outlineLevel="0" collapsed="false">
      <c r="A6" s="51" t="s">
        <v>192</v>
      </c>
      <c r="B6" s="172" t="n">
        <v>1232.97</v>
      </c>
      <c r="C6" s="172" t="n">
        <v>-0.91</v>
      </c>
      <c r="D6" s="172" t="n">
        <v>27.14</v>
      </c>
      <c r="E6" s="24" t="n">
        <v>5</v>
      </c>
    </row>
    <row r="7" customFormat="false" ht="24.95" hidden="false" customHeight="true" outlineLevel="0" collapsed="false">
      <c r="A7" s="51" t="s">
        <v>193</v>
      </c>
      <c r="B7" s="173" t="n">
        <v>647.8</v>
      </c>
      <c r="C7" s="172" t="n">
        <v>-8.75</v>
      </c>
      <c r="D7" s="172" t="n">
        <v>11.99</v>
      </c>
      <c r="E7" s="174" t="n">
        <v>5.1</v>
      </c>
    </row>
    <row r="8" customFormat="false" ht="24.95" hidden="false" customHeight="true" outlineLevel="0" collapsed="false">
      <c r="A8" s="51" t="s">
        <v>194</v>
      </c>
      <c r="B8" s="173" t="n">
        <v>642.13</v>
      </c>
      <c r="C8" s="172" t="n">
        <v>-8.46</v>
      </c>
      <c r="D8" s="172" t="n">
        <v>12.96</v>
      </c>
      <c r="E8" s="174" t="n">
        <v>4.5</v>
      </c>
    </row>
    <row r="9" customFormat="false" ht="24.95" hidden="false" customHeight="true" outlineLevel="0" collapsed="false">
      <c r="A9" s="51" t="s">
        <v>195</v>
      </c>
      <c r="B9" s="173" t="n">
        <v>316.12</v>
      </c>
      <c r="C9" s="172" t="n">
        <v>1.51</v>
      </c>
      <c r="D9" s="172" t="n">
        <v>5.92</v>
      </c>
      <c r="E9" s="24" t="n">
        <v>-2.6</v>
      </c>
    </row>
    <row r="10" customFormat="false" ht="24.95" hidden="false" customHeight="true" outlineLevel="0" collapsed="false">
      <c r="A10" s="51" t="s">
        <v>196</v>
      </c>
      <c r="B10" s="173" t="n">
        <v>144.21</v>
      </c>
      <c r="C10" s="172" t="n">
        <v>-1.19</v>
      </c>
      <c r="D10" s="172" t="n">
        <v>-18.84</v>
      </c>
      <c r="E10" s="24" t="n">
        <v>-11.6</v>
      </c>
    </row>
    <row r="11" customFormat="false" ht="24.95" hidden="false" customHeight="true" outlineLevel="0" collapsed="false">
      <c r="A11" s="152" t="s">
        <v>197</v>
      </c>
      <c r="B11" s="173" t="n">
        <v>61.03</v>
      </c>
      <c r="C11" s="172" t="n">
        <v>-1.43</v>
      </c>
      <c r="D11" s="172" t="n">
        <v>10.69</v>
      </c>
      <c r="E11" s="24" t="n">
        <v>18</v>
      </c>
    </row>
    <row r="12" customFormat="false" ht="24.95" hidden="false" customHeight="true" outlineLevel="0" collapsed="false">
      <c r="A12" s="14" t="s">
        <v>198</v>
      </c>
      <c r="B12" s="172" t="n">
        <v>1251.27</v>
      </c>
      <c r="C12" s="172" t="n">
        <v>-5.09</v>
      </c>
      <c r="D12" s="172" t="n">
        <v>54.98</v>
      </c>
      <c r="E12" s="24" t="n">
        <v>7.9</v>
      </c>
    </row>
    <row r="13" customFormat="false" ht="24.95" hidden="false" customHeight="true" outlineLevel="0" collapsed="false">
      <c r="A13" s="51" t="s">
        <v>199</v>
      </c>
      <c r="B13" s="172" t="n">
        <v>1250.16</v>
      </c>
      <c r="C13" s="172" t="n">
        <v>-5.17</v>
      </c>
      <c r="D13" s="172" t="n">
        <v>56.48</v>
      </c>
      <c r="E13" s="24" t="n">
        <v>8.1</v>
      </c>
    </row>
    <row r="14" customFormat="false" ht="24.95" hidden="false" customHeight="true" outlineLevel="0" collapsed="false">
      <c r="A14" s="51" t="s">
        <v>200</v>
      </c>
      <c r="B14" s="173" t="n">
        <v>530.84</v>
      </c>
      <c r="C14" s="172" t="n">
        <v>-0.03</v>
      </c>
      <c r="D14" s="172" t="n">
        <v>0.75</v>
      </c>
      <c r="E14" s="174" t="n">
        <v>0.2</v>
      </c>
    </row>
    <row r="15" customFormat="false" ht="24.95" hidden="false" customHeight="true" outlineLevel="0" collapsed="false">
      <c r="A15" s="175" t="s">
        <v>201</v>
      </c>
      <c r="B15" s="172" t="n">
        <v>137.38</v>
      </c>
      <c r="C15" s="172" t="n">
        <v>-2.44</v>
      </c>
      <c r="D15" s="172" t="n">
        <v>-8.64</v>
      </c>
      <c r="E15" s="174" t="n">
        <v>-12.6</v>
      </c>
    </row>
    <row r="16" customFormat="false" ht="24.95" hidden="false" customHeight="true" outlineLevel="0" collapsed="false">
      <c r="A16" s="176" t="s">
        <v>202</v>
      </c>
      <c r="B16" s="172" t="n">
        <v>104.64</v>
      </c>
      <c r="C16" s="172" t="n">
        <v>-1.61</v>
      </c>
      <c r="D16" s="172" t="n">
        <v>-7.68</v>
      </c>
      <c r="E16" s="174" t="n">
        <v>-11.3</v>
      </c>
    </row>
    <row r="17" customFormat="false" ht="24.95" hidden="false" customHeight="true" outlineLevel="0" collapsed="false">
      <c r="A17" s="176" t="s">
        <v>203</v>
      </c>
      <c r="B17" s="172" t="n">
        <v>393.46</v>
      </c>
      <c r="C17" s="172" t="n">
        <v>2.41</v>
      </c>
      <c r="D17" s="172" t="n">
        <v>9.39</v>
      </c>
      <c r="E17" s="174" t="n">
        <v>5.6</v>
      </c>
    </row>
    <row r="18" customFormat="false" ht="24.95" hidden="false" customHeight="true" outlineLevel="0" collapsed="false">
      <c r="A18" s="176" t="s">
        <v>202</v>
      </c>
      <c r="B18" s="173" t="n">
        <v>120.33</v>
      </c>
      <c r="C18" s="172" t="n">
        <v>1.81</v>
      </c>
      <c r="D18" s="172" t="n">
        <v>4.63</v>
      </c>
      <c r="E18" s="174" t="n">
        <v>9</v>
      </c>
    </row>
    <row r="19" customFormat="false" ht="24.95" hidden="false" customHeight="true" outlineLevel="0" collapsed="false">
      <c r="A19" s="177" t="s">
        <v>204</v>
      </c>
      <c r="B19" s="173" t="n">
        <v>719.26</v>
      </c>
      <c r="C19" s="173" t="n">
        <v>-5.13</v>
      </c>
      <c r="D19" s="173" t="n">
        <v>55.76</v>
      </c>
      <c r="E19" s="178" t="n">
        <v>14.8</v>
      </c>
    </row>
    <row r="20" customFormat="false" ht="24.95" hidden="false" customHeight="true" outlineLevel="0" collapsed="false">
      <c r="A20" s="175" t="s">
        <v>201</v>
      </c>
      <c r="B20" s="173" t="n">
        <v>322.42</v>
      </c>
      <c r="C20" s="172" t="n">
        <v>-3.25</v>
      </c>
      <c r="D20" s="172" t="n">
        <v>-13.39</v>
      </c>
      <c r="E20" s="174" t="n">
        <v>-7</v>
      </c>
    </row>
    <row r="21" customFormat="false" ht="24.95" hidden="false" customHeight="true" outlineLevel="0" collapsed="false">
      <c r="A21" s="179" t="s">
        <v>203</v>
      </c>
      <c r="B21" s="180" t="n">
        <v>354.51</v>
      </c>
      <c r="C21" s="180" t="n">
        <v>4.23</v>
      </c>
      <c r="D21" s="180" t="n">
        <v>43.36</v>
      </c>
      <c r="E21" s="181" t="n">
        <v>34.9</v>
      </c>
    </row>
    <row r="22" customFormat="false" ht="12" hidden="false" customHeight="false" outlineLevel="0" collapsed="false">
      <c r="C22" s="7"/>
    </row>
    <row r="23" customFormat="false" ht="12" hidden="false" customHeight="false" outlineLevel="0" collapsed="false">
      <c r="C23" s="1" t="n">
        <v>17</v>
      </c>
    </row>
    <row r="25" customFormat="false" ht="14.25" hidden="false" customHeight="false" outlineLevel="0" collapsed="false">
      <c r="A25" s="182"/>
      <c r="B25" s="182"/>
      <c r="C25" s="182"/>
      <c r="D25" s="182"/>
      <c r="E25" s="182"/>
      <c r="F25" s="182"/>
      <c r="G25" s="182"/>
      <c r="H25" s="182"/>
      <c r="I25" s="182"/>
    </row>
  </sheetData>
  <mergeCells count="8">
    <mergeCell ref="A1:E1"/>
    <mergeCell ref="A2:E2"/>
    <mergeCell ref="A3:A4"/>
    <mergeCell ref="B3:B4"/>
    <mergeCell ref="C3:C4"/>
    <mergeCell ref="D3:D4"/>
    <mergeCell ref="E3:E4"/>
    <mergeCell ref="A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11.1015625" defaultRowHeight="12" zeroHeight="false" outlineLevelRow="0" outlineLevelCol="0"/>
  <cols>
    <col collapsed="false" customWidth="true" hidden="false" outlineLevel="0" max="1" min="1" style="1" width="40.72"/>
    <col collapsed="false" customWidth="true" hidden="false" outlineLevel="0" max="2" min="2" style="7" width="17.57"/>
    <col collapsed="false" customWidth="true" hidden="false" outlineLevel="0" max="3" min="3" style="7" width="13.41"/>
    <col collapsed="false" customWidth="true" hidden="false" outlineLevel="0" max="4" min="4" style="7" width="15.88"/>
    <col collapsed="false" customWidth="true" hidden="false" outlineLevel="0" max="5" min="5" style="1" width="12.64"/>
    <col collapsed="false" customWidth="true" hidden="false" outlineLevel="0" max="6" min="6" style="1" width="11.56"/>
    <col collapsed="false" customWidth="false" hidden="false" outlineLevel="0" max="257" min="7" style="1" width="11.1"/>
  </cols>
  <sheetData>
    <row r="1" customFormat="false" ht="24.75" hidden="false" customHeight="true" outlineLevel="0" collapsed="false">
      <c r="A1" s="2" t="s">
        <v>13</v>
      </c>
      <c r="B1" s="2"/>
      <c r="C1" s="2"/>
      <c r="D1" s="2"/>
    </row>
    <row r="2" customFormat="false" ht="16.5" hidden="false" customHeight="true" outlineLevel="0" collapsed="false">
      <c r="A2" s="164" t="s">
        <v>205</v>
      </c>
      <c r="B2" s="164"/>
      <c r="C2" s="164"/>
      <c r="D2" s="164"/>
    </row>
    <row r="3" customFormat="false" ht="21.75" hidden="false" customHeight="true" outlineLevel="0" collapsed="false">
      <c r="A3" s="81" t="s">
        <v>206</v>
      </c>
      <c r="B3" s="183" t="s">
        <v>207</v>
      </c>
      <c r="C3" s="183"/>
      <c r="D3" s="99" t="s">
        <v>20</v>
      </c>
    </row>
    <row r="4" customFormat="false" ht="21" hidden="false" customHeight="true" outlineLevel="0" collapsed="false">
      <c r="A4" s="81"/>
      <c r="B4" s="84" t="s">
        <v>208</v>
      </c>
      <c r="C4" s="84" t="s">
        <v>209</v>
      </c>
      <c r="D4" s="184" t="s">
        <v>210</v>
      </c>
    </row>
    <row r="5" customFormat="false" ht="15" hidden="true" customHeight="true" outlineLevel="0" collapsed="false">
      <c r="A5" s="14" t="s">
        <v>211</v>
      </c>
      <c r="B5" s="185" t="n">
        <v>105.4</v>
      </c>
      <c r="C5" s="186" t="n">
        <v>100.8</v>
      </c>
      <c r="D5" s="187" t="n">
        <v>104.5</v>
      </c>
    </row>
    <row r="6" customFormat="false" ht="15" hidden="true" customHeight="true" outlineLevel="0" collapsed="false">
      <c r="A6" s="122" t="s">
        <v>212</v>
      </c>
      <c r="B6" s="185"/>
      <c r="C6" s="186"/>
      <c r="D6" s="187"/>
    </row>
    <row r="7" customFormat="false" ht="15" hidden="true" customHeight="true" outlineLevel="0" collapsed="false">
      <c r="A7" s="32" t="s">
        <v>213</v>
      </c>
      <c r="B7" s="185" t="n">
        <v>105.3</v>
      </c>
      <c r="C7" s="186" t="n">
        <v>100.8</v>
      </c>
      <c r="D7" s="187" t="n">
        <v>103.8</v>
      </c>
    </row>
    <row r="8" customFormat="false" ht="15" hidden="true" customHeight="true" outlineLevel="0" collapsed="false">
      <c r="A8" s="32" t="s">
        <v>214</v>
      </c>
      <c r="B8" s="185" t="n">
        <v>105.4</v>
      </c>
      <c r="C8" s="186" t="n">
        <v>100.8</v>
      </c>
      <c r="D8" s="187" t="n">
        <v>105.2</v>
      </c>
      <c r="G8" s="5"/>
    </row>
    <row r="9" customFormat="false" ht="15" hidden="true" customHeight="true" outlineLevel="0" collapsed="false">
      <c r="A9" s="122" t="s">
        <v>215</v>
      </c>
      <c r="B9" s="185"/>
      <c r="C9" s="186"/>
      <c r="D9" s="187"/>
    </row>
    <row r="10" customFormat="false" ht="15" hidden="true" customHeight="true" outlineLevel="0" collapsed="false">
      <c r="A10" s="32" t="s">
        <v>216</v>
      </c>
      <c r="B10" s="185" t="n">
        <v>111.3</v>
      </c>
      <c r="C10" s="186" t="n">
        <v>100.8</v>
      </c>
      <c r="D10" s="187" t="n">
        <v>109.4</v>
      </c>
    </row>
    <row r="11" customFormat="false" ht="15" hidden="true" customHeight="true" outlineLevel="0" collapsed="false">
      <c r="A11" s="32" t="s">
        <v>217</v>
      </c>
      <c r="B11" s="185" t="n">
        <v>106.2</v>
      </c>
      <c r="C11" s="186" t="n">
        <v>101.2</v>
      </c>
      <c r="D11" s="187" t="n">
        <v>106.8</v>
      </c>
    </row>
    <row r="12" customFormat="false" ht="15" hidden="true" customHeight="true" outlineLevel="0" collapsed="false">
      <c r="A12" s="32" t="s">
        <v>218</v>
      </c>
      <c r="B12" s="185" t="n">
        <v>122.6</v>
      </c>
      <c r="C12" s="186" t="n">
        <v>103.6</v>
      </c>
      <c r="D12" s="187" t="n">
        <v>120.9</v>
      </c>
    </row>
    <row r="13" customFormat="false" ht="15" hidden="true" customHeight="true" outlineLevel="0" collapsed="false">
      <c r="A13" s="32" t="s">
        <v>219</v>
      </c>
      <c r="B13" s="185" t="n">
        <v>112.2</v>
      </c>
      <c r="C13" s="186" t="n">
        <v>100.5</v>
      </c>
      <c r="D13" s="187" t="n">
        <v>121.8</v>
      </c>
    </row>
    <row r="14" customFormat="false" ht="15" hidden="true" customHeight="true" outlineLevel="0" collapsed="false">
      <c r="A14" s="32" t="s">
        <v>220</v>
      </c>
      <c r="B14" s="185" t="n">
        <v>105.9</v>
      </c>
      <c r="C14" s="186" t="n">
        <v>98.7</v>
      </c>
      <c r="D14" s="187" t="n">
        <v>98.6</v>
      </c>
    </row>
    <row r="15" customFormat="false" ht="15" hidden="true" customHeight="true" outlineLevel="0" collapsed="false">
      <c r="A15" s="32" t="s">
        <v>221</v>
      </c>
      <c r="B15" s="185" t="n">
        <v>89.8</v>
      </c>
      <c r="C15" s="186" t="n">
        <v>83.9</v>
      </c>
      <c r="D15" s="187" t="n">
        <v>111.8</v>
      </c>
    </row>
    <row r="16" customFormat="false" ht="15" hidden="true" customHeight="true" outlineLevel="0" collapsed="false">
      <c r="A16" s="32" t="s">
        <v>222</v>
      </c>
      <c r="B16" s="185" t="n">
        <v>101.3</v>
      </c>
      <c r="C16" s="186" t="n">
        <v>100.7</v>
      </c>
      <c r="D16" s="187" t="n">
        <v>101.2</v>
      </c>
    </row>
    <row r="17" customFormat="false" ht="15" hidden="true" customHeight="true" outlineLevel="0" collapsed="false">
      <c r="A17" s="32" t="s">
        <v>223</v>
      </c>
      <c r="B17" s="185" t="n">
        <v>100.6</v>
      </c>
      <c r="C17" s="186" t="n">
        <v>102.7</v>
      </c>
      <c r="D17" s="187" t="n">
        <v>104.1</v>
      </c>
    </row>
    <row r="18" customFormat="false" ht="15" hidden="true" customHeight="true" outlineLevel="0" collapsed="false">
      <c r="A18" s="32" t="s">
        <v>224</v>
      </c>
      <c r="B18" s="185" t="n">
        <v>100.8</v>
      </c>
      <c r="C18" s="186" t="n">
        <v>101</v>
      </c>
      <c r="D18" s="187" t="n">
        <v>99.5</v>
      </c>
    </row>
    <row r="19" customFormat="false" ht="15" hidden="true" customHeight="true" outlineLevel="0" collapsed="false">
      <c r="A19" s="32" t="s">
        <v>225</v>
      </c>
      <c r="B19" s="185" t="n">
        <v>103.3</v>
      </c>
      <c r="C19" s="186" t="n">
        <v>100.5</v>
      </c>
      <c r="D19" s="187" t="n">
        <v>101.6</v>
      </c>
    </row>
    <row r="20" customFormat="false" ht="15" hidden="true" customHeight="true" outlineLevel="0" collapsed="false">
      <c r="A20" s="32" t="s">
        <v>226</v>
      </c>
      <c r="B20" s="185" t="n">
        <v>100</v>
      </c>
      <c r="C20" s="186" t="n">
        <v>100.2</v>
      </c>
      <c r="D20" s="187" t="n">
        <v>98.5</v>
      </c>
    </row>
    <row r="21" customFormat="false" ht="15" hidden="true" customHeight="true" outlineLevel="0" collapsed="false">
      <c r="A21" s="32" t="s">
        <v>227</v>
      </c>
      <c r="B21" s="185" t="n">
        <v>98.8</v>
      </c>
      <c r="C21" s="186" t="n">
        <v>100.1</v>
      </c>
      <c r="D21" s="187" t="n">
        <v>100.4</v>
      </c>
    </row>
    <row r="22" customFormat="false" ht="20.1" hidden="false" customHeight="true" outlineLevel="0" collapsed="false">
      <c r="A22" s="14" t="s">
        <v>211</v>
      </c>
      <c r="B22" s="188" t="n">
        <v>101.1</v>
      </c>
      <c r="C22" s="188" t="n">
        <v>100.3</v>
      </c>
      <c r="D22" s="189" t="n">
        <v>101.1</v>
      </c>
    </row>
    <row r="23" customFormat="false" ht="20.1" hidden="false" customHeight="true" outlineLevel="0" collapsed="false">
      <c r="A23" s="122" t="s">
        <v>212</v>
      </c>
      <c r="B23" s="188"/>
      <c r="C23" s="188"/>
      <c r="D23" s="189"/>
    </row>
    <row r="24" customFormat="false" ht="20.1" hidden="false" customHeight="true" outlineLevel="0" collapsed="false">
      <c r="A24" s="32" t="s">
        <v>213</v>
      </c>
      <c r="B24" s="188" t="n">
        <v>101.1</v>
      </c>
      <c r="C24" s="188" t="n">
        <v>100.2</v>
      </c>
      <c r="D24" s="189" t="n">
        <v>101.2</v>
      </c>
    </row>
    <row r="25" customFormat="false" ht="20.1" hidden="false" customHeight="true" outlineLevel="0" collapsed="false">
      <c r="A25" s="32" t="s">
        <v>214</v>
      </c>
      <c r="B25" s="188" t="n">
        <v>101.1</v>
      </c>
      <c r="C25" s="188" t="n">
        <v>100.3</v>
      </c>
      <c r="D25" s="189" t="n">
        <v>101.1</v>
      </c>
      <c r="G25" s="5"/>
    </row>
    <row r="26" customFormat="false" ht="20.1" hidden="false" customHeight="true" outlineLevel="0" collapsed="false">
      <c r="A26" s="122" t="s">
        <v>215</v>
      </c>
      <c r="B26" s="188"/>
      <c r="C26" s="188"/>
      <c r="D26" s="189"/>
    </row>
    <row r="27" customFormat="false" ht="20.1" hidden="false" customHeight="true" outlineLevel="0" collapsed="false">
      <c r="A27" s="32" t="s">
        <v>216</v>
      </c>
      <c r="B27" s="188" t="n">
        <v>102.6</v>
      </c>
      <c r="C27" s="188" t="n">
        <v>100.3</v>
      </c>
      <c r="D27" s="189" t="n">
        <v>102.9</v>
      </c>
    </row>
    <row r="28" customFormat="false" ht="20.1" hidden="false" customHeight="true" outlineLevel="0" collapsed="false">
      <c r="A28" s="32" t="s">
        <v>217</v>
      </c>
      <c r="B28" s="188" t="n">
        <v>101.7</v>
      </c>
      <c r="C28" s="188" t="n">
        <v>100.2</v>
      </c>
      <c r="D28" s="189" t="n">
        <v>102.1</v>
      </c>
    </row>
    <row r="29" customFormat="false" ht="20.1" hidden="false" customHeight="true" outlineLevel="0" collapsed="false">
      <c r="A29" s="32" t="s">
        <v>218</v>
      </c>
      <c r="B29" s="188" t="n">
        <v>102.7</v>
      </c>
      <c r="C29" s="188" t="n">
        <v>101.5</v>
      </c>
      <c r="D29" s="189" t="n">
        <v>102.4</v>
      </c>
    </row>
    <row r="30" customFormat="false" ht="20.1" hidden="false" customHeight="true" outlineLevel="0" collapsed="false">
      <c r="A30" s="32" t="s">
        <v>219</v>
      </c>
      <c r="B30" s="188" t="n">
        <v>91.5</v>
      </c>
      <c r="C30" s="188" t="n">
        <v>98.1</v>
      </c>
      <c r="D30" s="189" t="n">
        <v>102.5</v>
      </c>
    </row>
    <row r="31" customFormat="false" ht="20.1" hidden="false" customHeight="true" outlineLevel="0" collapsed="false">
      <c r="A31" s="32" t="s">
        <v>220</v>
      </c>
      <c r="B31" s="188" t="n">
        <v>103.4</v>
      </c>
      <c r="C31" s="188" t="n">
        <v>100.2</v>
      </c>
      <c r="D31" s="189" t="n">
        <v>102.8</v>
      </c>
    </row>
    <row r="32" customFormat="false" ht="20.1" hidden="false" customHeight="true" outlineLevel="0" collapsed="false">
      <c r="A32" s="32" t="s">
        <v>221</v>
      </c>
      <c r="B32" s="188" t="n">
        <v>110.5</v>
      </c>
      <c r="C32" s="188" t="n">
        <v>98.1</v>
      </c>
      <c r="D32" s="189" t="n">
        <v>107.5</v>
      </c>
    </row>
    <row r="33" customFormat="false" ht="20.1" hidden="false" customHeight="true" outlineLevel="0" collapsed="false">
      <c r="A33" s="32" t="s">
        <v>228</v>
      </c>
      <c r="B33" s="188" t="n">
        <v>99.5</v>
      </c>
      <c r="C33" s="188" t="n">
        <v>101.8</v>
      </c>
      <c r="D33" s="189" t="n">
        <v>98.2</v>
      </c>
    </row>
    <row r="34" customFormat="false" ht="20.1" hidden="false" customHeight="true" outlineLevel="0" collapsed="false">
      <c r="A34" s="32" t="s">
        <v>223</v>
      </c>
      <c r="B34" s="188" t="n">
        <v>100.4</v>
      </c>
      <c r="C34" s="188" t="n">
        <v>100.1</v>
      </c>
      <c r="D34" s="189" t="n">
        <v>100.7</v>
      </c>
    </row>
    <row r="35" customFormat="false" ht="20.1" hidden="false" customHeight="true" outlineLevel="0" collapsed="false">
      <c r="A35" s="32" t="s">
        <v>224</v>
      </c>
      <c r="B35" s="188" t="n">
        <v>101</v>
      </c>
      <c r="C35" s="188" t="n">
        <v>100.1</v>
      </c>
      <c r="D35" s="189" t="n">
        <v>101.2</v>
      </c>
    </row>
    <row r="36" customFormat="false" ht="20.1" hidden="false" customHeight="true" outlineLevel="0" collapsed="false">
      <c r="A36" s="32" t="s">
        <v>225</v>
      </c>
      <c r="B36" s="188" t="n">
        <v>99.7</v>
      </c>
      <c r="C36" s="188" t="n">
        <v>99.9</v>
      </c>
      <c r="D36" s="189" t="n">
        <v>100</v>
      </c>
    </row>
    <row r="37" customFormat="false" ht="20.1" hidden="false" customHeight="true" outlineLevel="0" collapsed="false">
      <c r="A37" s="32" t="s">
        <v>226</v>
      </c>
      <c r="B37" s="188" t="n">
        <v>99.5</v>
      </c>
      <c r="C37" s="188" t="n">
        <v>100.7</v>
      </c>
      <c r="D37" s="189" t="n">
        <v>98.8</v>
      </c>
    </row>
    <row r="38" customFormat="false" ht="20.1" hidden="false" customHeight="true" outlineLevel="0" collapsed="false">
      <c r="A38" s="32" t="s">
        <v>227</v>
      </c>
      <c r="B38" s="188" t="n">
        <v>101.8</v>
      </c>
      <c r="C38" s="188" t="n">
        <v>100.4</v>
      </c>
      <c r="D38" s="189" t="n">
        <v>101</v>
      </c>
    </row>
    <row r="39" customFormat="false" ht="20.1" hidden="false" customHeight="true" outlineLevel="0" collapsed="false">
      <c r="A39" s="32" t="s">
        <v>229</v>
      </c>
      <c r="B39" s="188" t="n">
        <v>100.2</v>
      </c>
      <c r="C39" s="188" t="n">
        <v>100</v>
      </c>
      <c r="D39" s="189" t="n">
        <v>100.4</v>
      </c>
    </row>
    <row r="40" customFormat="false" ht="20.1" hidden="false" customHeight="true" outlineLevel="0" collapsed="false">
      <c r="A40" s="122" t="s">
        <v>230</v>
      </c>
      <c r="B40" s="188"/>
      <c r="C40" s="188"/>
      <c r="D40" s="189"/>
    </row>
    <row r="41" customFormat="false" ht="20.1" hidden="false" customHeight="true" outlineLevel="0" collapsed="false">
      <c r="A41" s="32" t="s">
        <v>231</v>
      </c>
      <c r="B41" s="188" t="n">
        <v>100.9</v>
      </c>
      <c r="C41" s="188" t="n">
        <v>100.3</v>
      </c>
      <c r="D41" s="189" t="n">
        <v>101.1</v>
      </c>
    </row>
    <row r="42" customFormat="false" ht="20.1" hidden="false" customHeight="true" outlineLevel="0" collapsed="false">
      <c r="A42" s="32" t="s">
        <v>232</v>
      </c>
      <c r="B42" s="188" t="n">
        <v>100.9</v>
      </c>
      <c r="C42" s="188" t="n">
        <v>100.2</v>
      </c>
      <c r="D42" s="189" t="n">
        <v>101.1</v>
      </c>
    </row>
    <row r="43" customFormat="false" ht="20.1" hidden="false" customHeight="true" outlineLevel="0" collapsed="false">
      <c r="A43" s="32" t="s">
        <v>233</v>
      </c>
      <c r="B43" s="188" t="n">
        <v>101</v>
      </c>
      <c r="C43" s="188" t="n">
        <v>100.4</v>
      </c>
      <c r="D43" s="189" t="n">
        <v>101</v>
      </c>
    </row>
    <row r="44" customFormat="false" ht="20.1" hidden="false" customHeight="true" outlineLevel="0" collapsed="false">
      <c r="A44" s="32" t="s">
        <v>234</v>
      </c>
      <c r="B44" s="188" t="n">
        <v>101.5</v>
      </c>
      <c r="C44" s="188" t="n">
        <v>100.2</v>
      </c>
      <c r="D44" s="189" t="n">
        <v>101.3</v>
      </c>
    </row>
    <row r="45" customFormat="false" ht="20.1" hidden="false" customHeight="true" outlineLevel="0" collapsed="false">
      <c r="A45" s="14" t="s">
        <v>235</v>
      </c>
      <c r="B45" s="189" t="n">
        <v>99.5</v>
      </c>
      <c r="C45" s="189" t="n">
        <v>100.3</v>
      </c>
      <c r="D45" s="189" t="n">
        <v>99.7</v>
      </c>
      <c r="E45" s="5"/>
    </row>
    <row r="46" customFormat="false" ht="20.1" hidden="false" customHeight="true" outlineLevel="0" collapsed="false">
      <c r="A46" s="32" t="s">
        <v>236</v>
      </c>
      <c r="B46" s="59"/>
      <c r="C46" s="59"/>
      <c r="D46" s="59"/>
    </row>
    <row r="47" customFormat="false" ht="20.1" hidden="false" customHeight="true" outlineLevel="0" collapsed="false">
      <c r="A47" s="32" t="s">
        <v>213</v>
      </c>
      <c r="B47" s="188" t="n">
        <v>99.6</v>
      </c>
      <c r="C47" s="188" t="n">
        <v>100.3</v>
      </c>
      <c r="D47" s="189" t="n">
        <v>99.8</v>
      </c>
    </row>
    <row r="48" customFormat="false" ht="20.1" hidden="false" customHeight="true" outlineLevel="0" collapsed="false">
      <c r="A48" s="32" t="s">
        <v>214</v>
      </c>
      <c r="B48" s="188" t="n">
        <v>99.4</v>
      </c>
      <c r="C48" s="59" t="n">
        <v>100.3</v>
      </c>
      <c r="D48" s="189" t="n">
        <v>99.6</v>
      </c>
    </row>
    <row r="49" customFormat="false" ht="20.1" hidden="false" customHeight="true" outlineLevel="0" collapsed="false">
      <c r="A49" s="35" t="s">
        <v>237</v>
      </c>
      <c r="B49" s="190" t="n">
        <v>94.5</v>
      </c>
      <c r="C49" s="190" t="n">
        <v>99.8</v>
      </c>
      <c r="D49" s="191" t="n">
        <v>94.3</v>
      </c>
      <c r="E49" s="5"/>
    </row>
    <row r="50" customFormat="false" ht="12" hidden="false" customHeight="false" outlineLevel="0" collapsed="false">
      <c r="A50" s="40"/>
      <c r="B50" s="192"/>
      <c r="C50" s="192"/>
    </row>
    <row r="51" customFormat="false" ht="12" hidden="false" customHeight="false" outlineLevel="0" collapsed="false">
      <c r="C51" s="7" t="n">
        <v>18</v>
      </c>
    </row>
    <row r="52" customFormat="false" ht="12" hidden="false" customHeight="false" outlineLevel="0" collapsed="false">
      <c r="A52" s="193"/>
      <c r="B52" s="193"/>
      <c r="C52" s="193"/>
    </row>
    <row r="53" customFormat="false" ht="12" hidden="false" customHeight="false" outlineLevel="0" collapsed="false">
      <c r="F53" s="132"/>
    </row>
    <row r="54" customFormat="false" ht="12" hidden="false" customHeight="false" outlineLevel="0" collapsed="false">
      <c r="A54" s="194"/>
      <c r="B54" s="194"/>
      <c r="C54" s="194"/>
      <c r="D54" s="194"/>
    </row>
  </sheetData>
  <mergeCells count="4">
    <mergeCell ref="A1:D1"/>
    <mergeCell ref="A2:D2"/>
    <mergeCell ref="A3:A4"/>
    <mergeCell ref="B3:C3"/>
  </mergeCells>
  <printOptions headings="false" gridLines="false" gridLinesSet="true" horizontalCentered="true" verticalCentered="false"/>
  <pageMargins left="0.747916666666667" right="0.747916666666667" top="1.181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1015625" defaultRowHeight="12.75" zeroHeight="false" outlineLevelRow="0" outlineLevelCol="0"/>
  <cols>
    <col collapsed="false" customWidth="true" hidden="false" outlineLevel="0" max="1" min="1" style="195" width="11.25"/>
    <col collapsed="false" customWidth="true" hidden="false" outlineLevel="0" max="2" min="2" style="195" width="10.64"/>
    <col collapsed="false" customWidth="true" hidden="false" outlineLevel="0" max="3" min="3" style="195" width="5.71"/>
    <col collapsed="false" customWidth="true" hidden="false" outlineLevel="0" max="4" min="4" style="195" width="8.17"/>
    <col collapsed="false" customWidth="true" hidden="false" outlineLevel="0" max="5" min="5" style="195" width="5.71"/>
    <col collapsed="false" customWidth="true" hidden="false" outlineLevel="0" max="6" min="6" style="196" width="10.64"/>
    <col collapsed="false" customWidth="true" hidden="false" outlineLevel="0" max="7" min="7" style="195" width="5.71"/>
    <col collapsed="false" customWidth="true" hidden="false" outlineLevel="0" max="8" min="8" style="196" width="11.25"/>
    <col collapsed="false" customWidth="true" hidden="false" outlineLevel="0" max="9" min="9" style="195" width="5.71"/>
    <col collapsed="false" customWidth="true" hidden="false" outlineLevel="0" max="10" min="10" style="196" width="10.64"/>
    <col collapsed="false" customWidth="true" hidden="false" outlineLevel="0" max="11" min="11" style="196" width="5.71"/>
    <col collapsed="false" customWidth="false" hidden="false" outlineLevel="0" max="12" min="12" style="196" width="11.1"/>
    <col collapsed="false" customWidth="true" hidden="false" outlineLevel="0" max="13" min="13" style="196" width="5.71"/>
    <col collapsed="false" customWidth="true" hidden="false" outlineLevel="0" max="14" min="14" style="196" width="10.64"/>
    <col collapsed="false" customWidth="true" hidden="false" outlineLevel="0" max="15" min="15" style="196" width="5.71"/>
    <col collapsed="false" customWidth="true" hidden="false" outlineLevel="0" max="16" min="16" style="196" width="8.17"/>
    <col collapsed="false" customWidth="true" hidden="false" outlineLevel="0" max="17" min="17" style="196" width="5.71"/>
    <col collapsed="false" customWidth="false" hidden="false" outlineLevel="0" max="257" min="18" style="196" width="11.1"/>
  </cols>
  <sheetData>
    <row r="1" customFormat="false" ht="32.25" hidden="false" customHeight="true" outlineLevel="0" collapsed="false">
      <c r="A1" s="197" t="s">
        <v>238</v>
      </c>
      <c r="B1" s="197"/>
      <c r="C1" s="197"/>
      <c r="D1" s="197"/>
      <c r="E1" s="197"/>
      <c r="F1" s="197"/>
      <c r="G1" s="197"/>
      <c r="H1" s="197"/>
      <c r="I1" s="197"/>
      <c r="J1" s="197"/>
      <c r="K1" s="197"/>
      <c r="L1" s="197"/>
      <c r="M1" s="197"/>
      <c r="N1" s="197"/>
      <c r="O1" s="197"/>
      <c r="P1" s="197"/>
      <c r="Q1" s="197"/>
    </row>
    <row r="2" s="201" customFormat="true" ht="42.75" hidden="false" customHeight="true" outlineLevel="0" collapsed="false">
      <c r="A2" s="198"/>
      <c r="B2" s="199" t="s">
        <v>239</v>
      </c>
      <c r="C2" s="199"/>
      <c r="D2" s="199"/>
      <c r="E2" s="199"/>
      <c r="F2" s="199" t="s">
        <v>240</v>
      </c>
      <c r="G2" s="199"/>
      <c r="H2" s="199"/>
      <c r="I2" s="199"/>
      <c r="J2" s="199" t="s">
        <v>241</v>
      </c>
      <c r="K2" s="199"/>
      <c r="L2" s="199"/>
      <c r="M2" s="199"/>
      <c r="N2" s="200" t="s">
        <v>242</v>
      </c>
      <c r="O2" s="200"/>
      <c r="P2" s="200"/>
      <c r="Q2" s="200"/>
    </row>
    <row r="3" s="201" customFormat="true" ht="36.75" hidden="false" customHeight="true" outlineLevel="0" collapsed="false">
      <c r="A3" s="198"/>
      <c r="B3" s="202" t="s">
        <v>243</v>
      </c>
      <c r="C3" s="202" t="s">
        <v>244</v>
      </c>
      <c r="D3" s="202" t="s">
        <v>245</v>
      </c>
      <c r="E3" s="202" t="s">
        <v>244</v>
      </c>
      <c r="F3" s="202" t="s">
        <v>243</v>
      </c>
      <c r="G3" s="202" t="s">
        <v>244</v>
      </c>
      <c r="H3" s="203" t="s">
        <v>246</v>
      </c>
      <c r="I3" s="202" t="s">
        <v>244</v>
      </c>
      <c r="J3" s="202" t="s">
        <v>243</v>
      </c>
      <c r="K3" s="202" t="s">
        <v>244</v>
      </c>
      <c r="L3" s="203" t="s">
        <v>246</v>
      </c>
      <c r="M3" s="202" t="s">
        <v>244</v>
      </c>
      <c r="N3" s="204" t="s">
        <v>243</v>
      </c>
      <c r="O3" s="204" t="s">
        <v>244</v>
      </c>
      <c r="P3" s="204" t="s">
        <v>247</v>
      </c>
      <c r="Q3" s="205" t="s">
        <v>244</v>
      </c>
    </row>
    <row r="4" s="214" customFormat="true" ht="23.1" hidden="false" customHeight="true" outlineLevel="0" collapsed="false">
      <c r="A4" s="206" t="s">
        <v>248</v>
      </c>
      <c r="B4" s="207" t="n">
        <v>359.7332</v>
      </c>
      <c r="C4" s="208" t="s">
        <v>111</v>
      </c>
      <c r="D4" s="209" t="n">
        <v>8.5</v>
      </c>
      <c r="E4" s="208" t="s">
        <v>111</v>
      </c>
      <c r="F4" s="207" t="n">
        <v>98.46</v>
      </c>
      <c r="G4" s="208" t="s">
        <v>111</v>
      </c>
      <c r="H4" s="207" t="n">
        <v>-0.22</v>
      </c>
      <c r="I4" s="208" t="s">
        <v>111</v>
      </c>
      <c r="J4" s="210" t="n">
        <v>346.74</v>
      </c>
      <c r="K4" s="208" t="s">
        <v>111</v>
      </c>
      <c r="L4" s="211" t="n">
        <v>13.96</v>
      </c>
      <c r="M4" s="208" t="s">
        <v>111</v>
      </c>
      <c r="N4" s="212" t="n">
        <v>40.17</v>
      </c>
      <c r="O4" s="208" t="s">
        <v>111</v>
      </c>
      <c r="P4" s="211" t="n">
        <v>-6.9</v>
      </c>
      <c r="Q4" s="213" t="s">
        <v>111</v>
      </c>
    </row>
    <row r="5" customFormat="false" ht="23.1" hidden="false" customHeight="true" outlineLevel="0" collapsed="false">
      <c r="A5" s="206" t="s">
        <v>249</v>
      </c>
      <c r="B5" s="207" t="n">
        <v>33.11792</v>
      </c>
      <c r="C5" s="215" t="n">
        <v>4</v>
      </c>
      <c r="D5" s="209" t="n">
        <v>8</v>
      </c>
      <c r="E5" s="215" t="n">
        <v>10</v>
      </c>
      <c r="F5" s="207" t="n">
        <v>98.2</v>
      </c>
      <c r="G5" s="215" t="n">
        <v>11</v>
      </c>
      <c r="H5" s="207" t="n">
        <v>-0.6</v>
      </c>
      <c r="I5" s="215" t="n">
        <v>11</v>
      </c>
      <c r="J5" s="210" t="n">
        <v>237.43</v>
      </c>
      <c r="K5" s="216" t="n">
        <v>12</v>
      </c>
      <c r="L5" s="211" t="n">
        <v>-17.21</v>
      </c>
      <c r="M5" s="217" t="n">
        <v>12</v>
      </c>
      <c r="N5" s="210" t="n">
        <v>13.92</v>
      </c>
      <c r="O5" s="215" t="s">
        <v>111</v>
      </c>
      <c r="P5" s="218" t="n">
        <v>-10</v>
      </c>
      <c r="Q5" s="213" t="s">
        <v>111</v>
      </c>
    </row>
    <row r="6" customFormat="false" ht="23.1" hidden="false" customHeight="true" outlineLevel="0" collapsed="false">
      <c r="A6" s="206" t="s">
        <v>250</v>
      </c>
      <c r="B6" s="207" t="n">
        <v>32.54909</v>
      </c>
      <c r="C6" s="215" t="n">
        <v>5</v>
      </c>
      <c r="D6" s="209" t="n">
        <v>9</v>
      </c>
      <c r="E6" s="215" t="n">
        <v>6</v>
      </c>
      <c r="F6" s="207" t="n">
        <v>99.71</v>
      </c>
      <c r="G6" s="215" t="n">
        <v>1</v>
      </c>
      <c r="H6" s="207" t="n">
        <v>-0.05</v>
      </c>
      <c r="I6" s="215" t="n">
        <v>7</v>
      </c>
      <c r="J6" s="210" t="n">
        <v>341.01</v>
      </c>
      <c r="K6" s="216" t="n">
        <v>10</v>
      </c>
      <c r="L6" s="211" t="n">
        <v>16.2</v>
      </c>
      <c r="M6" s="217" t="n">
        <v>8</v>
      </c>
      <c r="N6" s="210"/>
      <c r="O6" s="215"/>
      <c r="P6" s="218"/>
      <c r="Q6" s="213"/>
    </row>
    <row r="7" customFormat="false" ht="23.1" hidden="false" customHeight="true" outlineLevel="0" collapsed="false">
      <c r="A7" s="206" t="s">
        <v>251</v>
      </c>
      <c r="B7" s="207" t="n">
        <v>81.61772</v>
      </c>
      <c r="C7" s="215" t="n">
        <v>1</v>
      </c>
      <c r="D7" s="209" t="n">
        <v>9.1</v>
      </c>
      <c r="E7" s="215" t="n">
        <v>5</v>
      </c>
      <c r="F7" s="207" t="n">
        <v>98.24</v>
      </c>
      <c r="G7" s="215" t="n">
        <v>7</v>
      </c>
      <c r="H7" s="207" t="n">
        <v>-0.55</v>
      </c>
      <c r="I7" s="215" t="n">
        <v>10</v>
      </c>
      <c r="J7" s="210" t="n">
        <v>387.74</v>
      </c>
      <c r="K7" s="216" t="n">
        <v>6</v>
      </c>
      <c r="L7" s="211" t="n">
        <v>23.07</v>
      </c>
      <c r="M7" s="217" t="n">
        <v>5</v>
      </c>
      <c r="N7" s="212" t="n">
        <v>7.87</v>
      </c>
      <c r="O7" s="216" t="n">
        <v>1</v>
      </c>
      <c r="P7" s="211" t="n">
        <v>-3.2</v>
      </c>
      <c r="Q7" s="219" t="n">
        <v>5</v>
      </c>
    </row>
    <row r="8" customFormat="false" ht="23.1" hidden="false" customHeight="true" outlineLevel="0" collapsed="false">
      <c r="A8" s="206" t="s">
        <v>252</v>
      </c>
      <c r="B8" s="207" t="n">
        <v>11.48628</v>
      </c>
      <c r="C8" s="215" t="n">
        <v>11</v>
      </c>
      <c r="D8" s="209" t="n">
        <v>8.2</v>
      </c>
      <c r="E8" s="215" t="n">
        <v>9</v>
      </c>
      <c r="F8" s="207" t="n">
        <v>98.21</v>
      </c>
      <c r="G8" s="215" t="n">
        <v>9</v>
      </c>
      <c r="H8" s="207" t="n">
        <v>0.29</v>
      </c>
      <c r="I8" s="215" t="n">
        <v>2</v>
      </c>
      <c r="J8" s="210" t="n">
        <v>526.4</v>
      </c>
      <c r="K8" s="216" t="n">
        <v>1</v>
      </c>
      <c r="L8" s="211" t="n">
        <v>48.46</v>
      </c>
      <c r="M8" s="217" t="n">
        <v>1</v>
      </c>
      <c r="N8" s="212" t="n">
        <v>0.86</v>
      </c>
      <c r="O8" s="216" t="n">
        <v>8</v>
      </c>
      <c r="P8" s="211" t="n">
        <v>-1.4</v>
      </c>
      <c r="Q8" s="219" t="n">
        <v>4</v>
      </c>
    </row>
    <row r="9" customFormat="false" ht="23.1" hidden="false" customHeight="true" outlineLevel="0" collapsed="false">
      <c r="A9" s="206" t="s">
        <v>253</v>
      </c>
      <c r="B9" s="207" t="n">
        <v>12.72705</v>
      </c>
      <c r="C9" s="215" t="n">
        <v>9</v>
      </c>
      <c r="D9" s="209" t="n">
        <v>7</v>
      </c>
      <c r="E9" s="215" t="n">
        <v>11</v>
      </c>
      <c r="F9" s="207" t="n">
        <v>99.06</v>
      </c>
      <c r="G9" s="215" t="n">
        <v>3</v>
      </c>
      <c r="H9" s="207" t="n">
        <v>1.16</v>
      </c>
      <c r="I9" s="215" t="n">
        <v>1</v>
      </c>
      <c r="J9" s="210" t="n">
        <v>362.27</v>
      </c>
      <c r="K9" s="216" t="n">
        <v>8</v>
      </c>
      <c r="L9" s="211" t="n">
        <v>8.49</v>
      </c>
      <c r="M9" s="217" t="n">
        <v>9</v>
      </c>
      <c r="N9" s="212" t="n">
        <v>1.87</v>
      </c>
      <c r="O9" s="216" t="n">
        <v>6</v>
      </c>
      <c r="P9" s="211" t="n">
        <v>-6.2</v>
      </c>
      <c r="Q9" s="219" t="n">
        <v>7</v>
      </c>
    </row>
    <row r="10" customFormat="false" ht="23.1" hidden="false" customHeight="true" outlineLevel="0" collapsed="false">
      <c r="A10" s="206" t="s">
        <v>254</v>
      </c>
      <c r="B10" s="207" t="n">
        <v>14.09789</v>
      </c>
      <c r="C10" s="215" t="n">
        <v>8</v>
      </c>
      <c r="D10" s="209" t="n">
        <v>10.5</v>
      </c>
      <c r="E10" s="215" t="n">
        <v>1</v>
      </c>
      <c r="F10" s="207" t="n">
        <v>98.24</v>
      </c>
      <c r="G10" s="215" t="n">
        <v>7</v>
      </c>
      <c r="H10" s="207" t="n">
        <v>0.04</v>
      </c>
      <c r="I10" s="215" t="n">
        <v>6</v>
      </c>
      <c r="J10" s="210" t="n">
        <v>441.93</v>
      </c>
      <c r="K10" s="216" t="n">
        <v>3</v>
      </c>
      <c r="L10" s="211" t="n">
        <v>3.8</v>
      </c>
      <c r="M10" s="217" t="n">
        <v>11</v>
      </c>
      <c r="N10" s="212" t="n">
        <v>0.75</v>
      </c>
      <c r="O10" s="216" t="n">
        <v>9</v>
      </c>
      <c r="P10" s="211" t="n">
        <v>19.5</v>
      </c>
      <c r="Q10" s="219" t="n">
        <v>1</v>
      </c>
    </row>
    <row r="11" customFormat="false" ht="23.1" hidden="false" customHeight="true" outlineLevel="0" collapsed="false">
      <c r="A11" s="206" t="s">
        <v>255</v>
      </c>
      <c r="B11" s="207" t="n">
        <v>45.56725</v>
      </c>
      <c r="C11" s="215" t="n">
        <v>3</v>
      </c>
      <c r="D11" s="209" t="n">
        <v>10.1</v>
      </c>
      <c r="E11" s="215" t="n">
        <v>3</v>
      </c>
      <c r="F11" s="207" t="n">
        <v>99.31</v>
      </c>
      <c r="G11" s="215" t="n">
        <v>2</v>
      </c>
      <c r="H11" s="207" t="n">
        <v>-0.05</v>
      </c>
      <c r="I11" s="215" t="n">
        <v>7</v>
      </c>
      <c r="J11" s="210" t="n">
        <v>491.91</v>
      </c>
      <c r="K11" s="216" t="n">
        <v>2</v>
      </c>
      <c r="L11" s="211" t="n">
        <v>18.55</v>
      </c>
      <c r="M11" s="217" t="n">
        <v>6</v>
      </c>
      <c r="N11" s="212" t="n">
        <v>4.42</v>
      </c>
      <c r="O11" s="216" t="n">
        <v>2</v>
      </c>
      <c r="P11" s="211" t="n">
        <v>-4.4</v>
      </c>
      <c r="Q11" s="219" t="n">
        <v>6</v>
      </c>
    </row>
    <row r="12" customFormat="false" ht="23.1" hidden="false" customHeight="true" outlineLevel="0" collapsed="false">
      <c r="A12" s="206" t="s">
        <v>256</v>
      </c>
      <c r="B12" s="207" t="n">
        <v>27.20873</v>
      </c>
      <c r="C12" s="215" t="n">
        <v>6</v>
      </c>
      <c r="D12" s="209" t="n">
        <v>10.4</v>
      </c>
      <c r="E12" s="215" t="n">
        <v>2</v>
      </c>
      <c r="F12" s="207" t="n">
        <v>96.79</v>
      </c>
      <c r="G12" s="215" t="n">
        <v>12</v>
      </c>
      <c r="H12" s="207" t="n">
        <v>0.23</v>
      </c>
      <c r="I12" s="215" t="n">
        <v>4</v>
      </c>
      <c r="J12" s="210" t="n">
        <v>272.54</v>
      </c>
      <c r="K12" s="216" t="n">
        <v>11</v>
      </c>
      <c r="L12" s="211" t="n">
        <v>24.87</v>
      </c>
      <c r="M12" s="217" t="n">
        <v>3</v>
      </c>
      <c r="N12" s="212" t="n">
        <v>3.39</v>
      </c>
      <c r="O12" s="216" t="n">
        <v>3</v>
      </c>
      <c r="P12" s="211" t="n">
        <v>-1.1</v>
      </c>
      <c r="Q12" s="219" t="n">
        <v>3</v>
      </c>
    </row>
    <row r="13" customFormat="false" ht="23.1" hidden="false" customHeight="true" outlineLevel="0" collapsed="false">
      <c r="A13" s="206" t="s">
        <v>257</v>
      </c>
      <c r="B13" s="207" t="n">
        <v>57.70495</v>
      </c>
      <c r="C13" s="215" t="n">
        <v>2</v>
      </c>
      <c r="D13" s="209" t="n">
        <v>9.5</v>
      </c>
      <c r="E13" s="215" t="n">
        <v>4</v>
      </c>
      <c r="F13" s="207" t="n">
        <v>98.5</v>
      </c>
      <c r="G13" s="215" t="n">
        <v>5</v>
      </c>
      <c r="H13" s="207" t="n">
        <v>-0.38</v>
      </c>
      <c r="I13" s="215" t="n">
        <v>9</v>
      </c>
      <c r="J13" s="210" t="n">
        <v>413</v>
      </c>
      <c r="K13" s="216" t="n">
        <v>4</v>
      </c>
      <c r="L13" s="211" t="n">
        <v>24.4</v>
      </c>
      <c r="M13" s="217" t="n">
        <v>4</v>
      </c>
      <c r="N13" s="212" t="n">
        <v>3.17</v>
      </c>
      <c r="O13" s="216" t="n">
        <v>4</v>
      </c>
      <c r="P13" s="211" t="n">
        <v>0</v>
      </c>
      <c r="Q13" s="219" t="n">
        <v>2</v>
      </c>
    </row>
    <row r="14" customFormat="false" ht="23.1" hidden="false" customHeight="true" outlineLevel="0" collapsed="false">
      <c r="A14" s="206" t="s">
        <v>258</v>
      </c>
      <c r="B14" s="207" t="n">
        <v>20.92652</v>
      </c>
      <c r="C14" s="215" t="n">
        <v>7</v>
      </c>
      <c r="D14" s="209" t="n">
        <v>8.9</v>
      </c>
      <c r="E14" s="215" t="n">
        <v>7</v>
      </c>
      <c r="F14" s="207" t="n">
        <v>98.38</v>
      </c>
      <c r="G14" s="215" t="n">
        <v>6</v>
      </c>
      <c r="H14" s="207" t="n">
        <v>0.06</v>
      </c>
      <c r="I14" s="215" t="n">
        <v>5</v>
      </c>
      <c r="J14" s="210" t="n">
        <v>408.34</v>
      </c>
      <c r="K14" s="216" t="n">
        <v>5</v>
      </c>
      <c r="L14" s="211" t="n">
        <v>28.1</v>
      </c>
      <c r="M14" s="217" t="n">
        <v>2</v>
      </c>
      <c r="N14" s="212" t="n">
        <v>2.29</v>
      </c>
      <c r="O14" s="216" t="n">
        <v>5</v>
      </c>
      <c r="P14" s="211" t="n">
        <v>-20.9</v>
      </c>
      <c r="Q14" s="219" t="n">
        <v>10</v>
      </c>
    </row>
    <row r="15" customFormat="false" ht="23.1" hidden="false" customHeight="true" outlineLevel="0" collapsed="false">
      <c r="A15" s="206" t="s">
        <v>259</v>
      </c>
      <c r="B15" s="207" t="n">
        <v>10.79967</v>
      </c>
      <c r="C15" s="215" t="n">
        <v>12</v>
      </c>
      <c r="D15" s="209" t="n">
        <v>6.3</v>
      </c>
      <c r="E15" s="215" t="n">
        <v>12</v>
      </c>
      <c r="F15" s="207" t="n">
        <v>99.05</v>
      </c>
      <c r="G15" s="215" t="n">
        <v>4</v>
      </c>
      <c r="H15" s="207" t="n">
        <v>0.28</v>
      </c>
      <c r="I15" s="215" t="n">
        <v>3</v>
      </c>
      <c r="J15" s="210" t="n">
        <v>344.66</v>
      </c>
      <c r="K15" s="216" t="n">
        <v>9</v>
      </c>
      <c r="L15" s="211" t="n">
        <v>5.34</v>
      </c>
      <c r="M15" s="217" t="n">
        <v>10</v>
      </c>
      <c r="N15" s="212" t="n">
        <v>0.89</v>
      </c>
      <c r="O15" s="216" t="n">
        <v>7</v>
      </c>
      <c r="P15" s="211" t="n">
        <v>-20.1</v>
      </c>
      <c r="Q15" s="219" t="n">
        <v>9</v>
      </c>
    </row>
    <row r="16" s="230" customFormat="true" ht="23.1" hidden="false" customHeight="true" outlineLevel="0" collapsed="false">
      <c r="A16" s="220" t="s">
        <v>260</v>
      </c>
      <c r="B16" s="221" t="n">
        <v>11.93013</v>
      </c>
      <c r="C16" s="222" t="n">
        <v>10</v>
      </c>
      <c r="D16" s="223" t="n">
        <v>8.6</v>
      </c>
      <c r="E16" s="222" t="n">
        <v>8</v>
      </c>
      <c r="F16" s="221" t="n">
        <v>98.21</v>
      </c>
      <c r="G16" s="222" t="n">
        <v>9</v>
      </c>
      <c r="H16" s="221" t="n">
        <v>-1.06</v>
      </c>
      <c r="I16" s="222" t="n">
        <v>12</v>
      </c>
      <c r="J16" s="224" t="n">
        <v>387.37</v>
      </c>
      <c r="K16" s="225" t="n">
        <v>7</v>
      </c>
      <c r="L16" s="226" t="n">
        <v>17.82</v>
      </c>
      <c r="M16" s="227" t="n">
        <v>7</v>
      </c>
      <c r="N16" s="228" t="n">
        <v>0.74</v>
      </c>
      <c r="O16" s="225" t="n">
        <v>10</v>
      </c>
      <c r="P16" s="226" t="n">
        <v>-10.6</v>
      </c>
      <c r="Q16" s="229" t="n">
        <v>8</v>
      </c>
    </row>
    <row r="17" customFormat="false" ht="22.5" hidden="false" customHeight="true" outlineLevel="0" collapsed="false">
      <c r="A17" s="231"/>
      <c r="B17" s="231"/>
      <c r="C17" s="231"/>
      <c r="D17" s="231"/>
      <c r="F17" s="232"/>
      <c r="G17" s="233"/>
      <c r="H17" s="232"/>
      <c r="I17" s="233"/>
    </row>
    <row r="18" customFormat="false" ht="18.75" hidden="false" customHeight="true" outlineLevel="0" collapsed="false">
      <c r="A18" s="231"/>
      <c r="B18" s="231"/>
      <c r="C18" s="231"/>
      <c r="D18" s="231"/>
      <c r="G18" s="195" t="n">
        <v>19</v>
      </c>
    </row>
  </sheetData>
  <mergeCells count="12">
    <mergeCell ref="A1:Q1"/>
    <mergeCell ref="A2:A3"/>
    <mergeCell ref="B2:E2"/>
    <mergeCell ref="F2:I2"/>
    <mergeCell ref="J2:M2"/>
    <mergeCell ref="N2:Q2"/>
    <mergeCell ref="N5:N6"/>
    <mergeCell ref="O5:O6"/>
    <mergeCell ref="P5:P6"/>
    <mergeCell ref="Q5:Q6"/>
    <mergeCell ref="A17:D17"/>
    <mergeCell ref="A18:D18"/>
  </mergeCells>
  <printOptions headings="false" gridLines="false" gridLinesSet="true" horizontalCentered="true" verticalCentered="true"/>
  <pageMargins left="0.196527777777778" right="0.275694444444444" top="0.98402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1015625" defaultRowHeight="12.75" zeroHeight="false" outlineLevelRow="0" outlineLevelCol="0"/>
  <cols>
    <col collapsed="false" customWidth="true" hidden="false" outlineLevel="0" max="1" min="1" style="234" width="8.63"/>
    <col collapsed="false" customWidth="true" hidden="true" outlineLevel="0" max="2" min="2" style="195" width="11.72"/>
    <col collapsed="false" customWidth="true" hidden="true" outlineLevel="0" max="3" min="3" style="195" width="3.85"/>
    <col collapsed="false" customWidth="true" hidden="true" outlineLevel="0" max="4" min="4" style="195" width="9.41"/>
    <col collapsed="false" customWidth="true" hidden="true" outlineLevel="0" max="5" min="5" style="195" width="4.93"/>
    <col collapsed="false" customWidth="true" hidden="false" outlineLevel="0" max="6" min="6" style="195" width="11.87"/>
    <col collapsed="false" customWidth="true" hidden="false" outlineLevel="0" max="7" min="7" style="195" width="8.94"/>
    <col collapsed="false" customWidth="true" hidden="false" outlineLevel="0" max="8" min="8" style="235" width="10.64"/>
    <col collapsed="false" customWidth="true" hidden="false" outlineLevel="0" max="9" min="9" style="195" width="5.71"/>
    <col collapsed="false" customWidth="true" hidden="false" outlineLevel="0" max="10" min="10" style="235" width="8.17"/>
    <col collapsed="false" customWidth="true" hidden="false" outlineLevel="0" max="11" min="11" style="195" width="5.71"/>
    <col collapsed="false" customWidth="true" hidden="false" outlineLevel="0" max="12" min="12" style="196" width="10.64"/>
    <col collapsed="false" customWidth="true" hidden="false" outlineLevel="0" max="13" min="13" style="195" width="5.71"/>
    <col collapsed="false" customWidth="true" hidden="false" outlineLevel="0" max="14" min="14" style="196" width="8.17"/>
    <col collapsed="false" customWidth="true" hidden="false" outlineLevel="0" max="15" min="15" style="195" width="5.71"/>
    <col collapsed="false" customWidth="true" hidden="false" outlineLevel="0" max="16" min="16" style="195" width="10.64"/>
    <col collapsed="false" customWidth="true" hidden="false" outlineLevel="0" max="17" min="17" style="195" width="6.01"/>
    <col collapsed="false" customWidth="true" hidden="false" outlineLevel="0" max="18" min="18" style="195" width="10.64"/>
    <col collapsed="false" customWidth="true" hidden="false" outlineLevel="0" max="19" min="19" style="195" width="6.16"/>
    <col collapsed="false" customWidth="true" hidden="true" outlineLevel="0" max="20" min="20" style="195" width="8.17"/>
    <col collapsed="false" customWidth="true" hidden="true" outlineLevel="0" max="21" min="21" style="195" width="5.71"/>
    <col collapsed="false" customWidth="true" hidden="false" outlineLevel="0" max="22" min="22" style="196" width="10.64"/>
    <col collapsed="false" customWidth="true" hidden="false" outlineLevel="0" max="23" min="23" style="196" width="5.71"/>
    <col collapsed="false" customWidth="true" hidden="false" outlineLevel="0" max="24" min="24" style="196" width="8.17"/>
    <col collapsed="false" customWidth="true" hidden="false" outlineLevel="0" max="25" min="25" style="196" width="5.71"/>
    <col collapsed="false" customWidth="true" hidden="false" outlineLevel="0" max="26" min="26" style="196" width="15.11"/>
    <col collapsed="false" customWidth="false" hidden="false" outlineLevel="0" max="257" min="27" style="196" width="11.1"/>
  </cols>
  <sheetData>
    <row r="1" customFormat="false" ht="24.75" hidden="false" customHeight="true" outlineLevel="0" collapsed="false">
      <c r="A1" s="197" t="s">
        <v>261</v>
      </c>
      <c r="B1" s="197"/>
      <c r="C1" s="197"/>
      <c r="D1" s="197"/>
      <c r="E1" s="197"/>
      <c r="F1" s="197"/>
      <c r="G1" s="197"/>
      <c r="H1" s="197"/>
      <c r="I1" s="197"/>
      <c r="J1" s="197"/>
      <c r="K1" s="197"/>
      <c r="L1" s="197"/>
      <c r="M1" s="197"/>
      <c r="N1" s="197"/>
      <c r="O1" s="197"/>
      <c r="P1" s="197"/>
      <c r="Q1" s="197"/>
      <c r="R1" s="197"/>
      <c r="S1" s="197"/>
      <c r="T1" s="197"/>
      <c r="U1" s="197"/>
      <c r="V1" s="197"/>
      <c r="W1" s="197"/>
      <c r="X1" s="197"/>
      <c r="Y1" s="197"/>
    </row>
    <row r="2" s="240" customFormat="true" ht="48.75" hidden="false" customHeight="true" outlineLevel="0" collapsed="false">
      <c r="A2" s="236"/>
      <c r="B2" s="237" t="s">
        <v>262</v>
      </c>
      <c r="C2" s="237"/>
      <c r="D2" s="237"/>
      <c r="E2" s="237"/>
      <c r="F2" s="199" t="s">
        <v>263</v>
      </c>
      <c r="G2" s="199"/>
      <c r="H2" s="199" t="s">
        <v>264</v>
      </c>
      <c r="I2" s="199"/>
      <c r="J2" s="199"/>
      <c r="K2" s="199"/>
      <c r="L2" s="238" t="s">
        <v>265</v>
      </c>
      <c r="M2" s="238"/>
      <c r="N2" s="238"/>
      <c r="O2" s="238"/>
      <c r="P2" s="199" t="s">
        <v>266</v>
      </c>
      <c r="Q2" s="199"/>
      <c r="R2" s="199"/>
      <c r="S2" s="199"/>
      <c r="T2" s="199"/>
      <c r="U2" s="199"/>
      <c r="V2" s="239" t="s">
        <v>267</v>
      </c>
      <c r="W2" s="239"/>
      <c r="X2" s="239"/>
      <c r="Y2" s="239"/>
    </row>
    <row r="3" s="240" customFormat="true" ht="36.75" hidden="false" customHeight="true" outlineLevel="0" collapsed="false">
      <c r="A3" s="236"/>
      <c r="B3" s="241" t="s">
        <v>243</v>
      </c>
      <c r="C3" s="241" t="s">
        <v>244</v>
      </c>
      <c r="D3" s="241" t="s">
        <v>245</v>
      </c>
      <c r="E3" s="241" t="s">
        <v>244</v>
      </c>
      <c r="F3" s="202" t="s">
        <v>243</v>
      </c>
      <c r="G3" s="202" t="s">
        <v>245</v>
      </c>
      <c r="H3" s="202" t="s">
        <v>243</v>
      </c>
      <c r="I3" s="202" t="s">
        <v>244</v>
      </c>
      <c r="J3" s="202" t="s">
        <v>245</v>
      </c>
      <c r="K3" s="202" t="s">
        <v>244</v>
      </c>
      <c r="L3" s="242" t="s">
        <v>243</v>
      </c>
      <c r="M3" s="242" t="s">
        <v>244</v>
      </c>
      <c r="N3" s="242" t="s">
        <v>268</v>
      </c>
      <c r="O3" s="242" t="s">
        <v>244</v>
      </c>
      <c r="P3" s="202" t="s">
        <v>243</v>
      </c>
      <c r="Q3" s="202" t="s">
        <v>244</v>
      </c>
      <c r="R3" s="202" t="s">
        <v>245</v>
      </c>
      <c r="S3" s="243" t="s">
        <v>244</v>
      </c>
      <c r="T3" s="202" t="s">
        <v>245</v>
      </c>
      <c r="U3" s="202" t="s">
        <v>244</v>
      </c>
      <c r="V3" s="202" t="s">
        <v>243</v>
      </c>
      <c r="W3" s="202" t="s">
        <v>244</v>
      </c>
      <c r="X3" s="202" t="s">
        <v>245</v>
      </c>
      <c r="Y3" s="243" t="s">
        <v>244</v>
      </c>
    </row>
    <row r="4" s="240" customFormat="true" ht="23.1" hidden="false" customHeight="true" outlineLevel="0" collapsed="false">
      <c r="A4" s="244" t="s">
        <v>248</v>
      </c>
      <c r="B4" s="207"/>
      <c r="C4" s="245"/>
      <c r="D4" s="209"/>
      <c r="E4" s="245"/>
      <c r="F4" s="207" t="n">
        <v>752.31709937</v>
      </c>
      <c r="G4" s="209" t="n">
        <v>19.7173664003335</v>
      </c>
      <c r="H4" s="210" t="n">
        <v>184.33092</v>
      </c>
      <c r="I4" s="208" t="s">
        <v>111</v>
      </c>
      <c r="J4" s="211" t="n">
        <v>11.1361154395528</v>
      </c>
      <c r="K4" s="208" t="s">
        <v>111</v>
      </c>
      <c r="L4" s="210" t="n">
        <v>159.79484</v>
      </c>
      <c r="M4" s="208" t="s">
        <v>111</v>
      </c>
      <c r="N4" s="246" t="n">
        <v>11.3105555418948</v>
      </c>
      <c r="O4" s="208" t="s">
        <v>111</v>
      </c>
      <c r="P4" s="247" t="n">
        <v>112569</v>
      </c>
      <c r="Q4" s="216" t="s">
        <v>111</v>
      </c>
      <c r="R4" s="248" t="n">
        <v>41.29</v>
      </c>
      <c r="S4" s="208" t="s">
        <v>111</v>
      </c>
      <c r="T4" s="209"/>
      <c r="U4" s="208"/>
      <c r="V4" s="249" t="n">
        <v>5773</v>
      </c>
      <c r="W4" s="250" t="s">
        <v>111</v>
      </c>
      <c r="X4" s="209" t="n">
        <v>34.8831775700935</v>
      </c>
      <c r="Y4" s="251" t="s">
        <v>111</v>
      </c>
    </row>
    <row r="5" customFormat="false" ht="23.1" hidden="false" customHeight="true" outlineLevel="0" collapsed="false">
      <c r="A5" s="244" t="s">
        <v>249</v>
      </c>
      <c r="B5" s="207"/>
      <c r="C5" s="104"/>
      <c r="D5" s="209"/>
      <c r="E5" s="245"/>
      <c r="F5" s="207" t="n">
        <v>70.6279</v>
      </c>
      <c r="G5" s="209" t="n">
        <v>15.7028299954949</v>
      </c>
      <c r="H5" s="210" t="n">
        <v>33.4831537057807</v>
      </c>
      <c r="I5" s="216" t="n">
        <v>1</v>
      </c>
      <c r="J5" s="211" t="n">
        <v>5.54293225948337</v>
      </c>
      <c r="K5" s="217" t="n">
        <v>11</v>
      </c>
      <c r="L5" s="210" t="n">
        <v>53.32833</v>
      </c>
      <c r="M5" s="216" t="n">
        <v>1</v>
      </c>
      <c r="N5" s="246" t="n">
        <v>-8.31869303370448</v>
      </c>
      <c r="O5" s="216" t="n">
        <v>12</v>
      </c>
      <c r="P5" s="247" t="n">
        <v>29708</v>
      </c>
      <c r="Q5" s="247" t="n">
        <v>1</v>
      </c>
      <c r="R5" s="248" t="n">
        <v>106.39155203557</v>
      </c>
      <c r="S5" s="215" t="n">
        <v>3</v>
      </c>
      <c r="T5" s="209"/>
      <c r="U5" s="252"/>
      <c r="V5" s="249" t="n">
        <v>703</v>
      </c>
      <c r="W5" s="215" t="n">
        <v>4</v>
      </c>
      <c r="X5" s="209" t="n">
        <v>14.4951140065147</v>
      </c>
      <c r="Y5" s="213" t="n">
        <v>1</v>
      </c>
      <c r="Z5" s="240"/>
    </row>
    <row r="6" customFormat="false" ht="23.1" hidden="false" customHeight="true" outlineLevel="0" collapsed="false">
      <c r="A6" s="244" t="s">
        <v>250</v>
      </c>
      <c r="B6" s="207"/>
      <c r="C6" s="104"/>
      <c r="D6" s="209"/>
      <c r="E6" s="245"/>
      <c r="F6" s="207" t="n">
        <v>73.3508</v>
      </c>
      <c r="G6" s="209" t="n">
        <v>21.4153883843074</v>
      </c>
      <c r="H6" s="210" t="n">
        <v>16.0645573612586</v>
      </c>
      <c r="I6" s="216" t="n">
        <v>5</v>
      </c>
      <c r="J6" s="211" t="n">
        <v>16.434250985255</v>
      </c>
      <c r="K6" s="217" t="n">
        <v>3</v>
      </c>
      <c r="L6" s="210" t="n">
        <v>40.10463</v>
      </c>
      <c r="M6" s="216" t="n">
        <v>2</v>
      </c>
      <c r="N6" s="246" t="n">
        <v>40.3761225730598</v>
      </c>
      <c r="O6" s="216" t="n">
        <v>1</v>
      </c>
      <c r="P6" s="247" t="n">
        <v>7969</v>
      </c>
      <c r="Q6" s="247" t="n">
        <v>7</v>
      </c>
      <c r="R6" s="248" t="n">
        <v>27.504</v>
      </c>
      <c r="S6" s="215" t="n">
        <v>8</v>
      </c>
      <c r="T6" s="209"/>
      <c r="U6" s="252"/>
      <c r="V6" s="249" t="n">
        <v>457</v>
      </c>
      <c r="W6" s="215" t="n">
        <v>6</v>
      </c>
      <c r="X6" s="209" t="n">
        <v>11.7359413202934</v>
      </c>
      <c r="Y6" s="213" t="n">
        <v>6</v>
      </c>
      <c r="Z6" s="240"/>
    </row>
    <row r="7" customFormat="false" ht="23.1" hidden="false" customHeight="true" outlineLevel="0" collapsed="false">
      <c r="A7" s="244" t="s">
        <v>251</v>
      </c>
      <c r="B7" s="207"/>
      <c r="C7" s="104"/>
      <c r="D7" s="209"/>
      <c r="E7" s="245"/>
      <c r="F7" s="207" t="n">
        <v>105.0272</v>
      </c>
      <c r="G7" s="209" t="n">
        <v>15.557619161313</v>
      </c>
      <c r="H7" s="210" t="n">
        <v>33.1177074563918</v>
      </c>
      <c r="I7" s="216" t="n">
        <v>2</v>
      </c>
      <c r="J7" s="211" t="n">
        <v>13.1073477306443</v>
      </c>
      <c r="K7" s="217" t="n">
        <v>5</v>
      </c>
      <c r="L7" s="210" t="n">
        <v>10.59415</v>
      </c>
      <c r="M7" s="216" t="n">
        <v>5</v>
      </c>
      <c r="N7" s="246" t="n">
        <v>16.5553828263125</v>
      </c>
      <c r="O7" s="216" t="n">
        <v>7</v>
      </c>
      <c r="P7" s="247" t="n">
        <v>10202</v>
      </c>
      <c r="Q7" s="247" t="n">
        <v>3</v>
      </c>
      <c r="R7" s="248" t="n">
        <v>34.662090813094</v>
      </c>
      <c r="S7" s="215" t="n">
        <v>5</v>
      </c>
      <c r="T7" s="209"/>
      <c r="U7" s="252"/>
      <c r="V7" s="249" t="n">
        <v>754</v>
      </c>
      <c r="W7" s="215" t="n">
        <v>1</v>
      </c>
      <c r="X7" s="209" t="n">
        <v>11.7037037037037</v>
      </c>
      <c r="Y7" s="213" t="n">
        <v>6</v>
      </c>
      <c r="Z7" s="240"/>
    </row>
    <row r="8" customFormat="false" ht="23.1" hidden="false" customHeight="true" outlineLevel="0" collapsed="false">
      <c r="A8" s="244" t="s">
        <v>252</v>
      </c>
      <c r="B8" s="207"/>
      <c r="C8" s="104"/>
      <c r="D8" s="209"/>
      <c r="E8" s="245"/>
      <c r="F8" s="207" t="n">
        <v>27.4649</v>
      </c>
      <c r="G8" s="209" t="n">
        <v>25.0427965252864</v>
      </c>
      <c r="H8" s="210" t="n">
        <v>6.09806831266801</v>
      </c>
      <c r="I8" s="216" t="n">
        <v>12</v>
      </c>
      <c r="J8" s="211" t="n">
        <v>8.59925452306878</v>
      </c>
      <c r="K8" s="217" t="n">
        <v>9</v>
      </c>
      <c r="L8" s="210" t="n">
        <v>1.47837</v>
      </c>
      <c r="M8" s="216" t="n">
        <v>10</v>
      </c>
      <c r="N8" s="246" t="n">
        <v>16.8441019561351</v>
      </c>
      <c r="O8" s="216" t="n">
        <v>6</v>
      </c>
      <c r="P8" s="247" t="n">
        <v>5796</v>
      </c>
      <c r="Q8" s="247" t="n">
        <v>9</v>
      </c>
      <c r="R8" s="248" t="n">
        <v>27.5107248927511</v>
      </c>
      <c r="S8" s="215" t="n">
        <v>8</v>
      </c>
      <c r="T8" s="209"/>
      <c r="U8" s="252"/>
      <c r="V8" s="249" t="n">
        <v>409</v>
      </c>
      <c r="W8" s="215" t="n">
        <v>9</v>
      </c>
      <c r="X8" s="209" t="n">
        <v>11.1413043478261</v>
      </c>
      <c r="Y8" s="213" t="n">
        <v>8</v>
      </c>
      <c r="Z8" s="240"/>
    </row>
    <row r="9" customFormat="false" ht="23.1" hidden="false" customHeight="true" outlineLevel="0" collapsed="false">
      <c r="A9" s="244" t="s">
        <v>253</v>
      </c>
      <c r="B9" s="207"/>
      <c r="C9" s="104"/>
      <c r="D9" s="209"/>
      <c r="E9" s="245"/>
      <c r="F9" s="207" t="n">
        <v>36.9833</v>
      </c>
      <c r="G9" s="209" t="n">
        <v>14.7886624496409</v>
      </c>
      <c r="H9" s="210" t="n">
        <v>7.63446374048101</v>
      </c>
      <c r="I9" s="216" t="n">
        <v>10</v>
      </c>
      <c r="J9" s="211" t="n">
        <v>4.56974901713367</v>
      </c>
      <c r="K9" s="217" t="n">
        <v>12</v>
      </c>
      <c r="L9" s="210" t="n">
        <v>0.80911</v>
      </c>
      <c r="M9" s="216" t="n">
        <v>12</v>
      </c>
      <c r="N9" s="246" t="n">
        <v>-6.92824441530358</v>
      </c>
      <c r="O9" s="216" t="n">
        <v>11</v>
      </c>
      <c r="P9" s="247" t="n">
        <v>4768</v>
      </c>
      <c r="Q9" s="247" t="n">
        <v>11</v>
      </c>
      <c r="R9" s="248" t="n">
        <v>14.4365774630985</v>
      </c>
      <c r="S9" s="215" t="n">
        <v>11</v>
      </c>
      <c r="T9" s="209"/>
      <c r="U9" s="252"/>
      <c r="V9" s="249" t="n">
        <v>406</v>
      </c>
      <c r="W9" s="215" t="n">
        <v>10</v>
      </c>
      <c r="X9" s="209" t="n">
        <v>10.3260869565217</v>
      </c>
      <c r="Y9" s="213" t="n">
        <v>9</v>
      </c>
      <c r="Z9" s="240"/>
    </row>
    <row r="10" customFormat="false" ht="23.1" hidden="false" customHeight="true" outlineLevel="0" collapsed="false">
      <c r="A10" s="244" t="s">
        <v>254</v>
      </c>
      <c r="B10" s="207"/>
      <c r="C10" s="104"/>
      <c r="D10" s="209"/>
      <c r="E10" s="245"/>
      <c r="F10" s="207" t="n">
        <v>36.2522</v>
      </c>
      <c r="G10" s="209" t="n">
        <v>16.5290903246545</v>
      </c>
      <c r="H10" s="210" t="n">
        <v>14.9844452906116</v>
      </c>
      <c r="I10" s="216" t="n">
        <v>7</v>
      </c>
      <c r="J10" s="211" t="n">
        <v>18.1699115083228</v>
      </c>
      <c r="K10" s="217" t="n">
        <v>2</v>
      </c>
      <c r="L10" s="210" t="n">
        <v>3.96932</v>
      </c>
      <c r="M10" s="216" t="n">
        <v>9</v>
      </c>
      <c r="N10" s="246" t="n">
        <v>16.405759699698</v>
      </c>
      <c r="O10" s="216" t="n">
        <v>8</v>
      </c>
      <c r="P10" s="247" t="n">
        <v>3774</v>
      </c>
      <c r="Q10" s="247" t="n">
        <v>12</v>
      </c>
      <c r="R10" s="248" t="n">
        <v>-5.11627906976744</v>
      </c>
      <c r="S10" s="215" t="n">
        <v>12</v>
      </c>
      <c r="T10" s="209"/>
      <c r="U10" s="252"/>
      <c r="V10" s="249" t="n">
        <v>412</v>
      </c>
      <c r="W10" s="215" t="n">
        <v>7</v>
      </c>
      <c r="X10" s="209" t="n">
        <v>11.9565217391304</v>
      </c>
      <c r="Y10" s="213" t="n">
        <v>5</v>
      </c>
      <c r="Z10" s="240"/>
    </row>
    <row r="11" customFormat="false" ht="23.1" hidden="false" customHeight="true" outlineLevel="0" collapsed="false">
      <c r="A11" s="244" t="s">
        <v>255</v>
      </c>
      <c r="B11" s="207"/>
      <c r="C11" s="104"/>
      <c r="D11" s="209"/>
      <c r="E11" s="245"/>
      <c r="F11" s="207" t="n">
        <v>86.328</v>
      </c>
      <c r="G11" s="209" t="n">
        <v>22.8836841191258</v>
      </c>
      <c r="H11" s="210" t="n">
        <v>16.6392236345676</v>
      </c>
      <c r="I11" s="216" t="n">
        <v>4</v>
      </c>
      <c r="J11" s="211" t="n">
        <v>12.9993952161117</v>
      </c>
      <c r="K11" s="217" t="n">
        <v>6</v>
      </c>
      <c r="L11" s="210" t="n">
        <v>6.79005</v>
      </c>
      <c r="M11" s="216" t="n">
        <v>6</v>
      </c>
      <c r="N11" s="246" t="n">
        <v>37.3958915086322</v>
      </c>
      <c r="O11" s="216" t="n">
        <v>3</v>
      </c>
      <c r="P11" s="247" t="n">
        <v>7542</v>
      </c>
      <c r="Q11" s="247" t="n">
        <v>8</v>
      </c>
      <c r="R11" s="248" t="n">
        <v>42.221384122195</v>
      </c>
      <c r="S11" s="215" t="n">
        <v>4</v>
      </c>
      <c r="T11" s="209"/>
      <c r="U11" s="252"/>
      <c r="V11" s="249" t="n">
        <v>712</v>
      </c>
      <c r="W11" s="215" t="n">
        <v>3</v>
      </c>
      <c r="X11" s="209" t="n">
        <v>12.3028391167192</v>
      </c>
      <c r="Y11" s="213" t="n">
        <v>4</v>
      </c>
      <c r="Z11" s="240"/>
    </row>
    <row r="12" customFormat="false" ht="23.1" hidden="false" customHeight="true" outlineLevel="0" collapsed="false">
      <c r="A12" s="244" t="s">
        <v>256</v>
      </c>
      <c r="B12" s="207"/>
      <c r="C12" s="104"/>
      <c r="D12" s="209"/>
      <c r="E12" s="245"/>
      <c r="F12" s="207" t="n">
        <v>91.9936</v>
      </c>
      <c r="G12" s="209" t="n">
        <v>19.1275115639423</v>
      </c>
      <c r="H12" s="210" t="n">
        <v>15.4225772499701</v>
      </c>
      <c r="I12" s="216" t="n">
        <v>6</v>
      </c>
      <c r="J12" s="211" t="n">
        <v>8.51426292718298</v>
      </c>
      <c r="K12" s="217" t="n">
        <v>10</v>
      </c>
      <c r="L12" s="210" t="n">
        <v>5.19046</v>
      </c>
      <c r="M12" s="216" t="n">
        <v>7</v>
      </c>
      <c r="N12" s="246" t="n">
        <v>39.164497161993</v>
      </c>
      <c r="O12" s="216" t="n">
        <v>2</v>
      </c>
      <c r="P12" s="247" t="n">
        <v>8727</v>
      </c>
      <c r="Q12" s="247" t="n">
        <v>5</v>
      </c>
      <c r="R12" s="248" t="n">
        <v>31.6488158093227</v>
      </c>
      <c r="S12" s="215" t="n">
        <v>7</v>
      </c>
      <c r="T12" s="209"/>
      <c r="U12" s="252"/>
      <c r="V12" s="249" t="n">
        <v>650</v>
      </c>
      <c r="W12" s="215" t="n">
        <v>5</v>
      </c>
      <c r="X12" s="209" t="n">
        <v>13.4380453752182</v>
      </c>
      <c r="Y12" s="213" t="n">
        <v>2</v>
      </c>
      <c r="Z12" s="240"/>
    </row>
    <row r="13" customFormat="false" ht="23.1" hidden="false" customHeight="true" outlineLevel="0" collapsed="false">
      <c r="A13" s="244" t="s">
        <v>257</v>
      </c>
      <c r="B13" s="207"/>
      <c r="C13" s="104"/>
      <c r="D13" s="209"/>
      <c r="E13" s="245"/>
      <c r="F13" s="207" t="n">
        <v>74.1602</v>
      </c>
      <c r="G13" s="209" t="n">
        <v>19.5179969508166</v>
      </c>
      <c r="H13" s="210" t="n">
        <v>17.717237998756</v>
      </c>
      <c r="I13" s="216" t="n">
        <v>3</v>
      </c>
      <c r="J13" s="211" t="n">
        <v>8.8768929406011</v>
      </c>
      <c r="K13" s="217" t="n">
        <v>8</v>
      </c>
      <c r="L13" s="210" t="n">
        <v>16.4289</v>
      </c>
      <c r="M13" s="216" t="n">
        <v>3</v>
      </c>
      <c r="N13" s="246" t="n">
        <v>17.4564227513239</v>
      </c>
      <c r="O13" s="216" t="n">
        <v>5</v>
      </c>
      <c r="P13" s="247" t="n">
        <v>9177</v>
      </c>
      <c r="Q13" s="247" t="n">
        <v>4</v>
      </c>
      <c r="R13" s="248" t="n">
        <v>27.511463109629</v>
      </c>
      <c r="S13" s="215" t="n">
        <v>8</v>
      </c>
      <c r="T13" s="209"/>
      <c r="U13" s="252"/>
      <c r="V13" s="249" t="n">
        <v>716</v>
      </c>
      <c r="W13" s="215" t="n">
        <v>2</v>
      </c>
      <c r="X13" s="209" t="n">
        <v>12.9337539432177</v>
      </c>
      <c r="Y13" s="213" t="n">
        <v>3</v>
      </c>
      <c r="Z13" s="240"/>
    </row>
    <row r="14" customFormat="false" ht="23.1" hidden="false" customHeight="true" outlineLevel="0" collapsed="false">
      <c r="A14" s="244" t="s">
        <v>258</v>
      </c>
      <c r="B14" s="207"/>
      <c r="C14" s="104"/>
      <c r="D14" s="209"/>
      <c r="E14" s="245"/>
      <c r="F14" s="207" t="n">
        <v>46.3709</v>
      </c>
      <c r="G14" s="209" t="n">
        <v>9.75179109458542</v>
      </c>
      <c r="H14" s="210" t="n">
        <v>8.09843061177802</v>
      </c>
      <c r="I14" s="216" t="n">
        <v>8</v>
      </c>
      <c r="J14" s="211" t="n">
        <v>10.2154976459115</v>
      </c>
      <c r="K14" s="217" t="n">
        <v>7</v>
      </c>
      <c r="L14" s="210" t="n">
        <v>15.2276</v>
      </c>
      <c r="M14" s="216" t="n">
        <v>4</v>
      </c>
      <c r="N14" s="246" t="n">
        <v>4.52823427899503</v>
      </c>
      <c r="O14" s="216" t="n">
        <v>9</v>
      </c>
      <c r="P14" s="247" t="n">
        <v>10487</v>
      </c>
      <c r="Q14" s="247" t="n">
        <v>2</v>
      </c>
      <c r="R14" s="248" t="n">
        <v>140.74839302112</v>
      </c>
      <c r="S14" s="215" t="n">
        <v>1</v>
      </c>
      <c r="T14" s="209"/>
      <c r="U14" s="252"/>
      <c r="V14" s="249" t="n">
        <v>411</v>
      </c>
      <c r="W14" s="215" t="n">
        <v>8</v>
      </c>
      <c r="X14" s="209" t="n">
        <v>5.65552699228791</v>
      </c>
      <c r="Y14" s="213" t="n">
        <v>11</v>
      </c>
      <c r="Z14" s="240"/>
    </row>
    <row r="15" customFormat="false" ht="23.1" hidden="false" customHeight="true" outlineLevel="0" collapsed="false">
      <c r="A15" s="244" t="s">
        <v>259</v>
      </c>
      <c r="B15" s="207"/>
      <c r="C15" s="104"/>
      <c r="D15" s="209"/>
      <c r="E15" s="245"/>
      <c r="F15" s="207" t="n">
        <v>32.6549</v>
      </c>
      <c r="G15" s="209" t="n">
        <v>14.1221080589921</v>
      </c>
      <c r="H15" s="210" t="n">
        <v>7.09681866518787</v>
      </c>
      <c r="I15" s="216" t="n">
        <v>11</v>
      </c>
      <c r="J15" s="211" t="n">
        <v>14.1825557860279</v>
      </c>
      <c r="K15" s="217" t="n">
        <v>4</v>
      </c>
      <c r="L15" s="210" t="n">
        <v>1.3675</v>
      </c>
      <c r="M15" s="216" t="n">
        <v>11</v>
      </c>
      <c r="N15" s="246" t="n">
        <v>-6.05894071580683</v>
      </c>
      <c r="O15" s="216" t="n">
        <v>10</v>
      </c>
      <c r="P15" s="247" t="n">
        <v>8300</v>
      </c>
      <c r="Q15" s="247" t="n">
        <v>6</v>
      </c>
      <c r="R15" s="248" t="n">
        <v>119.112988384372</v>
      </c>
      <c r="S15" s="215" t="n">
        <v>2</v>
      </c>
      <c r="T15" s="209"/>
      <c r="U15" s="252"/>
      <c r="V15" s="249" t="n">
        <v>360</v>
      </c>
      <c r="W15" s="215" t="n">
        <v>12</v>
      </c>
      <c r="X15" s="209" t="n">
        <v>3.44827586206897</v>
      </c>
      <c r="Y15" s="213" t="n">
        <v>12</v>
      </c>
      <c r="Z15" s="240"/>
    </row>
    <row r="16" s="230" customFormat="true" ht="23.1" hidden="false" customHeight="true" outlineLevel="0" collapsed="false">
      <c r="A16" s="253" t="s">
        <v>260</v>
      </c>
      <c r="B16" s="221"/>
      <c r="C16" s="254"/>
      <c r="D16" s="223"/>
      <c r="E16" s="255"/>
      <c r="F16" s="221" t="n">
        <v>39.2616</v>
      </c>
      <c r="G16" s="223" t="n">
        <v>24.1198786039454</v>
      </c>
      <c r="H16" s="224" t="n">
        <v>7.97423597254867</v>
      </c>
      <c r="I16" s="225" t="n">
        <v>9</v>
      </c>
      <c r="J16" s="226" t="n">
        <v>19.2149086257159</v>
      </c>
      <c r="K16" s="227" t="n">
        <v>1</v>
      </c>
      <c r="L16" s="224" t="n">
        <v>4.50642</v>
      </c>
      <c r="M16" s="225" t="n">
        <v>8</v>
      </c>
      <c r="N16" s="256" t="n">
        <v>28.5792546179789</v>
      </c>
      <c r="O16" s="225" t="n">
        <v>4</v>
      </c>
      <c r="P16" s="257" t="n">
        <v>5017</v>
      </c>
      <c r="Q16" s="257" t="n">
        <v>10</v>
      </c>
      <c r="R16" s="258" t="n">
        <v>32.4445617740232</v>
      </c>
      <c r="S16" s="222" t="n">
        <v>6</v>
      </c>
      <c r="T16" s="223"/>
      <c r="U16" s="259"/>
      <c r="V16" s="260" t="n">
        <v>384</v>
      </c>
      <c r="W16" s="222" t="n">
        <v>11</v>
      </c>
      <c r="X16" s="223" t="n">
        <v>10.3448275862069</v>
      </c>
      <c r="Y16" s="261" t="n">
        <v>9</v>
      </c>
      <c r="Z16" s="240"/>
    </row>
    <row r="17" customFormat="false" ht="12.75" hidden="false" customHeight="false" outlineLevel="0" collapsed="false">
      <c r="A17" s="262"/>
      <c r="B17" s="262"/>
      <c r="C17" s="262"/>
      <c r="D17" s="262"/>
      <c r="E17" s="262"/>
      <c r="F17" s="262"/>
      <c r="G17" s="262"/>
      <c r="H17" s="262"/>
      <c r="I17" s="262"/>
      <c r="J17" s="262"/>
      <c r="K17" s="262"/>
      <c r="L17" s="262"/>
      <c r="M17" s="262"/>
      <c r="N17" s="262"/>
      <c r="O17" s="262"/>
      <c r="P17" s="262"/>
      <c r="Q17" s="262"/>
      <c r="R17" s="262"/>
      <c r="S17" s="262"/>
      <c r="T17" s="262"/>
      <c r="U17" s="262"/>
    </row>
    <row r="18" customFormat="false" ht="12.75" hidden="false" customHeight="false" outlineLevel="0" collapsed="false">
      <c r="M18" s="195" t="n">
        <v>20</v>
      </c>
    </row>
  </sheetData>
  <mergeCells count="9">
    <mergeCell ref="A1:Y1"/>
    <mergeCell ref="A2:A3"/>
    <mergeCell ref="B2:E2"/>
    <mergeCell ref="F2:G2"/>
    <mergeCell ref="H2:K2"/>
    <mergeCell ref="L2:O2"/>
    <mergeCell ref="P2:U2"/>
    <mergeCell ref="V2:Y2"/>
    <mergeCell ref="A17:G17"/>
  </mergeCells>
  <printOptions headings="false" gridLines="false" gridLinesSet="true" horizontalCentered="true" verticalCentered="true"/>
  <pageMargins left="0.390277777777778" right="0.315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1015625" defaultRowHeight="12.75" zeroHeight="false" outlineLevelRow="0" outlineLevelCol="0"/>
  <cols>
    <col collapsed="false" customWidth="true" hidden="false" outlineLevel="0" max="1" min="1" style="195" width="9.56"/>
    <col collapsed="false" customWidth="true" hidden="false" outlineLevel="0" max="2" min="2" style="195" width="10.64"/>
    <col collapsed="false" customWidth="true" hidden="false" outlineLevel="0" max="3" min="3" style="195" width="5.71"/>
    <col collapsed="false" customWidth="true" hidden="false" outlineLevel="0" max="4" min="4" style="195" width="8.17"/>
    <col collapsed="false" customWidth="true" hidden="false" outlineLevel="0" max="5" min="5" style="195" width="5.71"/>
    <col collapsed="false" customWidth="true" hidden="false" outlineLevel="0" max="6" min="6" style="196" width="11.4"/>
    <col collapsed="false" customWidth="true" hidden="false" outlineLevel="0" max="7" min="7" style="195" width="6.62"/>
    <col collapsed="false" customWidth="true" hidden="false" outlineLevel="0" max="8" min="8" style="196" width="8.17"/>
    <col collapsed="false" customWidth="true" hidden="false" outlineLevel="0" max="9" min="9" style="195" width="5.71"/>
    <col collapsed="false" customWidth="true" hidden="false" outlineLevel="0" max="10" min="10" style="196" width="10.64"/>
    <col collapsed="false" customWidth="true" hidden="false" outlineLevel="0" max="11" min="11" style="195" width="5.71"/>
    <col collapsed="false" customWidth="true" hidden="false" outlineLevel="0" max="12" min="12" style="196" width="8.17"/>
    <col collapsed="false" customWidth="true" hidden="false" outlineLevel="0" max="13" min="13" style="195" width="5.71"/>
    <col collapsed="false" customWidth="true" hidden="true" outlineLevel="0" max="14" min="14" style="196" width="10.32"/>
    <col collapsed="false" customWidth="true" hidden="true" outlineLevel="0" max="15" min="15" style="196" width="5.08"/>
    <col collapsed="false" customWidth="true" hidden="true" outlineLevel="0" max="16" min="16" style="196" width="8.94"/>
    <col collapsed="false" customWidth="true" hidden="true" outlineLevel="0" max="17" min="17" style="196" width="4.32"/>
    <col collapsed="false" customWidth="true" hidden="false" outlineLevel="0" max="18" min="18" style="196" width="10.64"/>
    <col collapsed="false" customWidth="true" hidden="false" outlineLevel="0" max="19" min="19" style="196" width="5.71"/>
    <col collapsed="false" customWidth="true" hidden="false" outlineLevel="0" max="20" min="20" style="196" width="10.64"/>
    <col collapsed="false" customWidth="true" hidden="false" outlineLevel="0" max="21" min="21" style="196" width="5.71"/>
    <col collapsed="false" customWidth="false" hidden="false" outlineLevel="0" max="257" min="22" style="196" width="11.1"/>
  </cols>
  <sheetData>
    <row r="1" customFormat="false" ht="30" hidden="false" customHeight="true" outlineLevel="0" collapsed="false">
      <c r="A1" s="197" t="s">
        <v>269</v>
      </c>
      <c r="B1" s="197"/>
      <c r="C1" s="197"/>
      <c r="D1" s="197"/>
      <c r="E1" s="197"/>
      <c r="F1" s="197"/>
      <c r="G1" s="197"/>
      <c r="H1" s="197"/>
      <c r="I1" s="197"/>
      <c r="J1" s="197"/>
      <c r="K1" s="197"/>
      <c r="L1" s="197"/>
      <c r="M1" s="197"/>
      <c r="N1" s="197"/>
      <c r="O1" s="197"/>
      <c r="P1" s="197"/>
      <c r="Q1" s="197"/>
      <c r="R1" s="197"/>
      <c r="S1" s="197"/>
      <c r="T1" s="197"/>
      <c r="U1" s="197"/>
    </row>
    <row r="2" s="240" customFormat="true" ht="42.75" hidden="false" customHeight="true" outlineLevel="0" collapsed="false">
      <c r="A2" s="263"/>
      <c r="B2" s="200" t="s">
        <v>270</v>
      </c>
      <c r="C2" s="200"/>
      <c r="D2" s="200"/>
      <c r="E2" s="200"/>
      <c r="F2" s="199" t="s">
        <v>271</v>
      </c>
      <c r="G2" s="199"/>
      <c r="H2" s="199"/>
      <c r="I2" s="199"/>
      <c r="J2" s="239" t="s">
        <v>272</v>
      </c>
      <c r="K2" s="239"/>
      <c r="L2" s="239"/>
      <c r="M2" s="239"/>
      <c r="N2" s="239" t="s">
        <v>273</v>
      </c>
      <c r="O2" s="239"/>
      <c r="P2" s="239"/>
      <c r="Q2" s="239"/>
      <c r="R2" s="239" t="s">
        <v>274</v>
      </c>
      <c r="S2" s="239"/>
      <c r="T2" s="239"/>
      <c r="U2" s="239"/>
    </row>
    <row r="3" s="240" customFormat="true" ht="36.75" hidden="false" customHeight="true" outlineLevel="0" collapsed="false">
      <c r="A3" s="263"/>
      <c r="B3" s="202" t="s">
        <v>243</v>
      </c>
      <c r="C3" s="202" t="s">
        <v>244</v>
      </c>
      <c r="D3" s="202" t="s">
        <v>245</v>
      </c>
      <c r="E3" s="243" t="s">
        <v>244</v>
      </c>
      <c r="F3" s="202" t="s">
        <v>243</v>
      </c>
      <c r="G3" s="202" t="s">
        <v>244</v>
      </c>
      <c r="H3" s="202" t="s">
        <v>245</v>
      </c>
      <c r="I3" s="202" t="s">
        <v>244</v>
      </c>
      <c r="J3" s="264" t="s">
        <v>243</v>
      </c>
      <c r="K3" s="202" t="s">
        <v>244</v>
      </c>
      <c r="L3" s="202" t="s">
        <v>245</v>
      </c>
      <c r="M3" s="243" t="s">
        <v>244</v>
      </c>
      <c r="N3" s="202" t="s">
        <v>243</v>
      </c>
      <c r="O3" s="202" t="s">
        <v>244</v>
      </c>
      <c r="P3" s="202" t="s">
        <v>245</v>
      </c>
      <c r="Q3" s="243" t="s">
        <v>244</v>
      </c>
      <c r="R3" s="202" t="s">
        <v>207</v>
      </c>
      <c r="S3" s="202" t="s">
        <v>244</v>
      </c>
      <c r="T3" s="202" t="s">
        <v>275</v>
      </c>
      <c r="U3" s="243" t="s">
        <v>244</v>
      </c>
    </row>
    <row r="4" s="240" customFormat="true" ht="23.1" hidden="false" customHeight="true" outlineLevel="0" collapsed="false">
      <c r="A4" s="206" t="s">
        <v>248</v>
      </c>
      <c r="B4" s="265" t="n">
        <v>36.7</v>
      </c>
      <c r="C4" s="250" t="s">
        <v>111</v>
      </c>
      <c r="D4" s="266" t="n">
        <v>-2.2</v>
      </c>
      <c r="E4" s="251" t="s">
        <v>111</v>
      </c>
      <c r="F4" s="267" t="n">
        <v>1241.11</v>
      </c>
      <c r="G4" s="268" t="s">
        <v>111</v>
      </c>
      <c r="H4" s="209" t="n">
        <v>5</v>
      </c>
      <c r="I4" s="268" t="s">
        <v>111</v>
      </c>
      <c r="J4" s="269" t="n">
        <v>1251.27</v>
      </c>
      <c r="K4" s="268" t="s">
        <v>111</v>
      </c>
      <c r="L4" s="270" t="n">
        <v>7.9</v>
      </c>
      <c r="M4" s="268" t="s">
        <v>111</v>
      </c>
      <c r="N4" s="207"/>
      <c r="O4" s="271"/>
      <c r="P4" s="209"/>
      <c r="Q4" s="272"/>
      <c r="R4" s="273" t="n">
        <v>101.1</v>
      </c>
      <c r="S4" s="208" t="s">
        <v>111</v>
      </c>
      <c r="T4" s="273" t="n">
        <v>101.1</v>
      </c>
      <c r="U4" s="213" t="s">
        <v>111</v>
      </c>
    </row>
    <row r="5" customFormat="false" ht="23.1" hidden="false" customHeight="true" outlineLevel="0" collapsed="false">
      <c r="A5" s="206" t="s">
        <v>249</v>
      </c>
      <c r="B5" s="265" t="n">
        <v>2.81</v>
      </c>
      <c r="C5" s="274" t="n">
        <v>4</v>
      </c>
      <c r="D5" s="266" t="n">
        <v>-4.6</v>
      </c>
      <c r="E5" s="275" t="n">
        <v>11</v>
      </c>
      <c r="F5" s="207" t="n">
        <v>397.84</v>
      </c>
      <c r="G5" s="268" t="s">
        <v>111</v>
      </c>
      <c r="H5" s="209" t="n">
        <v>7</v>
      </c>
      <c r="I5" s="268" t="s">
        <v>111</v>
      </c>
      <c r="J5" s="210" t="n">
        <v>454.94</v>
      </c>
      <c r="K5" s="268" t="s">
        <v>111</v>
      </c>
      <c r="L5" s="246" t="n">
        <v>10.2</v>
      </c>
      <c r="M5" s="268" t="s">
        <v>111</v>
      </c>
      <c r="N5" s="276"/>
      <c r="O5" s="271"/>
      <c r="P5" s="209"/>
      <c r="Q5" s="277"/>
      <c r="R5" s="209" t="n">
        <v>101.1</v>
      </c>
      <c r="S5" s="208" t="s">
        <v>111</v>
      </c>
      <c r="T5" s="209" t="n">
        <v>101.2</v>
      </c>
      <c r="U5" s="213" t="s">
        <v>111</v>
      </c>
    </row>
    <row r="6" customFormat="false" ht="23.1" hidden="false" customHeight="true" outlineLevel="0" collapsed="false">
      <c r="A6" s="206" t="s">
        <v>250</v>
      </c>
      <c r="B6" s="265" t="n">
        <v>1.42</v>
      </c>
      <c r="C6" s="274" t="n">
        <v>9</v>
      </c>
      <c r="D6" s="266" t="n">
        <v>-0.3</v>
      </c>
      <c r="E6" s="275" t="n">
        <v>6</v>
      </c>
      <c r="F6" s="207"/>
      <c r="G6" s="268"/>
      <c r="H6" s="209"/>
      <c r="I6" s="268"/>
      <c r="J6" s="210"/>
      <c r="K6" s="268"/>
      <c r="L6" s="246"/>
      <c r="M6" s="268"/>
      <c r="N6" s="276"/>
      <c r="O6" s="271"/>
      <c r="P6" s="209"/>
      <c r="Q6" s="277"/>
      <c r="R6" s="209"/>
      <c r="S6" s="208"/>
      <c r="T6" s="209"/>
      <c r="U6" s="213"/>
    </row>
    <row r="7" customFormat="false" ht="23.1" hidden="false" customHeight="true" outlineLevel="0" collapsed="false">
      <c r="A7" s="206" t="s">
        <v>251</v>
      </c>
      <c r="B7" s="265" t="n">
        <v>6.72</v>
      </c>
      <c r="C7" s="274" t="n">
        <v>1</v>
      </c>
      <c r="D7" s="266" t="n">
        <v>-1.7</v>
      </c>
      <c r="E7" s="275" t="n">
        <v>8</v>
      </c>
      <c r="F7" s="267" t="n">
        <v>165.95</v>
      </c>
      <c r="G7" s="215" t="n">
        <v>1</v>
      </c>
      <c r="H7" s="209" t="n">
        <v>-7.1</v>
      </c>
      <c r="I7" s="215" t="n">
        <v>10</v>
      </c>
      <c r="J7" s="267" t="n">
        <v>190.06</v>
      </c>
      <c r="K7" s="216" t="n">
        <f aca="false">RANK(J7,J$7:J$16)</f>
        <v>1</v>
      </c>
      <c r="L7" s="270" t="n">
        <v>7</v>
      </c>
      <c r="M7" s="278" t="n">
        <f aca="false">RANK(L7,L$7:L$16)</f>
        <v>6</v>
      </c>
      <c r="N7" s="207"/>
      <c r="O7" s="208"/>
      <c r="P7" s="209"/>
      <c r="Q7" s="213"/>
      <c r="R7" s="273" t="n">
        <v>101.2</v>
      </c>
      <c r="S7" s="208" t="n">
        <v>5</v>
      </c>
      <c r="T7" s="273" t="n">
        <v>101.4</v>
      </c>
      <c r="U7" s="213" t="n">
        <v>2</v>
      </c>
    </row>
    <row r="8" customFormat="false" ht="23.1" hidden="false" customHeight="true" outlineLevel="0" collapsed="false">
      <c r="A8" s="206" t="s">
        <v>252</v>
      </c>
      <c r="B8" s="265" t="n">
        <v>1.02</v>
      </c>
      <c r="C8" s="274" t="n">
        <v>12</v>
      </c>
      <c r="D8" s="266" t="n">
        <v>1.3</v>
      </c>
      <c r="E8" s="275" t="n">
        <v>2</v>
      </c>
      <c r="F8" s="267" t="n">
        <v>60.13</v>
      </c>
      <c r="G8" s="215" t="n">
        <v>7</v>
      </c>
      <c r="H8" s="209" t="n">
        <v>13.3</v>
      </c>
      <c r="I8" s="215" t="n">
        <v>1</v>
      </c>
      <c r="J8" s="267" t="n">
        <v>26.11</v>
      </c>
      <c r="K8" s="216" t="n">
        <f aca="false">RANK(J8,J$7:J$16)</f>
        <v>10</v>
      </c>
      <c r="L8" s="270" t="n">
        <v>-2.9</v>
      </c>
      <c r="M8" s="278" t="n">
        <f aca="false">RANK(L8,L$7:L$16)</f>
        <v>10</v>
      </c>
      <c r="N8" s="207"/>
      <c r="O8" s="208"/>
      <c r="P8" s="209"/>
      <c r="Q8" s="213"/>
      <c r="R8" s="273" t="n">
        <v>101</v>
      </c>
      <c r="S8" s="208" t="n">
        <v>6</v>
      </c>
      <c r="T8" s="273" t="n">
        <v>100.7</v>
      </c>
      <c r="U8" s="213" t="n">
        <v>9</v>
      </c>
    </row>
    <row r="9" customFormat="false" ht="23.1" hidden="false" customHeight="true" outlineLevel="0" collapsed="false">
      <c r="A9" s="206" t="s">
        <v>253</v>
      </c>
      <c r="B9" s="265" t="n">
        <v>1.53</v>
      </c>
      <c r="C9" s="274" t="n">
        <v>8</v>
      </c>
      <c r="D9" s="266" t="n">
        <v>0.5</v>
      </c>
      <c r="E9" s="275" t="n">
        <v>4</v>
      </c>
      <c r="F9" s="267" t="n">
        <v>43.35</v>
      </c>
      <c r="G9" s="215" t="n">
        <v>10</v>
      </c>
      <c r="H9" s="209" t="n">
        <v>12.5</v>
      </c>
      <c r="I9" s="215" t="n">
        <v>2</v>
      </c>
      <c r="J9" s="267" t="n">
        <v>29.66</v>
      </c>
      <c r="K9" s="216" t="n">
        <f aca="false">RANK(J9,J$7:J$16)</f>
        <v>9</v>
      </c>
      <c r="L9" s="270" t="n">
        <v>4.4</v>
      </c>
      <c r="M9" s="278" t="n">
        <f aca="false">RANK(L9,L$7:L$16)</f>
        <v>7</v>
      </c>
      <c r="N9" s="207"/>
      <c r="O9" s="208"/>
      <c r="P9" s="209"/>
      <c r="Q9" s="213"/>
      <c r="R9" s="273" t="n">
        <v>100.7</v>
      </c>
      <c r="S9" s="208" t="n">
        <v>10</v>
      </c>
      <c r="T9" s="273" t="n">
        <v>100.9</v>
      </c>
      <c r="U9" s="213" t="n">
        <v>7</v>
      </c>
    </row>
    <row r="10" customFormat="false" ht="23.1" hidden="false" customHeight="true" outlineLevel="0" collapsed="false">
      <c r="A10" s="206" t="s">
        <v>254</v>
      </c>
      <c r="B10" s="265" t="n">
        <v>2.29</v>
      </c>
      <c r="C10" s="274" t="n">
        <v>7</v>
      </c>
      <c r="D10" s="266" t="n">
        <v>3.2</v>
      </c>
      <c r="E10" s="275" t="n">
        <v>1</v>
      </c>
      <c r="F10" s="267" t="n">
        <v>87.65</v>
      </c>
      <c r="G10" s="215" t="n">
        <v>4</v>
      </c>
      <c r="H10" s="209" t="n">
        <v>11.3</v>
      </c>
      <c r="I10" s="215" t="n">
        <v>4</v>
      </c>
      <c r="J10" s="267" t="n">
        <v>65.62</v>
      </c>
      <c r="K10" s="216" t="n">
        <f aca="false">RANK(J10,J$7:J$16)</f>
        <v>5</v>
      </c>
      <c r="L10" s="270" t="n">
        <v>11.6</v>
      </c>
      <c r="M10" s="278" t="n">
        <f aca="false">RANK(L10,L$7:L$16)</f>
        <v>2</v>
      </c>
      <c r="N10" s="207"/>
      <c r="O10" s="208"/>
      <c r="P10" s="209"/>
      <c r="Q10" s="213"/>
      <c r="R10" s="273" t="n">
        <v>101.5</v>
      </c>
      <c r="S10" s="215" t="n">
        <v>3</v>
      </c>
      <c r="T10" s="273" t="n">
        <v>100.9</v>
      </c>
      <c r="U10" s="278" t="n">
        <v>7</v>
      </c>
    </row>
    <row r="11" customFormat="false" ht="23.1" hidden="false" customHeight="true" outlineLevel="0" collapsed="false">
      <c r="A11" s="206" t="s">
        <v>255</v>
      </c>
      <c r="B11" s="265" t="n">
        <v>3</v>
      </c>
      <c r="C11" s="274" t="n">
        <v>3</v>
      </c>
      <c r="D11" s="266" t="n">
        <v>-5.9</v>
      </c>
      <c r="E11" s="275" t="n">
        <v>12</v>
      </c>
      <c r="F11" s="267" t="n">
        <v>78.11</v>
      </c>
      <c r="G11" s="215" t="n">
        <v>5</v>
      </c>
      <c r="H11" s="209" t="n">
        <v>0.9</v>
      </c>
      <c r="I11" s="215" t="n">
        <v>9</v>
      </c>
      <c r="J11" s="267" t="n">
        <v>79.86</v>
      </c>
      <c r="K11" s="216" t="n">
        <f aca="false">RANK(J11,J$7:J$16)</f>
        <v>4</v>
      </c>
      <c r="L11" s="270" t="n">
        <v>7.2</v>
      </c>
      <c r="M11" s="278" t="n">
        <f aca="false">RANK(L11,L$7:L$16)</f>
        <v>5</v>
      </c>
      <c r="N11" s="207"/>
      <c r="O11" s="208"/>
      <c r="P11" s="209"/>
      <c r="Q11" s="213"/>
      <c r="R11" s="273" t="n">
        <v>101.9</v>
      </c>
      <c r="S11" s="215" t="n">
        <v>2</v>
      </c>
      <c r="T11" s="273" t="n">
        <v>101.2</v>
      </c>
      <c r="U11" s="278" t="n">
        <v>4</v>
      </c>
    </row>
    <row r="12" customFormat="false" ht="23.1" hidden="false" customHeight="true" outlineLevel="0" collapsed="false">
      <c r="A12" s="206" t="s">
        <v>256</v>
      </c>
      <c r="B12" s="265" t="n">
        <v>2.68</v>
      </c>
      <c r="C12" s="274" t="n">
        <v>5</v>
      </c>
      <c r="D12" s="266" t="n">
        <v>-0.7</v>
      </c>
      <c r="E12" s="275" t="n">
        <v>7</v>
      </c>
      <c r="F12" s="267" t="n">
        <v>106.12</v>
      </c>
      <c r="G12" s="215" t="n">
        <v>3</v>
      </c>
      <c r="H12" s="209" t="n">
        <v>8.6</v>
      </c>
      <c r="I12" s="215" t="n">
        <v>5</v>
      </c>
      <c r="J12" s="267" t="n">
        <v>105.49</v>
      </c>
      <c r="K12" s="216" t="n">
        <f aca="false">RANK(J12,J$7:J$16)</f>
        <v>3</v>
      </c>
      <c r="L12" s="270" t="n">
        <v>15.3</v>
      </c>
      <c r="M12" s="278" t="n">
        <f aca="false">RANK(L12,L$7:L$16)</f>
        <v>1</v>
      </c>
      <c r="N12" s="207"/>
      <c r="O12" s="208"/>
      <c r="P12" s="209"/>
      <c r="Q12" s="213"/>
      <c r="R12" s="273" t="n">
        <v>100.8</v>
      </c>
      <c r="S12" s="215" t="n">
        <v>9</v>
      </c>
      <c r="T12" s="273" t="n">
        <v>101.1</v>
      </c>
      <c r="U12" s="278" t="n">
        <v>6</v>
      </c>
    </row>
    <row r="13" customFormat="false" ht="23.1" hidden="false" customHeight="true" outlineLevel="0" collapsed="false">
      <c r="A13" s="206" t="s">
        <v>257</v>
      </c>
      <c r="B13" s="265" t="n">
        <v>3.76</v>
      </c>
      <c r="C13" s="274" t="n">
        <v>2</v>
      </c>
      <c r="D13" s="266" t="n">
        <v>-3</v>
      </c>
      <c r="E13" s="275" t="n">
        <v>10</v>
      </c>
      <c r="F13" s="267" t="n">
        <v>136.32</v>
      </c>
      <c r="G13" s="215" t="n">
        <v>2</v>
      </c>
      <c r="H13" s="209" t="n">
        <v>4.5</v>
      </c>
      <c r="I13" s="215" t="n">
        <v>7</v>
      </c>
      <c r="J13" s="269" t="n">
        <v>173.96</v>
      </c>
      <c r="K13" s="216" t="n">
        <f aca="false">RANK(J13,J$7:J$16)</f>
        <v>2</v>
      </c>
      <c r="L13" s="270" t="n">
        <v>2.1</v>
      </c>
      <c r="M13" s="278" t="n">
        <f aca="false">RANK(L13,L$7:L$16)</f>
        <v>8</v>
      </c>
      <c r="N13" s="207"/>
      <c r="O13" s="208"/>
      <c r="P13" s="209"/>
      <c r="Q13" s="213"/>
      <c r="R13" s="273" t="n">
        <v>101</v>
      </c>
      <c r="S13" s="215" t="n">
        <v>6</v>
      </c>
      <c r="T13" s="273" t="n">
        <v>100.7</v>
      </c>
      <c r="U13" s="278" t="n">
        <v>9</v>
      </c>
    </row>
    <row r="14" customFormat="false" ht="23.1" hidden="false" customHeight="true" outlineLevel="0" collapsed="false">
      <c r="A14" s="206" t="s">
        <v>258</v>
      </c>
      <c r="B14" s="265" t="n">
        <v>2.3</v>
      </c>
      <c r="C14" s="274" t="n">
        <v>6</v>
      </c>
      <c r="D14" s="266" t="n">
        <v>0.3</v>
      </c>
      <c r="E14" s="275" t="n">
        <v>5</v>
      </c>
      <c r="F14" s="267" t="n">
        <v>65.18</v>
      </c>
      <c r="G14" s="215" t="n">
        <v>6</v>
      </c>
      <c r="H14" s="209" t="n">
        <v>1.8</v>
      </c>
      <c r="I14" s="215" t="n">
        <v>8</v>
      </c>
      <c r="J14" s="269" t="n">
        <v>60.27</v>
      </c>
      <c r="K14" s="216" t="n">
        <f aca="false">RANK(J14,J$7:J$16)</f>
        <v>6</v>
      </c>
      <c r="L14" s="270" t="n">
        <v>-0.2</v>
      </c>
      <c r="M14" s="278" t="n">
        <f aca="false">RANK(L14,L$7:L$16)</f>
        <v>9</v>
      </c>
      <c r="N14" s="207"/>
      <c r="O14" s="208"/>
      <c r="P14" s="209"/>
      <c r="Q14" s="213"/>
      <c r="R14" s="273" t="n">
        <v>102.1</v>
      </c>
      <c r="S14" s="215" t="n">
        <v>1</v>
      </c>
      <c r="T14" s="273" t="n">
        <v>101.2</v>
      </c>
      <c r="U14" s="278" t="n">
        <v>4</v>
      </c>
      <c r="AJ14" s="279" t="n">
        <v>26.11</v>
      </c>
    </row>
    <row r="15" customFormat="false" ht="23.1" hidden="false" customHeight="true" outlineLevel="0" collapsed="false">
      <c r="A15" s="206" t="s">
        <v>259</v>
      </c>
      <c r="B15" s="265" t="n">
        <v>1.05</v>
      </c>
      <c r="C15" s="274" t="n">
        <v>10</v>
      </c>
      <c r="D15" s="266" t="n">
        <v>-2.2</v>
      </c>
      <c r="E15" s="275" t="n">
        <v>9</v>
      </c>
      <c r="F15" s="267" t="n">
        <v>47.01</v>
      </c>
      <c r="G15" s="215" t="n">
        <v>9</v>
      </c>
      <c r="H15" s="209" t="n">
        <v>6.7</v>
      </c>
      <c r="I15" s="215" t="n">
        <v>6</v>
      </c>
      <c r="J15" s="269" t="n">
        <v>33.59</v>
      </c>
      <c r="K15" s="216" t="n">
        <f aca="false">RANK(J15,J$7:J$16)</f>
        <v>7</v>
      </c>
      <c r="L15" s="270" t="n">
        <v>10.5</v>
      </c>
      <c r="M15" s="278" t="n">
        <f aca="false">RANK(L15,L$7:L$16)</f>
        <v>4</v>
      </c>
      <c r="N15" s="207"/>
      <c r="O15" s="208"/>
      <c r="P15" s="209"/>
      <c r="Q15" s="213"/>
      <c r="R15" s="273" t="n">
        <v>101.4</v>
      </c>
      <c r="S15" s="215" t="n">
        <v>4</v>
      </c>
      <c r="T15" s="273" t="n">
        <v>101.3</v>
      </c>
      <c r="U15" s="278" t="n">
        <v>3</v>
      </c>
      <c r="AJ15" s="279" t="n">
        <v>29.66</v>
      </c>
    </row>
    <row r="16" s="230" customFormat="true" ht="23.1" hidden="false" customHeight="true" outlineLevel="0" collapsed="false">
      <c r="A16" s="220" t="s">
        <v>260</v>
      </c>
      <c r="B16" s="280" t="n">
        <v>1.04</v>
      </c>
      <c r="C16" s="281" t="n">
        <v>11</v>
      </c>
      <c r="D16" s="282" t="n">
        <v>1</v>
      </c>
      <c r="E16" s="283" t="n">
        <v>3</v>
      </c>
      <c r="F16" s="284" t="n">
        <v>53.45</v>
      </c>
      <c r="G16" s="215" t="n">
        <v>8</v>
      </c>
      <c r="H16" s="223" t="n">
        <v>12.2</v>
      </c>
      <c r="I16" s="215" t="n">
        <v>3</v>
      </c>
      <c r="J16" s="285" t="n">
        <v>31.71</v>
      </c>
      <c r="K16" s="216" t="n">
        <f aca="false">RANK(J16,J$7:J$16)</f>
        <v>8</v>
      </c>
      <c r="L16" s="286" t="n">
        <v>11.2</v>
      </c>
      <c r="M16" s="278" t="n">
        <f aca="false">RANK(L16,L$7:L$16)</f>
        <v>3</v>
      </c>
      <c r="N16" s="221"/>
      <c r="O16" s="287"/>
      <c r="P16" s="223"/>
      <c r="Q16" s="261"/>
      <c r="R16" s="288" t="n">
        <v>101</v>
      </c>
      <c r="S16" s="222" t="n">
        <v>6</v>
      </c>
      <c r="T16" s="288" t="n">
        <v>101.6</v>
      </c>
      <c r="U16" s="289" t="n">
        <v>1</v>
      </c>
    </row>
    <row r="17" customFormat="false" ht="14.25" hidden="false" customHeight="true" outlineLevel="0" collapsed="false">
      <c r="A17" s="290"/>
      <c r="B17" s="290"/>
      <c r="C17" s="290"/>
      <c r="D17" s="290"/>
      <c r="E17" s="290"/>
      <c r="F17" s="290"/>
      <c r="G17" s="290"/>
      <c r="H17" s="290"/>
      <c r="I17" s="290"/>
      <c r="J17" s="290"/>
      <c r="K17" s="290"/>
      <c r="L17" s="290"/>
      <c r="M17" s="290"/>
      <c r="N17" s="290"/>
      <c r="O17" s="290"/>
      <c r="P17" s="290"/>
      <c r="Q17" s="290"/>
    </row>
    <row r="18" customFormat="false" ht="12.75" hidden="false" customHeight="false" outlineLevel="0" collapsed="false">
      <c r="F18" s="234"/>
      <c r="I18" s="195" t="n">
        <v>21</v>
      </c>
    </row>
  </sheetData>
  <mergeCells count="24">
    <mergeCell ref="A1:U1"/>
    <mergeCell ref="A2:A3"/>
    <mergeCell ref="B2:E2"/>
    <mergeCell ref="F2:I2"/>
    <mergeCell ref="J2:M2"/>
    <mergeCell ref="N2:Q2"/>
    <mergeCell ref="R2:U2"/>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1015625" defaultRowHeight="14.25" zeroHeight="false" outlineLevelRow="0" outlineLevelCol="0"/>
  <cols>
    <col collapsed="false" customWidth="true" hidden="false" outlineLevel="0" max="1" min="1" style="134" width="13.11"/>
    <col collapsed="false" customWidth="true" hidden="false" outlineLevel="0" max="2" min="2" style="135" width="10.64"/>
    <col collapsed="false" customWidth="true" hidden="false" outlineLevel="0" max="3" min="3" style="134" width="5.71"/>
    <col collapsed="false" customWidth="true" hidden="false" outlineLevel="0" max="4" min="4" style="135" width="10.64"/>
    <col collapsed="false" customWidth="true" hidden="false" outlineLevel="0" max="5" min="5" style="134" width="5.71"/>
    <col collapsed="false" customWidth="true" hidden="false" outlineLevel="0" max="6" min="6" style="135" width="10.64"/>
    <col collapsed="false" customWidth="true" hidden="false" outlineLevel="0" max="7" min="7" style="134" width="5.71"/>
    <col collapsed="false" customWidth="true" hidden="false" outlineLevel="0" max="8" min="8" style="135" width="10.64"/>
    <col collapsed="false" customWidth="true" hidden="false" outlineLevel="0" max="9" min="9" style="134" width="5.71"/>
    <col collapsed="false" customWidth="true" hidden="false" outlineLevel="0" max="10" min="10" style="137" width="10.64"/>
    <col collapsed="false" customWidth="true" hidden="false" outlineLevel="0" max="11" min="11" style="137" width="5.71"/>
    <col collapsed="false" customWidth="true" hidden="false" outlineLevel="0" max="12" min="12" style="137" width="10.64"/>
    <col collapsed="false" customWidth="true" hidden="false" outlineLevel="0" max="13" min="13" style="137" width="5.71"/>
    <col collapsed="false" customWidth="true" hidden="false" outlineLevel="0" max="14" min="14" style="137" width="10.64"/>
    <col collapsed="false" customWidth="true" hidden="false" outlineLevel="0" max="15" min="15" style="137" width="5.71"/>
    <col collapsed="false" customWidth="true" hidden="false" outlineLevel="0" max="16" min="16" style="137" width="10.64"/>
    <col collapsed="false" customWidth="true" hidden="false" outlineLevel="0" max="17" min="17" style="137" width="5.71"/>
    <col collapsed="false" customWidth="false" hidden="false" outlineLevel="0" max="257" min="18" style="137" width="11.1"/>
  </cols>
  <sheetData>
    <row r="1" customFormat="false" ht="23.25" hidden="false" customHeight="true" outlineLevel="0" collapsed="false">
      <c r="A1" s="197" t="s">
        <v>276</v>
      </c>
      <c r="B1" s="197"/>
      <c r="C1" s="197"/>
      <c r="D1" s="197"/>
      <c r="E1" s="197"/>
      <c r="F1" s="197"/>
      <c r="G1" s="197"/>
      <c r="H1" s="197"/>
      <c r="I1" s="197"/>
      <c r="J1" s="197"/>
      <c r="K1" s="197"/>
      <c r="L1" s="197"/>
      <c r="M1" s="197"/>
      <c r="N1" s="197"/>
      <c r="O1" s="197"/>
      <c r="P1" s="197"/>
      <c r="Q1" s="197"/>
    </row>
    <row r="2" s="294" customFormat="true" ht="42.75" hidden="false" customHeight="true" outlineLevel="0" collapsed="false">
      <c r="A2" s="291"/>
      <c r="B2" s="292" t="s">
        <v>277</v>
      </c>
      <c r="C2" s="292"/>
      <c r="D2" s="292"/>
      <c r="E2" s="292"/>
      <c r="F2" s="293" t="s">
        <v>278</v>
      </c>
      <c r="G2" s="293"/>
      <c r="H2" s="293"/>
      <c r="I2" s="293"/>
      <c r="J2" s="238" t="s">
        <v>242</v>
      </c>
      <c r="K2" s="238"/>
      <c r="L2" s="238"/>
      <c r="M2" s="238"/>
      <c r="N2" s="239" t="s">
        <v>279</v>
      </c>
      <c r="O2" s="239"/>
      <c r="P2" s="239"/>
      <c r="Q2" s="239"/>
    </row>
    <row r="3" s="294" customFormat="true" ht="36.75" hidden="false" customHeight="true" outlineLevel="0" collapsed="false">
      <c r="A3" s="291"/>
      <c r="B3" s="295" t="s">
        <v>243</v>
      </c>
      <c r="C3" s="295" t="s">
        <v>244</v>
      </c>
      <c r="D3" s="295" t="s">
        <v>245</v>
      </c>
      <c r="E3" s="295" t="s">
        <v>244</v>
      </c>
      <c r="F3" s="295" t="s">
        <v>243</v>
      </c>
      <c r="G3" s="295" t="s">
        <v>244</v>
      </c>
      <c r="H3" s="296" t="s">
        <v>280</v>
      </c>
      <c r="I3" s="295" t="s">
        <v>244</v>
      </c>
      <c r="J3" s="204" t="s">
        <v>243</v>
      </c>
      <c r="K3" s="204" t="s">
        <v>244</v>
      </c>
      <c r="L3" s="204" t="s">
        <v>247</v>
      </c>
      <c r="M3" s="204" t="s">
        <v>244</v>
      </c>
      <c r="N3" s="297" t="s">
        <v>207</v>
      </c>
      <c r="O3" s="202" t="s">
        <v>244</v>
      </c>
      <c r="P3" s="297" t="s">
        <v>275</v>
      </c>
      <c r="Q3" s="243" t="s">
        <v>244</v>
      </c>
    </row>
    <row r="4" s="305" customFormat="true" ht="27.95" hidden="false" customHeight="true" outlineLevel="0" collapsed="false">
      <c r="A4" s="298" t="s">
        <v>281</v>
      </c>
      <c r="B4" s="299" t="n">
        <v>4237.48</v>
      </c>
      <c r="C4" s="300" t="s">
        <v>111</v>
      </c>
      <c r="D4" s="301" t="n">
        <v>9.3</v>
      </c>
      <c r="E4" s="300" t="s">
        <v>111</v>
      </c>
      <c r="F4" s="299" t="n">
        <v>96.18</v>
      </c>
      <c r="G4" s="302" t="s">
        <v>111</v>
      </c>
      <c r="H4" s="299" t="n">
        <v>-0.61</v>
      </c>
      <c r="I4" s="300" t="s">
        <v>111</v>
      </c>
      <c r="J4" s="207" t="n">
        <v>473.68</v>
      </c>
      <c r="K4" s="208" t="s">
        <v>111</v>
      </c>
      <c r="L4" s="209" t="n">
        <v>2.18843669409521</v>
      </c>
      <c r="M4" s="208" t="s">
        <v>111</v>
      </c>
      <c r="N4" s="246" t="n">
        <v>97.2</v>
      </c>
      <c r="O4" s="303" t="s">
        <v>111</v>
      </c>
      <c r="P4" s="209" t="n">
        <v>97.4</v>
      </c>
      <c r="Q4" s="304" t="s">
        <v>111</v>
      </c>
    </row>
    <row r="5" customFormat="false" ht="27.95" hidden="false" customHeight="true" outlineLevel="0" collapsed="false">
      <c r="A5" s="298" t="s">
        <v>282</v>
      </c>
      <c r="B5" s="299" t="n">
        <v>750.42</v>
      </c>
      <c r="C5" s="306" t="n">
        <v>2</v>
      </c>
      <c r="D5" s="301" t="n">
        <v>9.3</v>
      </c>
      <c r="E5" s="306" t="n">
        <v>4</v>
      </c>
      <c r="F5" s="299" t="n">
        <v>96.71</v>
      </c>
      <c r="G5" s="306" t="n">
        <v>4</v>
      </c>
      <c r="H5" s="299" t="n">
        <v>0.39</v>
      </c>
      <c r="I5" s="306" t="n">
        <v>2</v>
      </c>
      <c r="J5" s="207" t="n">
        <v>80.84</v>
      </c>
      <c r="K5" s="208" t="n">
        <v>2</v>
      </c>
      <c r="L5" s="209" t="n">
        <v>3.28</v>
      </c>
      <c r="M5" s="208" t="n">
        <v>4</v>
      </c>
      <c r="N5" s="246" t="n">
        <v>97</v>
      </c>
      <c r="O5" s="208" t="n">
        <v>5</v>
      </c>
      <c r="P5" s="209" t="n">
        <v>97.5</v>
      </c>
      <c r="Q5" s="213" t="n">
        <v>5</v>
      </c>
    </row>
    <row r="6" customFormat="false" ht="27.95" hidden="false" customHeight="true" outlineLevel="0" collapsed="false">
      <c r="A6" s="298" t="s">
        <v>283</v>
      </c>
      <c r="B6" s="299" t="n">
        <v>516.33</v>
      </c>
      <c r="C6" s="306" t="n">
        <v>4</v>
      </c>
      <c r="D6" s="301" t="n">
        <v>7.5</v>
      </c>
      <c r="E6" s="306" t="n">
        <v>9</v>
      </c>
      <c r="F6" s="299" t="n">
        <v>92.58</v>
      </c>
      <c r="G6" s="306" t="n">
        <v>9</v>
      </c>
      <c r="H6" s="299" t="n">
        <v>-3.26</v>
      </c>
      <c r="I6" s="306" t="n">
        <v>9</v>
      </c>
      <c r="J6" s="207" t="n">
        <v>41.96</v>
      </c>
      <c r="K6" s="208" t="n">
        <v>4</v>
      </c>
      <c r="L6" s="209" t="n">
        <v>-1.35</v>
      </c>
      <c r="M6" s="208" t="n">
        <v>6</v>
      </c>
      <c r="N6" s="246" t="n">
        <v>95.3</v>
      </c>
      <c r="O6" s="208" t="n">
        <v>8</v>
      </c>
      <c r="P6" s="209" t="n">
        <v>95.8</v>
      </c>
      <c r="Q6" s="213" t="n">
        <v>7</v>
      </c>
    </row>
    <row r="7" customFormat="false" ht="27.95" hidden="false" customHeight="true" outlineLevel="0" collapsed="false">
      <c r="A7" s="298" t="s">
        <v>284</v>
      </c>
      <c r="B7" s="299" t="n">
        <v>335.46</v>
      </c>
      <c r="C7" s="306" t="n">
        <v>6</v>
      </c>
      <c r="D7" s="301" t="n">
        <v>10.8</v>
      </c>
      <c r="E7" s="306" t="n">
        <v>2</v>
      </c>
      <c r="F7" s="299" t="n">
        <v>97.98</v>
      </c>
      <c r="G7" s="306" t="n">
        <v>2</v>
      </c>
      <c r="H7" s="299" t="n">
        <v>-0.18</v>
      </c>
      <c r="I7" s="306" t="n">
        <v>4</v>
      </c>
      <c r="J7" s="207" t="n">
        <v>21.21</v>
      </c>
      <c r="K7" s="208" t="n">
        <v>9</v>
      </c>
      <c r="L7" s="209" t="n">
        <v>37.54</v>
      </c>
      <c r="M7" s="208" t="n">
        <v>1</v>
      </c>
      <c r="N7" s="307" t="n">
        <v>99.6</v>
      </c>
      <c r="O7" s="208" t="n">
        <v>1</v>
      </c>
      <c r="P7" s="209" t="n">
        <v>100</v>
      </c>
      <c r="Q7" s="213" t="n">
        <v>1</v>
      </c>
    </row>
    <row r="8" s="318" customFormat="true" ht="27.95" hidden="false" customHeight="true" outlineLevel="0" collapsed="false">
      <c r="A8" s="308" t="s">
        <v>285</v>
      </c>
      <c r="B8" s="309" t="n">
        <v>359.73</v>
      </c>
      <c r="C8" s="310" t="n">
        <v>5</v>
      </c>
      <c r="D8" s="311" t="n">
        <v>8.5</v>
      </c>
      <c r="E8" s="310" t="n">
        <v>7</v>
      </c>
      <c r="F8" s="309" t="n">
        <v>98.46</v>
      </c>
      <c r="G8" s="310" t="n">
        <v>1</v>
      </c>
      <c r="H8" s="309" t="n">
        <v>-0.22</v>
      </c>
      <c r="I8" s="310" t="n">
        <v>5</v>
      </c>
      <c r="J8" s="312" t="n">
        <v>40.17</v>
      </c>
      <c r="K8" s="208" t="n">
        <v>5</v>
      </c>
      <c r="L8" s="313" t="n">
        <v>-6.91</v>
      </c>
      <c r="M8" s="208" t="n">
        <v>8</v>
      </c>
      <c r="N8" s="314" t="n">
        <v>94.5</v>
      </c>
      <c r="O8" s="315" t="n">
        <v>9</v>
      </c>
      <c r="P8" s="314" t="n">
        <v>94.3</v>
      </c>
      <c r="Q8" s="316" t="n">
        <v>9</v>
      </c>
      <c r="R8" s="317"/>
    </row>
    <row r="9" customFormat="false" ht="27.95" hidden="false" customHeight="true" outlineLevel="0" collapsed="false">
      <c r="A9" s="298" t="s">
        <v>286</v>
      </c>
      <c r="B9" s="299" t="n">
        <v>1193.68</v>
      </c>
      <c r="C9" s="306" t="n">
        <v>1</v>
      </c>
      <c r="D9" s="301" t="n">
        <v>9.5</v>
      </c>
      <c r="E9" s="306" t="n">
        <v>3</v>
      </c>
      <c r="F9" s="299" t="n">
        <v>96.34</v>
      </c>
      <c r="G9" s="306" t="n">
        <v>5</v>
      </c>
      <c r="H9" s="299" t="n">
        <v>-0.78</v>
      </c>
      <c r="I9" s="306" t="n">
        <v>7</v>
      </c>
      <c r="J9" s="207" t="n">
        <v>110.78</v>
      </c>
      <c r="K9" s="208" t="n">
        <v>1</v>
      </c>
      <c r="L9" s="209" t="n">
        <v>3.08</v>
      </c>
      <c r="M9" s="208" t="n">
        <v>5</v>
      </c>
      <c r="N9" s="245" t="n">
        <v>96.7</v>
      </c>
      <c r="O9" s="208" t="n">
        <v>6</v>
      </c>
      <c r="P9" s="209" t="n">
        <v>96.7</v>
      </c>
      <c r="Q9" s="213" t="n">
        <v>6</v>
      </c>
    </row>
    <row r="10" customFormat="false" ht="27.95" hidden="false" customHeight="true" outlineLevel="0" collapsed="false">
      <c r="A10" s="298" t="s">
        <v>287</v>
      </c>
      <c r="B10" s="299" t="n">
        <v>519.91</v>
      </c>
      <c r="C10" s="306" t="n">
        <v>3</v>
      </c>
      <c r="D10" s="301" t="n">
        <v>11.9</v>
      </c>
      <c r="E10" s="306" t="n">
        <v>1</v>
      </c>
      <c r="F10" s="299" t="n">
        <v>96.27</v>
      </c>
      <c r="G10" s="306" t="n">
        <v>6</v>
      </c>
      <c r="H10" s="299" t="n">
        <v>-0.4</v>
      </c>
      <c r="I10" s="306" t="n">
        <v>6</v>
      </c>
      <c r="J10" s="207" t="n">
        <v>48.78</v>
      </c>
      <c r="K10" s="208" t="n">
        <v>3</v>
      </c>
      <c r="L10" s="209" t="n">
        <v>5.19</v>
      </c>
      <c r="M10" s="208" t="n">
        <v>3</v>
      </c>
      <c r="N10" s="245" t="n">
        <v>98</v>
      </c>
      <c r="O10" s="208" t="n">
        <v>4</v>
      </c>
      <c r="P10" s="209" t="n">
        <v>98.3</v>
      </c>
      <c r="Q10" s="213" t="n">
        <v>4</v>
      </c>
    </row>
    <row r="11" customFormat="false" ht="27.95" hidden="false" customHeight="true" outlineLevel="0" collapsed="false">
      <c r="A11" s="298" t="s">
        <v>288</v>
      </c>
      <c r="B11" s="299" t="n">
        <v>169.23</v>
      </c>
      <c r="C11" s="306" t="n">
        <v>9</v>
      </c>
      <c r="D11" s="301" t="n">
        <v>8.5</v>
      </c>
      <c r="E11" s="306" t="n">
        <v>7</v>
      </c>
      <c r="F11" s="299" t="n">
        <v>95.31</v>
      </c>
      <c r="G11" s="306" t="n">
        <v>8</v>
      </c>
      <c r="H11" s="299" t="n">
        <v>-0.83</v>
      </c>
      <c r="I11" s="306" t="n">
        <v>8</v>
      </c>
      <c r="J11" s="207" t="n">
        <v>25.88</v>
      </c>
      <c r="K11" s="208" t="n">
        <v>8</v>
      </c>
      <c r="L11" s="209" t="n">
        <v>-12.64</v>
      </c>
      <c r="M11" s="208" t="n">
        <v>9</v>
      </c>
      <c r="N11" s="209" t="n">
        <v>98.7</v>
      </c>
      <c r="O11" s="208" t="n">
        <v>3</v>
      </c>
      <c r="P11" s="209" t="n">
        <v>98.7</v>
      </c>
      <c r="Q11" s="213" t="n">
        <v>3</v>
      </c>
    </row>
    <row r="12" customFormat="false" ht="27.95" hidden="false" customHeight="true" outlineLevel="0" collapsed="false">
      <c r="A12" s="298" t="s">
        <v>289</v>
      </c>
      <c r="B12" s="299" t="n">
        <v>246.81</v>
      </c>
      <c r="C12" s="306" t="n">
        <v>8</v>
      </c>
      <c r="D12" s="301" t="n">
        <v>9</v>
      </c>
      <c r="E12" s="306" t="n">
        <v>6</v>
      </c>
      <c r="F12" s="299" t="n">
        <v>97.69</v>
      </c>
      <c r="G12" s="306" t="n">
        <v>3</v>
      </c>
      <c r="H12" s="299" t="n">
        <v>0.67</v>
      </c>
      <c r="I12" s="306" t="n">
        <v>1</v>
      </c>
      <c r="J12" s="207" t="n">
        <v>30.17</v>
      </c>
      <c r="K12" s="208" t="n">
        <v>7</v>
      </c>
      <c r="L12" s="209" t="n">
        <v>-3.43</v>
      </c>
      <c r="M12" s="208" t="n">
        <v>7</v>
      </c>
      <c r="N12" s="209" t="n">
        <v>95.7</v>
      </c>
      <c r="O12" s="208" t="n">
        <v>7</v>
      </c>
      <c r="P12" s="245" t="n">
        <v>95.4</v>
      </c>
      <c r="Q12" s="213" t="n">
        <v>8</v>
      </c>
    </row>
    <row r="13" customFormat="false" ht="27.95" hidden="false" customHeight="true" outlineLevel="0" collapsed="false">
      <c r="A13" s="319" t="s">
        <v>290</v>
      </c>
      <c r="B13" s="320" t="n">
        <v>286.78</v>
      </c>
      <c r="C13" s="321" t="n">
        <v>7</v>
      </c>
      <c r="D13" s="322" t="n">
        <v>9.3</v>
      </c>
      <c r="E13" s="321" t="n">
        <v>4</v>
      </c>
      <c r="F13" s="320" t="n">
        <v>95.4</v>
      </c>
      <c r="G13" s="321" t="n">
        <v>7</v>
      </c>
      <c r="H13" s="320" t="n">
        <v>-0.01</v>
      </c>
      <c r="I13" s="321" t="n">
        <v>3</v>
      </c>
      <c r="J13" s="221" t="n">
        <v>37.98</v>
      </c>
      <c r="K13" s="287" t="n">
        <v>6</v>
      </c>
      <c r="L13" s="223" t="n">
        <v>9.64</v>
      </c>
      <c r="M13" s="287" t="n">
        <v>2</v>
      </c>
      <c r="N13" s="223" t="n">
        <v>99</v>
      </c>
      <c r="O13" s="287" t="n">
        <v>2</v>
      </c>
      <c r="P13" s="255" t="n">
        <v>99.5</v>
      </c>
      <c r="Q13" s="261" t="n">
        <v>2</v>
      </c>
    </row>
    <row r="14" customFormat="false" ht="25.5" hidden="false" customHeight="true" outlineLevel="0" collapsed="false">
      <c r="A14" s="323" t="s">
        <v>291</v>
      </c>
      <c r="B14" s="323"/>
      <c r="C14" s="323"/>
      <c r="D14" s="323"/>
      <c r="E14" s="323"/>
      <c r="F14" s="323"/>
      <c r="G14" s="323"/>
      <c r="H14" s="323"/>
      <c r="I14" s="323"/>
    </row>
    <row r="15" customFormat="false" ht="14.25" hidden="false" customHeight="false" outlineLevel="0" collapsed="false">
      <c r="A15" s="324"/>
      <c r="B15" s="324"/>
      <c r="C15" s="324"/>
      <c r="D15" s="324"/>
      <c r="E15" s="324"/>
      <c r="F15" s="324"/>
      <c r="G15" s="324"/>
      <c r="H15" s="324"/>
      <c r="I15" s="324"/>
      <c r="L15" s="325"/>
      <c r="P15" s="325"/>
    </row>
    <row r="16" customFormat="false" ht="14.25" hidden="false" customHeight="false" outlineLevel="0" collapsed="false">
      <c r="D16" s="326"/>
      <c r="H16" s="135" t="n">
        <v>22</v>
      </c>
    </row>
  </sheetData>
  <mergeCells count="8">
    <mergeCell ref="A1:Q1"/>
    <mergeCell ref="A2:A3"/>
    <mergeCell ref="B2:E2"/>
    <mergeCell ref="F2:I2"/>
    <mergeCell ref="J2:M2"/>
    <mergeCell ref="N2:Q2"/>
    <mergeCell ref="A14:I14"/>
    <mergeCell ref="A15:I15"/>
  </mergeCells>
  <printOptions headings="false" gridLines="false" gridLinesSet="true" horizontalCentered="true" verticalCentered="true"/>
  <pageMargins left="0.511805555555556"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1015625" defaultRowHeight="14.25" zeroHeight="false" outlineLevelRow="0" outlineLevelCol="0"/>
  <cols>
    <col collapsed="false" customWidth="true" hidden="false" outlineLevel="0" max="1" min="1" style="93" width="9.71"/>
    <col collapsed="false" customWidth="true" hidden="false" outlineLevel="0" max="2" min="2" style="235" width="12.03"/>
    <col collapsed="false" customWidth="true" hidden="false" outlineLevel="0" max="3" min="3" style="195" width="5.71"/>
    <col collapsed="false" customWidth="true" hidden="false" outlineLevel="0" max="4" min="4" style="235" width="8.17"/>
    <col collapsed="false" customWidth="true" hidden="false" outlineLevel="0" max="5" min="5" style="195" width="5.71"/>
    <col collapsed="false" customWidth="true" hidden="false" outlineLevel="0" max="6" min="6" style="235" width="10.64"/>
    <col collapsed="false" customWidth="true" hidden="false" outlineLevel="0" max="7" min="7" style="195" width="5.71"/>
    <col collapsed="false" customWidth="true" hidden="false" outlineLevel="0" max="8" min="8" style="235" width="8.17"/>
    <col collapsed="false" customWidth="true" hidden="false" outlineLevel="0" max="9" min="9" style="195" width="5.71"/>
    <col collapsed="false" customWidth="true" hidden="false" outlineLevel="0" max="10" min="10" style="195" width="10.64"/>
    <col collapsed="false" customWidth="true" hidden="false" outlineLevel="0" max="11" min="11" style="195" width="5.71"/>
    <col collapsed="false" customWidth="true" hidden="false" outlineLevel="0" max="12" min="12" style="195" width="8.17"/>
    <col collapsed="false" customWidth="true" hidden="false" outlineLevel="0" max="13" min="13" style="195" width="5.71"/>
    <col collapsed="false" customWidth="true" hidden="false" outlineLevel="0" max="14" min="14" style="195" width="12.33"/>
    <col collapsed="false" customWidth="true" hidden="false" outlineLevel="0" max="15" min="15" style="195" width="5.71"/>
    <col collapsed="false" customWidth="true" hidden="false" outlineLevel="0" max="16" min="16" style="195" width="8.17"/>
    <col collapsed="false" customWidth="true" hidden="false" outlineLevel="0" max="17" min="17" style="195" width="5.71"/>
    <col collapsed="false" customWidth="true" hidden="false" outlineLevel="0" max="18" min="18" style="93" width="12.33"/>
    <col collapsed="false" customWidth="false" hidden="false" outlineLevel="0" max="257" min="19" style="93" width="11.1"/>
  </cols>
  <sheetData>
    <row r="1" customFormat="false" ht="25.5" hidden="false" customHeight="true" outlineLevel="0" collapsed="false">
      <c r="A1" s="197" t="s">
        <v>292</v>
      </c>
      <c r="B1" s="197"/>
      <c r="C1" s="197"/>
      <c r="D1" s="197"/>
      <c r="E1" s="197"/>
      <c r="F1" s="197"/>
      <c r="G1" s="197"/>
      <c r="H1" s="197"/>
      <c r="I1" s="197"/>
      <c r="J1" s="197"/>
      <c r="K1" s="197"/>
      <c r="L1" s="197"/>
      <c r="M1" s="197"/>
      <c r="N1" s="197"/>
      <c r="O1" s="197"/>
      <c r="P1" s="197"/>
      <c r="Q1" s="197"/>
    </row>
    <row r="2" s="201" customFormat="true" ht="42.75" hidden="false" customHeight="true" outlineLevel="0" collapsed="false">
      <c r="A2" s="198"/>
      <c r="B2" s="199" t="s">
        <v>293</v>
      </c>
      <c r="C2" s="199"/>
      <c r="D2" s="199"/>
      <c r="E2" s="199"/>
      <c r="F2" s="199" t="s">
        <v>294</v>
      </c>
      <c r="G2" s="199"/>
      <c r="H2" s="199"/>
      <c r="I2" s="199"/>
      <c r="J2" s="199" t="s">
        <v>295</v>
      </c>
      <c r="K2" s="199"/>
      <c r="L2" s="199"/>
      <c r="M2" s="199"/>
      <c r="N2" s="239" t="s">
        <v>296</v>
      </c>
      <c r="O2" s="239"/>
      <c r="P2" s="239"/>
      <c r="Q2" s="239"/>
    </row>
    <row r="3" s="214" customFormat="true" ht="36.75" hidden="false" customHeight="true" outlineLevel="0" collapsed="false">
      <c r="A3" s="198"/>
      <c r="B3" s="202" t="s">
        <v>243</v>
      </c>
      <c r="C3" s="202" t="s">
        <v>244</v>
      </c>
      <c r="D3" s="202" t="s">
        <v>245</v>
      </c>
      <c r="E3" s="202" t="s">
        <v>244</v>
      </c>
      <c r="F3" s="202" t="s">
        <v>243</v>
      </c>
      <c r="G3" s="202" t="s">
        <v>244</v>
      </c>
      <c r="H3" s="202" t="s">
        <v>245</v>
      </c>
      <c r="I3" s="202" t="s">
        <v>244</v>
      </c>
      <c r="J3" s="202" t="s">
        <v>243</v>
      </c>
      <c r="K3" s="202" t="s">
        <v>244</v>
      </c>
      <c r="L3" s="202" t="s">
        <v>297</v>
      </c>
      <c r="M3" s="202" t="s">
        <v>244</v>
      </c>
      <c r="N3" s="202" t="s">
        <v>243</v>
      </c>
      <c r="O3" s="202" t="s">
        <v>244</v>
      </c>
      <c r="P3" s="202" t="s">
        <v>297</v>
      </c>
      <c r="Q3" s="243" t="s">
        <v>244</v>
      </c>
    </row>
    <row r="4" s="214" customFormat="true" ht="27.95" hidden="false" customHeight="true" outlineLevel="0" collapsed="false">
      <c r="A4" s="206" t="s">
        <v>281</v>
      </c>
      <c r="B4" s="327" t="n">
        <v>7302.0216</v>
      </c>
      <c r="C4" s="328" t="s">
        <v>111</v>
      </c>
      <c r="D4" s="329" t="n">
        <v>17.7</v>
      </c>
      <c r="E4" s="328" t="s">
        <v>111</v>
      </c>
      <c r="F4" s="330" t="n">
        <v>4118.6263</v>
      </c>
      <c r="G4" s="331" t="s">
        <v>111</v>
      </c>
      <c r="H4" s="332" t="n">
        <v>11.9519729592128</v>
      </c>
      <c r="I4" s="331" t="s">
        <v>111</v>
      </c>
      <c r="J4" s="267" t="n">
        <v>2696.6666</v>
      </c>
      <c r="K4" s="333" t="s">
        <v>111</v>
      </c>
      <c r="L4" s="329" t="n">
        <v>3.4701</v>
      </c>
      <c r="M4" s="333" t="s">
        <v>111</v>
      </c>
      <c r="N4" s="267" t="n">
        <v>35.8466</v>
      </c>
      <c r="O4" s="334" t="s">
        <v>111</v>
      </c>
      <c r="P4" s="335" t="n">
        <v>3.94416349633479</v>
      </c>
      <c r="Q4" s="336" t="s">
        <v>111</v>
      </c>
    </row>
    <row r="5" customFormat="false" ht="27.95" hidden="false" customHeight="true" outlineLevel="0" collapsed="false">
      <c r="A5" s="206" t="s">
        <v>282</v>
      </c>
      <c r="B5" s="327" t="n">
        <v>1609.9595</v>
      </c>
      <c r="C5" s="337" t="n">
        <f aca="false">RANK(B5,$B$5:$B$13)</f>
        <v>1</v>
      </c>
      <c r="D5" s="329" t="n">
        <v>10.8</v>
      </c>
      <c r="E5" s="303" t="n">
        <v>9</v>
      </c>
      <c r="F5" s="330" t="n">
        <v>1349.55456</v>
      </c>
      <c r="G5" s="217" t="n">
        <v>1</v>
      </c>
      <c r="H5" s="338" t="n">
        <v>14.039074874683</v>
      </c>
      <c r="I5" s="217" t="n">
        <v>2</v>
      </c>
      <c r="J5" s="267" t="n">
        <v>480.2623</v>
      </c>
      <c r="K5" s="208" t="n">
        <v>2</v>
      </c>
      <c r="L5" s="329" t="n">
        <v>8.0629</v>
      </c>
      <c r="M5" s="208" t="n">
        <v>4</v>
      </c>
      <c r="N5" s="267" t="n">
        <v>6.9464</v>
      </c>
      <c r="O5" s="339" t="n">
        <v>2</v>
      </c>
      <c r="P5" s="335" t="n">
        <v>24.180342522078</v>
      </c>
      <c r="Q5" s="340" t="n">
        <v>3</v>
      </c>
      <c r="R5" s="214"/>
    </row>
    <row r="6" customFormat="false" ht="27.95" hidden="false" customHeight="true" outlineLevel="0" collapsed="false">
      <c r="A6" s="206" t="s">
        <v>283</v>
      </c>
      <c r="B6" s="327" t="n">
        <v>672.0201</v>
      </c>
      <c r="C6" s="337" t="n">
        <f aca="false">RANK(B6,$B$5:$B$13)</f>
        <v>5</v>
      </c>
      <c r="D6" s="329" t="n">
        <v>21</v>
      </c>
      <c r="E6" s="303" t="n">
        <v>3</v>
      </c>
      <c r="F6" s="330" t="n">
        <v>500.94132</v>
      </c>
      <c r="G6" s="217" t="n">
        <v>3</v>
      </c>
      <c r="H6" s="338" t="n">
        <v>9.1</v>
      </c>
      <c r="I6" s="217" t="n">
        <v>8</v>
      </c>
      <c r="J6" s="267" t="n">
        <v>1268.6621</v>
      </c>
      <c r="K6" s="208" t="n">
        <v>1</v>
      </c>
      <c r="L6" s="218" t="n">
        <v>2.9007</v>
      </c>
      <c r="M6" s="208" t="n">
        <v>6</v>
      </c>
      <c r="N6" s="267" t="n">
        <v>12.1938</v>
      </c>
      <c r="O6" s="339" t="n">
        <v>1</v>
      </c>
      <c r="P6" s="335" t="n">
        <v>2.4516887917997</v>
      </c>
      <c r="Q6" s="340" t="n">
        <v>8</v>
      </c>
      <c r="R6" s="214"/>
    </row>
    <row r="7" customFormat="false" ht="27.95" hidden="false" customHeight="true" outlineLevel="0" collapsed="false">
      <c r="A7" s="206" t="s">
        <v>284</v>
      </c>
      <c r="B7" s="327" t="n">
        <v>638.4744</v>
      </c>
      <c r="C7" s="337" t="n">
        <f aca="false">RANK(B7,$B$5:$B$13)</f>
        <v>6</v>
      </c>
      <c r="D7" s="329" t="n">
        <v>21.4</v>
      </c>
      <c r="E7" s="303" t="n">
        <v>2</v>
      </c>
      <c r="F7" s="330" t="n">
        <v>220.6779</v>
      </c>
      <c r="G7" s="217" t="n">
        <v>6</v>
      </c>
      <c r="H7" s="338" t="n">
        <v>10.9</v>
      </c>
      <c r="I7" s="217" t="n">
        <v>6</v>
      </c>
      <c r="J7" s="267" t="n">
        <v>79.5715</v>
      </c>
      <c r="K7" s="208" t="n">
        <v>6</v>
      </c>
      <c r="L7" s="329" t="n">
        <v>5.4034</v>
      </c>
      <c r="M7" s="208" t="n">
        <v>5</v>
      </c>
      <c r="N7" s="267" t="n">
        <v>2.4073</v>
      </c>
      <c r="O7" s="339" t="n">
        <v>5</v>
      </c>
      <c r="P7" s="335" t="n">
        <v>5.04429026486887</v>
      </c>
      <c r="Q7" s="340" t="n">
        <v>7</v>
      </c>
      <c r="R7" s="214"/>
    </row>
    <row r="8" s="352" customFormat="true" ht="27.95" hidden="false" customHeight="true" outlineLevel="0" collapsed="false">
      <c r="A8" s="341" t="s">
        <v>285</v>
      </c>
      <c r="B8" s="342" t="n">
        <v>752.3171</v>
      </c>
      <c r="C8" s="337" t="n">
        <f aca="false">RANK(B8,$B$5:$B$13)</f>
        <v>4</v>
      </c>
      <c r="D8" s="343" t="n">
        <v>19.7</v>
      </c>
      <c r="E8" s="344" t="n">
        <v>7</v>
      </c>
      <c r="F8" s="345" t="n">
        <v>184.33092</v>
      </c>
      <c r="G8" s="346" t="n">
        <v>7</v>
      </c>
      <c r="H8" s="347" t="n">
        <v>11.1</v>
      </c>
      <c r="I8" s="346" t="n">
        <v>4</v>
      </c>
      <c r="J8" s="348" t="n">
        <v>68.7948</v>
      </c>
      <c r="K8" s="315" t="n">
        <v>7</v>
      </c>
      <c r="L8" s="343" t="n">
        <v>40.9576</v>
      </c>
      <c r="M8" s="315" t="n">
        <v>1</v>
      </c>
      <c r="N8" s="348" t="n">
        <v>0.5773</v>
      </c>
      <c r="O8" s="349" t="n">
        <v>8</v>
      </c>
      <c r="P8" s="350" t="n">
        <v>34.8831775700935</v>
      </c>
      <c r="Q8" s="351" t="n">
        <v>1</v>
      </c>
      <c r="R8" s="214"/>
    </row>
    <row r="9" customFormat="false" ht="27.95" hidden="false" customHeight="true" outlineLevel="0" collapsed="false">
      <c r="A9" s="206" t="s">
        <v>286</v>
      </c>
      <c r="B9" s="327" t="n">
        <v>1266.9105</v>
      </c>
      <c r="C9" s="337" t="n">
        <f aca="false">RANK(B9,$B$5:$B$13)</f>
        <v>2</v>
      </c>
      <c r="D9" s="329" t="n">
        <v>20.2</v>
      </c>
      <c r="E9" s="303" t="n">
        <v>6</v>
      </c>
      <c r="F9" s="330" t="n">
        <v>946.07107</v>
      </c>
      <c r="G9" s="217" t="n">
        <v>2</v>
      </c>
      <c r="H9" s="338" t="n">
        <v>11.1</v>
      </c>
      <c r="I9" s="217" t="n">
        <v>4</v>
      </c>
      <c r="J9" s="267" t="n">
        <v>387.3366</v>
      </c>
      <c r="K9" s="208" t="n">
        <v>3</v>
      </c>
      <c r="L9" s="329" t="n">
        <v>-8.4736</v>
      </c>
      <c r="M9" s="208" t="n">
        <v>9</v>
      </c>
      <c r="N9" s="267" t="n">
        <v>6.7578</v>
      </c>
      <c r="O9" s="339" t="n">
        <v>3</v>
      </c>
      <c r="P9" s="335" t="n">
        <v>-7.95194508009153</v>
      </c>
      <c r="Q9" s="340" t="n">
        <v>9</v>
      </c>
      <c r="R9" s="214"/>
    </row>
    <row r="10" customFormat="false" ht="27.95" hidden="false" customHeight="true" outlineLevel="0" collapsed="false">
      <c r="A10" s="206" t="s">
        <v>287</v>
      </c>
      <c r="B10" s="327" t="n">
        <v>943.1115</v>
      </c>
      <c r="C10" s="337" t="n">
        <f aca="false">RANK(B10,$B$5:$B$13)</f>
        <v>3</v>
      </c>
      <c r="D10" s="329" t="n">
        <v>16.5</v>
      </c>
      <c r="E10" s="303" t="n">
        <v>8</v>
      </c>
      <c r="F10" s="330" t="n">
        <v>310.37011</v>
      </c>
      <c r="G10" s="217" t="n">
        <v>4</v>
      </c>
      <c r="H10" s="338" t="n">
        <v>11.5</v>
      </c>
      <c r="I10" s="217" t="n">
        <v>3</v>
      </c>
      <c r="J10" s="267" t="n">
        <v>187.0204</v>
      </c>
      <c r="K10" s="208" t="n">
        <v>4</v>
      </c>
      <c r="L10" s="329" t="n">
        <v>-3.8818</v>
      </c>
      <c r="M10" s="208" t="n">
        <v>8</v>
      </c>
      <c r="N10" s="267" t="n">
        <v>4.515</v>
      </c>
      <c r="O10" s="339" t="n">
        <v>4</v>
      </c>
      <c r="P10" s="335" t="n">
        <v>6.52604756511891</v>
      </c>
      <c r="Q10" s="340" t="n">
        <v>6</v>
      </c>
      <c r="R10" s="214"/>
    </row>
    <row r="11" customFormat="false" ht="27.95" hidden="false" customHeight="true" outlineLevel="0" collapsed="false">
      <c r="A11" s="206" t="s">
        <v>288</v>
      </c>
      <c r="B11" s="327" t="n">
        <v>391.5882</v>
      </c>
      <c r="C11" s="337" t="n">
        <f aca="false">RANK(B11,$B$5:$B$13)</f>
        <v>9</v>
      </c>
      <c r="D11" s="329" t="n">
        <v>22.2</v>
      </c>
      <c r="E11" s="303" t="n">
        <v>1</v>
      </c>
      <c r="F11" s="330" t="n">
        <v>183.76792</v>
      </c>
      <c r="G11" s="217" t="n">
        <v>8</v>
      </c>
      <c r="H11" s="338" t="n">
        <v>10.8</v>
      </c>
      <c r="I11" s="217" t="n">
        <v>7</v>
      </c>
      <c r="J11" s="267" t="n">
        <v>26.4035</v>
      </c>
      <c r="K11" s="208" t="n">
        <v>9</v>
      </c>
      <c r="L11" s="329" t="n">
        <v>2.5684</v>
      </c>
      <c r="M11" s="208" t="n">
        <v>7</v>
      </c>
      <c r="N11" s="267" t="n">
        <v>0.5504</v>
      </c>
      <c r="O11" s="339" t="n">
        <v>9</v>
      </c>
      <c r="P11" s="335" t="n">
        <v>10.6554081222356</v>
      </c>
      <c r="Q11" s="340" t="n">
        <v>4</v>
      </c>
      <c r="R11" s="214"/>
    </row>
    <row r="12" customFormat="false" ht="27.95" hidden="false" customHeight="true" outlineLevel="0" collapsed="false">
      <c r="A12" s="206" t="s">
        <v>289</v>
      </c>
      <c r="B12" s="327" t="n">
        <v>546.3407</v>
      </c>
      <c r="C12" s="337" t="n">
        <f aca="false">RANK(B12,$B$5:$B$13)</f>
        <v>7</v>
      </c>
      <c r="D12" s="329" t="n">
        <v>20.6</v>
      </c>
      <c r="E12" s="303" t="n">
        <v>4</v>
      </c>
      <c r="F12" s="330" t="n">
        <v>247.87493</v>
      </c>
      <c r="G12" s="217" t="n">
        <v>5</v>
      </c>
      <c r="H12" s="338" t="n">
        <v>15.8</v>
      </c>
      <c r="I12" s="217" t="n">
        <v>1</v>
      </c>
      <c r="J12" s="267" t="n">
        <v>58.0933</v>
      </c>
      <c r="K12" s="208" t="n">
        <v>8</v>
      </c>
      <c r="L12" s="218" t="n">
        <v>16.0636</v>
      </c>
      <c r="M12" s="208" t="n">
        <v>3</v>
      </c>
      <c r="N12" s="267" t="n">
        <v>1.0953</v>
      </c>
      <c r="O12" s="339" t="n">
        <v>6</v>
      </c>
      <c r="P12" s="335" t="n">
        <v>8.08170515097691</v>
      </c>
      <c r="Q12" s="340" t="n">
        <v>5</v>
      </c>
      <c r="R12" s="214"/>
    </row>
    <row r="13" customFormat="false" ht="27.95" hidden="false" customHeight="true" outlineLevel="0" collapsed="false">
      <c r="A13" s="220" t="s">
        <v>290</v>
      </c>
      <c r="B13" s="353" t="n">
        <v>472.0691</v>
      </c>
      <c r="C13" s="354" t="n">
        <f aca="false">RANK(B13,$B$5:$B$13)</f>
        <v>8</v>
      </c>
      <c r="D13" s="355" t="n">
        <v>20.5</v>
      </c>
      <c r="E13" s="356" t="n">
        <v>5</v>
      </c>
      <c r="F13" s="357" t="n">
        <v>175.03757</v>
      </c>
      <c r="G13" s="227" t="n">
        <v>9</v>
      </c>
      <c r="H13" s="358" t="n">
        <v>8.2</v>
      </c>
      <c r="I13" s="227" t="n">
        <v>9</v>
      </c>
      <c r="J13" s="284" t="n">
        <v>139.2888</v>
      </c>
      <c r="K13" s="287" t="n">
        <v>5</v>
      </c>
      <c r="L13" s="359" t="n">
        <v>26.0183</v>
      </c>
      <c r="M13" s="287" t="n">
        <v>2</v>
      </c>
      <c r="N13" s="284" t="n">
        <v>0.6693</v>
      </c>
      <c r="O13" s="360" t="n">
        <v>7</v>
      </c>
      <c r="P13" s="361" t="n">
        <v>30.4169914263445</v>
      </c>
      <c r="Q13" s="362" t="n">
        <v>2</v>
      </c>
      <c r="R13" s="214"/>
    </row>
    <row r="14" customFormat="false" ht="18" hidden="false" customHeight="true" outlineLevel="0" collapsed="false">
      <c r="A14" s="231"/>
      <c r="B14" s="231"/>
      <c r="C14" s="231"/>
      <c r="D14" s="231"/>
      <c r="E14" s="231"/>
      <c r="F14" s="231"/>
      <c r="G14" s="231"/>
      <c r="H14" s="231"/>
      <c r="I14" s="231"/>
      <c r="J14" s="231"/>
      <c r="K14" s="231"/>
      <c r="L14" s="231"/>
      <c r="M14" s="231"/>
      <c r="N14" s="231"/>
      <c r="O14" s="231"/>
      <c r="P14" s="231"/>
      <c r="Q14" s="231"/>
    </row>
    <row r="15" customFormat="false" ht="14.25" hidden="false" customHeight="false" outlineLevel="0" collapsed="false">
      <c r="D15" s="363"/>
      <c r="H15" s="364"/>
      <c r="I15" s="235" t="n">
        <v>23</v>
      </c>
      <c r="L15" s="365"/>
      <c r="P15" s="366"/>
    </row>
  </sheetData>
  <mergeCells count="6">
    <mergeCell ref="A1:Q1"/>
    <mergeCell ref="A2:A3"/>
    <mergeCell ref="B2:E2"/>
    <mergeCell ref="F2:I2"/>
    <mergeCell ref="J2:M2"/>
    <mergeCell ref="N2:Q2"/>
  </mergeCells>
  <printOptions headings="false" gridLines="false" gridLinesSet="true" horizontalCentered="true" verticalCentered="true"/>
  <pageMargins left="0.551388888888889" right="0.315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M2"/>
    </sheetView>
  </sheetViews>
  <sheetFormatPr defaultColWidth="11.1015625" defaultRowHeight="14.25" zeroHeight="false" outlineLevelRow="0" outlineLevelCol="0"/>
  <cols>
    <col collapsed="false" customWidth="true" hidden="false" outlineLevel="0" max="1" min="1" style="93" width="13.11"/>
    <col collapsed="false" customWidth="true" hidden="false" outlineLevel="0" max="2" min="2" style="367" width="10.64"/>
    <col collapsed="false" customWidth="true" hidden="false" outlineLevel="0" max="3" min="3" style="96" width="5.71"/>
    <col collapsed="false" customWidth="true" hidden="false" outlineLevel="0" max="4" min="4" style="367" width="8.17"/>
    <col collapsed="false" customWidth="true" hidden="false" outlineLevel="0" max="5" min="5" style="96" width="5.71"/>
    <col collapsed="false" customWidth="true" hidden="false" outlineLevel="0" max="6" min="6" style="235" width="12.03"/>
    <col collapsed="false" customWidth="true" hidden="false" outlineLevel="0" max="7" min="7" style="195" width="5.71"/>
    <col collapsed="false" customWidth="true" hidden="false" outlineLevel="0" max="8" min="8" style="235" width="8.17"/>
    <col collapsed="false" customWidth="true" hidden="false" outlineLevel="0" max="9" min="9" style="195" width="5.71"/>
    <col collapsed="false" customWidth="true" hidden="false" outlineLevel="0" max="10" min="10" style="368" width="12.03"/>
    <col collapsed="false" customWidth="true" hidden="false" outlineLevel="0" max="11" min="11" style="96" width="5.71"/>
    <col collapsed="false" customWidth="true" hidden="false" outlineLevel="0" max="12" min="12" style="367" width="8.17"/>
    <col collapsed="false" customWidth="true" hidden="false" outlineLevel="0" max="13" min="13" style="96" width="5.71"/>
    <col collapsed="false" customWidth="true" hidden="false" outlineLevel="0" max="14" min="14" style="93" width="10.64"/>
    <col collapsed="false" customWidth="true" hidden="false" outlineLevel="0" max="15" min="15" style="93" width="5.71"/>
    <col collapsed="false" customWidth="true" hidden="false" outlineLevel="0" max="16" min="16" style="93" width="10.64"/>
    <col collapsed="false" customWidth="true" hidden="false" outlineLevel="0" max="17" min="17" style="93" width="5.71"/>
    <col collapsed="false" customWidth="true" hidden="false" outlineLevel="0" max="18" min="18" style="93" width="14.34"/>
    <col collapsed="false" customWidth="false" hidden="false" outlineLevel="0" max="257" min="19" style="93" width="11.1"/>
  </cols>
  <sheetData>
    <row r="1" customFormat="false" ht="30.75" hidden="false" customHeight="true" outlineLevel="0" collapsed="false">
      <c r="A1" s="197" t="s">
        <v>298</v>
      </c>
      <c r="B1" s="197"/>
      <c r="C1" s="197"/>
      <c r="D1" s="197"/>
      <c r="E1" s="197"/>
      <c r="F1" s="197"/>
      <c r="G1" s="197"/>
      <c r="H1" s="197"/>
      <c r="I1" s="197"/>
      <c r="J1" s="197"/>
      <c r="K1" s="197"/>
      <c r="L1" s="197"/>
      <c r="M1" s="197"/>
      <c r="N1" s="197"/>
      <c r="O1" s="197"/>
      <c r="P1" s="197"/>
      <c r="Q1" s="197"/>
    </row>
    <row r="2" s="201" customFormat="true" ht="42.75" hidden="false" customHeight="true" outlineLevel="0" collapsed="false">
      <c r="A2" s="198"/>
      <c r="B2" s="199" t="s">
        <v>299</v>
      </c>
      <c r="C2" s="199"/>
      <c r="D2" s="199"/>
      <c r="E2" s="199"/>
      <c r="F2" s="199" t="s">
        <v>271</v>
      </c>
      <c r="G2" s="199"/>
      <c r="H2" s="199"/>
      <c r="I2" s="199"/>
      <c r="J2" s="199" t="s">
        <v>272</v>
      </c>
      <c r="K2" s="199"/>
      <c r="L2" s="199"/>
      <c r="M2" s="199"/>
      <c r="N2" s="239" t="s">
        <v>300</v>
      </c>
      <c r="O2" s="239"/>
      <c r="P2" s="239"/>
      <c r="Q2" s="239"/>
    </row>
    <row r="3" s="214" customFormat="true" ht="36.75" hidden="false" customHeight="true" outlineLevel="0" collapsed="false">
      <c r="A3" s="198"/>
      <c r="B3" s="297" t="s">
        <v>243</v>
      </c>
      <c r="C3" s="202" t="s">
        <v>244</v>
      </c>
      <c r="D3" s="202" t="s">
        <v>245</v>
      </c>
      <c r="E3" s="202" t="s">
        <v>244</v>
      </c>
      <c r="F3" s="202" t="s">
        <v>243</v>
      </c>
      <c r="G3" s="202" t="s">
        <v>244</v>
      </c>
      <c r="H3" s="202" t="s">
        <v>245</v>
      </c>
      <c r="I3" s="202" t="s">
        <v>244</v>
      </c>
      <c r="J3" s="297" t="s">
        <v>243</v>
      </c>
      <c r="K3" s="202" t="s">
        <v>244</v>
      </c>
      <c r="L3" s="202" t="s">
        <v>245</v>
      </c>
      <c r="M3" s="202" t="s">
        <v>244</v>
      </c>
      <c r="N3" s="297" t="s">
        <v>207</v>
      </c>
      <c r="O3" s="202" t="s">
        <v>244</v>
      </c>
      <c r="P3" s="297" t="s">
        <v>275</v>
      </c>
      <c r="Q3" s="243" t="s">
        <v>244</v>
      </c>
    </row>
    <row r="4" s="214" customFormat="true" ht="27.95" hidden="false" customHeight="true" outlineLevel="0" collapsed="false">
      <c r="A4" s="206" t="s">
        <v>281</v>
      </c>
      <c r="B4" s="369" t="n">
        <v>1051.54</v>
      </c>
      <c r="C4" s="334" t="s">
        <v>111</v>
      </c>
      <c r="D4" s="329" t="n">
        <v>1.7</v>
      </c>
      <c r="E4" s="334" t="s">
        <v>111</v>
      </c>
      <c r="F4" s="101" t="n">
        <v>35600.1838870865</v>
      </c>
      <c r="G4" s="334" t="s">
        <v>111</v>
      </c>
      <c r="H4" s="370" t="n">
        <v>12.2</v>
      </c>
      <c r="I4" s="334" t="s">
        <v>111</v>
      </c>
      <c r="J4" s="101" t="n">
        <v>31826.4638597002</v>
      </c>
      <c r="K4" s="334" t="s">
        <v>111</v>
      </c>
      <c r="L4" s="371" t="n">
        <v>13.14</v>
      </c>
      <c r="M4" s="334" t="s">
        <v>111</v>
      </c>
      <c r="N4" s="209" t="n">
        <v>101.7</v>
      </c>
      <c r="O4" s="208" t="s">
        <v>111</v>
      </c>
      <c r="P4" s="209" t="n">
        <v>101.6</v>
      </c>
      <c r="Q4" s="304" t="s">
        <v>111</v>
      </c>
      <c r="R4" s="372"/>
    </row>
    <row r="5" customFormat="false" ht="27.95" hidden="false" customHeight="true" outlineLevel="0" collapsed="false">
      <c r="A5" s="206" t="s">
        <v>282</v>
      </c>
      <c r="B5" s="369" t="n">
        <v>210.32</v>
      </c>
      <c r="C5" s="373" t="n">
        <v>2</v>
      </c>
      <c r="D5" s="329" t="n">
        <v>0.9</v>
      </c>
      <c r="E5" s="373" t="n">
        <v>4</v>
      </c>
      <c r="F5" s="101" t="n">
        <v>11391.333406944</v>
      </c>
      <c r="G5" s="303" t="n">
        <v>1</v>
      </c>
      <c r="H5" s="370" t="n">
        <v>13.55</v>
      </c>
      <c r="I5" s="303" t="n">
        <v>2</v>
      </c>
      <c r="J5" s="101" t="n">
        <v>10361.9372734398</v>
      </c>
      <c r="K5" s="303" t="n">
        <v>1</v>
      </c>
      <c r="L5" s="374" t="n">
        <v>15.25</v>
      </c>
      <c r="M5" s="303" t="n">
        <v>3</v>
      </c>
      <c r="N5" s="209" t="n">
        <v>101.4</v>
      </c>
      <c r="O5" s="208" t="n">
        <v>7</v>
      </c>
      <c r="P5" s="209" t="n">
        <v>101.7</v>
      </c>
      <c r="Q5" s="213" t="n">
        <v>1</v>
      </c>
      <c r="R5" s="372"/>
    </row>
    <row r="6" customFormat="false" ht="27.95" hidden="false" customHeight="true" outlineLevel="0" collapsed="false">
      <c r="A6" s="206" t="s">
        <v>283</v>
      </c>
      <c r="B6" s="375" t="n">
        <v>259.19</v>
      </c>
      <c r="C6" s="373" t="n">
        <v>1</v>
      </c>
      <c r="D6" s="329" t="n">
        <v>5.7</v>
      </c>
      <c r="E6" s="373" t="n">
        <v>1</v>
      </c>
      <c r="F6" s="101" t="n">
        <v>7977.0562341159</v>
      </c>
      <c r="G6" s="303" t="n">
        <v>2</v>
      </c>
      <c r="H6" s="370" t="n">
        <v>9.61</v>
      </c>
      <c r="I6" s="303" t="n">
        <v>6</v>
      </c>
      <c r="J6" s="101" t="n">
        <v>6926.7511651763</v>
      </c>
      <c r="K6" s="303" t="n">
        <v>2</v>
      </c>
      <c r="L6" s="371" t="n">
        <v>9.95</v>
      </c>
      <c r="M6" s="303" t="n">
        <v>7</v>
      </c>
      <c r="N6" s="209" t="n">
        <v>101.9</v>
      </c>
      <c r="O6" s="208" t="n">
        <v>2</v>
      </c>
      <c r="P6" s="209" t="n">
        <v>101.4</v>
      </c>
      <c r="Q6" s="213" t="n">
        <v>6</v>
      </c>
      <c r="R6" s="372"/>
    </row>
    <row r="7" customFormat="false" ht="27.95" hidden="false" customHeight="true" outlineLevel="0" collapsed="false">
      <c r="A7" s="206" t="s">
        <v>284</v>
      </c>
      <c r="B7" s="375" t="n">
        <v>51.5</v>
      </c>
      <c r="C7" s="373" t="n">
        <v>6</v>
      </c>
      <c r="D7" s="329" t="n">
        <v>1.2</v>
      </c>
      <c r="E7" s="373" t="n">
        <v>3</v>
      </c>
      <c r="F7" s="101" t="n">
        <v>1574.9881688611</v>
      </c>
      <c r="G7" s="303" t="n">
        <v>5</v>
      </c>
      <c r="H7" s="370" t="n">
        <v>14.51</v>
      </c>
      <c r="I7" s="303" t="n">
        <v>1</v>
      </c>
      <c r="J7" s="101" t="n">
        <v>1432.1311981751</v>
      </c>
      <c r="K7" s="303" t="n">
        <v>5</v>
      </c>
      <c r="L7" s="371" t="n">
        <v>20.71</v>
      </c>
      <c r="M7" s="303" t="n">
        <v>1</v>
      </c>
      <c r="N7" s="209" t="n">
        <v>101.4</v>
      </c>
      <c r="O7" s="208" t="n">
        <v>7</v>
      </c>
      <c r="P7" s="209" t="n">
        <v>101.6</v>
      </c>
      <c r="Q7" s="213" t="n">
        <v>5</v>
      </c>
      <c r="R7" s="372"/>
    </row>
    <row r="8" s="352" customFormat="true" ht="27.95" hidden="false" customHeight="true" outlineLevel="0" collapsed="false">
      <c r="A8" s="341" t="s">
        <v>285</v>
      </c>
      <c r="B8" s="376" t="n">
        <v>36.7</v>
      </c>
      <c r="C8" s="377" t="n">
        <v>8</v>
      </c>
      <c r="D8" s="343" t="n">
        <v>-2.2</v>
      </c>
      <c r="E8" s="377" t="n">
        <v>7</v>
      </c>
      <c r="F8" s="378" t="n">
        <v>1241.1084758227</v>
      </c>
      <c r="G8" s="344" t="n">
        <v>8</v>
      </c>
      <c r="H8" s="379" t="n">
        <v>4.98</v>
      </c>
      <c r="I8" s="344" t="n">
        <v>9</v>
      </c>
      <c r="J8" s="378" t="n">
        <v>1251.2669754259</v>
      </c>
      <c r="K8" s="344" t="n">
        <v>8</v>
      </c>
      <c r="L8" s="380" t="n">
        <v>7.85</v>
      </c>
      <c r="M8" s="344" t="n">
        <v>9</v>
      </c>
      <c r="N8" s="313" t="n">
        <v>101.1</v>
      </c>
      <c r="O8" s="315" t="n">
        <v>9</v>
      </c>
      <c r="P8" s="313" t="n">
        <v>101.1</v>
      </c>
      <c r="Q8" s="316" t="n">
        <v>9</v>
      </c>
      <c r="R8" s="372"/>
    </row>
    <row r="9" customFormat="false" ht="27.95" hidden="false" customHeight="true" outlineLevel="0" collapsed="false">
      <c r="A9" s="206" t="s">
        <v>286</v>
      </c>
      <c r="B9" s="375" t="n">
        <v>155.47</v>
      </c>
      <c r="C9" s="373" t="n">
        <v>3</v>
      </c>
      <c r="D9" s="329" t="n">
        <v>-2.3</v>
      </c>
      <c r="E9" s="373" t="n">
        <v>8</v>
      </c>
      <c r="F9" s="101" t="n">
        <v>6355.3616171524</v>
      </c>
      <c r="G9" s="303" t="n">
        <v>3</v>
      </c>
      <c r="H9" s="370" t="n">
        <v>9.68</v>
      </c>
      <c r="I9" s="303" t="n">
        <v>5</v>
      </c>
      <c r="J9" s="101" t="n">
        <v>5314.2231101943</v>
      </c>
      <c r="K9" s="303" t="n">
        <v>3</v>
      </c>
      <c r="L9" s="371" t="n">
        <v>16.53</v>
      </c>
      <c r="M9" s="303" t="n">
        <v>2</v>
      </c>
      <c r="N9" s="209" t="n">
        <v>102</v>
      </c>
      <c r="O9" s="208" t="n">
        <v>1</v>
      </c>
      <c r="P9" s="209" t="n">
        <v>101.7</v>
      </c>
      <c r="Q9" s="213" t="n">
        <v>1</v>
      </c>
      <c r="R9" s="372"/>
    </row>
    <row r="10" customFormat="false" ht="27.95" hidden="false" customHeight="true" outlineLevel="0" collapsed="false">
      <c r="A10" s="206" t="s">
        <v>287</v>
      </c>
      <c r="B10" s="375" t="n">
        <v>81.66</v>
      </c>
      <c r="C10" s="373" t="n">
        <v>4</v>
      </c>
      <c r="D10" s="329" t="n">
        <v>-0.4</v>
      </c>
      <c r="E10" s="373" t="n">
        <v>5</v>
      </c>
      <c r="F10" s="101" t="n">
        <v>2163.7884679807</v>
      </c>
      <c r="G10" s="303" t="n">
        <v>4</v>
      </c>
      <c r="H10" s="370" t="n">
        <v>8.68</v>
      </c>
      <c r="I10" s="303" t="n">
        <v>8</v>
      </c>
      <c r="J10" s="101" t="n">
        <v>1769.6706338792</v>
      </c>
      <c r="K10" s="303" t="n">
        <v>4</v>
      </c>
      <c r="L10" s="374" t="n">
        <v>14.91</v>
      </c>
      <c r="M10" s="303" t="n">
        <v>4</v>
      </c>
      <c r="N10" s="209" t="n">
        <v>101.6</v>
      </c>
      <c r="O10" s="208" t="n">
        <v>5</v>
      </c>
      <c r="P10" s="209" t="n">
        <v>101.7</v>
      </c>
      <c r="Q10" s="213" t="n">
        <v>1</v>
      </c>
      <c r="R10" s="372"/>
    </row>
    <row r="11" customFormat="false" ht="27.95" hidden="false" customHeight="true" outlineLevel="0" collapsed="false">
      <c r="A11" s="206" t="s">
        <v>288</v>
      </c>
      <c r="B11" s="375" t="n">
        <v>30.91</v>
      </c>
      <c r="C11" s="373" t="n">
        <v>9</v>
      </c>
      <c r="D11" s="329" t="n">
        <v>-6</v>
      </c>
      <c r="E11" s="373" t="n">
        <v>9</v>
      </c>
      <c r="F11" s="101" t="n">
        <v>1297.7361162855</v>
      </c>
      <c r="G11" s="303" t="n">
        <v>7</v>
      </c>
      <c r="H11" s="370" t="n">
        <v>12.08</v>
      </c>
      <c r="I11" s="303" t="n">
        <v>3</v>
      </c>
      <c r="J11" s="101" t="n">
        <v>1064.6699983892</v>
      </c>
      <c r="K11" s="303" t="n">
        <v>9</v>
      </c>
      <c r="L11" s="371" t="n">
        <v>11.75</v>
      </c>
      <c r="M11" s="303" t="n">
        <v>6</v>
      </c>
      <c r="N11" s="209" t="n">
        <v>101.5</v>
      </c>
      <c r="O11" s="208" t="n">
        <v>6</v>
      </c>
      <c r="P11" s="209" t="n">
        <v>101.7</v>
      </c>
      <c r="Q11" s="213" t="n">
        <v>1</v>
      </c>
      <c r="R11" s="372"/>
    </row>
    <row r="12" customFormat="false" ht="27.95" hidden="false" customHeight="true" outlineLevel="0" collapsed="false">
      <c r="A12" s="206" t="s">
        <v>289</v>
      </c>
      <c r="B12" s="375" t="n">
        <v>52</v>
      </c>
      <c r="C12" s="373" t="n">
        <v>5</v>
      </c>
      <c r="D12" s="329" t="n">
        <v>-1.1</v>
      </c>
      <c r="E12" s="373" t="n">
        <v>6</v>
      </c>
      <c r="F12" s="101" t="n">
        <v>1441.824650559</v>
      </c>
      <c r="G12" s="303" t="n">
        <v>6</v>
      </c>
      <c r="H12" s="370" t="n">
        <v>10.55</v>
      </c>
      <c r="I12" s="303" t="n">
        <v>4</v>
      </c>
      <c r="J12" s="101" t="n">
        <v>1367.1889587876</v>
      </c>
      <c r="K12" s="303" t="n">
        <v>7</v>
      </c>
      <c r="L12" s="371" t="n">
        <v>8.52</v>
      </c>
      <c r="M12" s="303" t="n">
        <v>8</v>
      </c>
      <c r="N12" s="209" t="n">
        <v>101.7</v>
      </c>
      <c r="O12" s="208" t="n">
        <v>3</v>
      </c>
      <c r="P12" s="209" t="n">
        <v>101.3</v>
      </c>
      <c r="Q12" s="213" t="n">
        <v>8</v>
      </c>
      <c r="R12" s="372"/>
    </row>
    <row r="13" customFormat="false" ht="27.95" hidden="false" customHeight="true" outlineLevel="0" collapsed="false">
      <c r="A13" s="220" t="s">
        <v>290</v>
      </c>
      <c r="B13" s="381" t="n">
        <v>47.53</v>
      </c>
      <c r="C13" s="382" t="n">
        <v>7</v>
      </c>
      <c r="D13" s="355" t="n">
        <v>3.8</v>
      </c>
      <c r="E13" s="382" t="n">
        <v>2</v>
      </c>
      <c r="F13" s="383" t="n">
        <v>1149.0178326962</v>
      </c>
      <c r="G13" s="356" t="n">
        <v>9</v>
      </c>
      <c r="H13" s="384" t="n">
        <v>9.5</v>
      </c>
      <c r="I13" s="356" t="n">
        <v>7</v>
      </c>
      <c r="J13" s="383" t="n">
        <v>1397.4791195715</v>
      </c>
      <c r="K13" s="356" t="n">
        <v>6</v>
      </c>
      <c r="L13" s="385" t="n">
        <v>12.05</v>
      </c>
      <c r="M13" s="356" t="n">
        <v>5</v>
      </c>
      <c r="N13" s="223" t="n">
        <v>101.7</v>
      </c>
      <c r="O13" s="287" t="n">
        <v>3</v>
      </c>
      <c r="P13" s="223" t="n">
        <v>101.4</v>
      </c>
      <c r="Q13" s="261" t="n">
        <v>6</v>
      </c>
      <c r="R13" s="372"/>
    </row>
    <row r="14" customFormat="false" ht="12.75" hidden="false" customHeight="true" outlineLevel="0" collapsed="false">
      <c r="A14" s="231"/>
      <c r="B14" s="231"/>
      <c r="C14" s="231"/>
      <c r="D14" s="231"/>
      <c r="E14" s="231"/>
      <c r="F14" s="231"/>
      <c r="G14" s="231"/>
      <c r="H14" s="231"/>
      <c r="I14" s="231"/>
      <c r="J14" s="231"/>
      <c r="K14" s="231"/>
      <c r="L14" s="231"/>
      <c r="M14" s="231"/>
    </row>
    <row r="15" customFormat="false" ht="14.25" hidden="false" customHeight="false" outlineLevel="0" collapsed="false">
      <c r="D15" s="386"/>
      <c r="H15" s="235" t="n">
        <v>24</v>
      </c>
    </row>
    <row r="16" customFormat="false" ht="14.25" hidden="false" customHeight="false" outlineLevel="0" collapsed="false">
      <c r="D16" s="387"/>
      <c r="H16" s="363"/>
      <c r="L16" s="386"/>
    </row>
  </sheetData>
  <mergeCells count="7">
    <mergeCell ref="A1:Q1"/>
    <mergeCell ref="A2:A3"/>
    <mergeCell ref="B2:E2"/>
    <mergeCell ref="F2:I2"/>
    <mergeCell ref="J2:M2"/>
    <mergeCell ref="N2:Q2"/>
    <mergeCell ref="A14:M14"/>
  </mergeCells>
  <conditionalFormatting sqref="J5:J6 L5:L6 J8:J13 L8:L13">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609722222222222" right="0.4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1015625" defaultRowHeight="12" zeroHeight="false" outlineLevelRow="0" outlineLevelCol="0"/>
  <cols>
    <col collapsed="false" customWidth="true" hidden="false" outlineLevel="0" max="1" min="1" style="1" width="68.8"/>
    <col collapsed="false" customWidth="true" hidden="false" outlineLevel="0" max="2" min="2" style="1" width="15.58"/>
    <col collapsed="false" customWidth="false" hidden="false" outlineLevel="0" max="257" min="3" style="1" width="11.1"/>
  </cols>
  <sheetData>
    <row r="1" customFormat="false" ht="32.25" hidden="false" customHeight="true" outlineLevel="0" collapsed="false">
      <c r="A1" s="2" t="s">
        <v>0</v>
      </c>
      <c r="B1" s="2"/>
    </row>
    <row r="2" customFormat="false" ht="17.25" hidden="false" customHeight="true" outlineLevel="0" collapsed="false">
      <c r="A2" s="1" t="s">
        <v>1</v>
      </c>
      <c r="B2" s="3" t="n">
        <v>1</v>
      </c>
    </row>
    <row r="3" customFormat="false" ht="17.25" hidden="false" customHeight="true" outlineLevel="0" collapsed="false">
      <c r="A3" s="4" t="s">
        <v>2</v>
      </c>
      <c r="B3" s="3" t="n">
        <v>3</v>
      </c>
    </row>
    <row r="4" customFormat="false" ht="15.75" hidden="false" customHeight="true" outlineLevel="0" collapsed="false">
      <c r="A4" s="5" t="s">
        <v>3</v>
      </c>
      <c r="B4" s="3" t="n">
        <v>8</v>
      </c>
    </row>
    <row r="5" customFormat="false" ht="15.75" hidden="false" customHeight="true" outlineLevel="0" collapsed="false">
      <c r="A5" s="6" t="s">
        <v>4</v>
      </c>
      <c r="B5" s="3" t="n">
        <v>9</v>
      </c>
    </row>
    <row r="6" customFormat="false" ht="15.75" hidden="false" customHeight="true" outlineLevel="0" collapsed="false">
      <c r="A6" s="5" t="s">
        <v>5</v>
      </c>
      <c r="B6" s="3" t="n">
        <v>10</v>
      </c>
    </row>
    <row r="7" customFormat="false" ht="15.75" hidden="false" customHeight="true" outlineLevel="0" collapsed="false">
      <c r="A7" s="5" t="s">
        <v>6</v>
      </c>
      <c r="B7" s="3" t="n">
        <v>11</v>
      </c>
    </row>
    <row r="8" customFormat="false" ht="15.75" hidden="false" customHeight="true" outlineLevel="0" collapsed="false">
      <c r="A8" s="5" t="s">
        <v>7</v>
      </c>
      <c r="B8" s="3" t="n">
        <v>12</v>
      </c>
    </row>
    <row r="9" customFormat="false" ht="15.75" hidden="false" customHeight="true" outlineLevel="0" collapsed="false">
      <c r="A9" s="5" t="s">
        <v>8</v>
      </c>
      <c r="B9" s="3" t="n">
        <v>13</v>
      </c>
    </row>
    <row r="10" customFormat="false" ht="15.75" hidden="false" customHeight="true" outlineLevel="0" collapsed="false">
      <c r="A10" s="5" t="s">
        <v>9</v>
      </c>
      <c r="B10" s="3" t="n">
        <v>14</v>
      </c>
    </row>
    <row r="11" customFormat="false" ht="15.75" hidden="false" customHeight="true" outlineLevel="0" collapsed="false">
      <c r="A11" s="5" t="s">
        <v>10</v>
      </c>
      <c r="B11" s="3" t="n">
        <v>15</v>
      </c>
    </row>
    <row r="12" customFormat="false" ht="15.75" hidden="false" customHeight="true" outlineLevel="0" collapsed="false">
      <c r="A12" s="5" t="s">
        <v>11</v>
      </c>
      <c r="B12" s="3" t="n">
        <v>16</v>
      </c>
    </row>
    <row r="13" customFormat="false" ht="15.75" hidden="false" customHeight="true" outlineLevel="0" collapsed="false">
      <c r="A13" s="5" t="s">
        <v>12</v>
      </c>
      <c r="B13" s="3" t="n">
        <v>17</v>
      </c>
    </row>
    <row r="14" customFormat="false" ht="15.75" hidden="false" customHeight="true" outlineLevel="0" collapsed="false">
      <c r="A14" s="5" t="s">
        <v>13</v>
      </c>
      <c r="B14" s="3" t="n">
        <v>18</v>
      </c>
    </row>
    <row r="15" customFormat="false" ht="15.75" hidden="false" customHeight="true" outlineLevel="0" collapsed="false">
      <c r="A15" s="5" t="s">
        <v>14</v>
      </c>
      <c r="B15" s="3" t="n">
        <v>19</v>
      </c>
    </row>
    <row r="16" customFormat="false" ht="15.75" hidden="false" customHeight="true" outlineLevel="0" collapsed="false">
      <c r="A16" s="5" t="s">
        <v>15</v>
      </c>
      <c r="B16" s="3" t="n">
        <v>22</v>
      </c>
    </row>
    <row r="17" customFormat="false" ht="14.25" hidden="false" customHeight="false" outlineLevel="0" collapsed="false">
      <c r="A17" s="4" t="s">
        <v>16</v>
      </c>
      <c r="B17" s="3" t="n">
        <v>25</v>
      </c>
    </row>
  </sheetData>
  <mergeCells count="1">
    <mergeCell ref="A1:B1"/>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1015625" defaultRowHeight="12" zeroHeight="false" outlineLevelRow="0" outlineLevelCol="0"/>
  <cols>
    <col collapsed="false" customWidth="true" hidden="false" outlineLevel="0" max="1" min="1" style="1" width="45.2"/>
    <col collapsed="false" customWidth="true" hidden="false" outlineLevel="0" max="2" min="2" style="7" width="6.78"/>
    <col collapsed="false" customWidth="true" hidden="false" outlineLevel="0" max="3" min="3" style="1" width="13.87"/>
    <col collapsed="false" customWidth="true" hidden="false" outlineLevel="0" max="4" min="4" style="1" width="12.64"/>
    <col collapsed="false" customWidth="true" hidden="false" outlineLevel="0" max="5" min="5" style="1" width="18.5"/>
    <col collapsed="false" customWidth="false" hidden="false" outlineLevel="0" max="257" min="6" style="1" width="11.1"/>
  </cols>
  <sheetData>
    <row r="1" customFormat="false" ht="19.5" hidden="false" customHeight="true" outlineLevel="0" collapsed="false">
      <c r="A1" s="8" t="s">
        <v>17</v>
      </c>
      <c r="B1" s="8"/>
      <c r="C1" s="8"/>
      <c r="D1" s="8"/>
    </row>
    <row r="2" customFormat="false" ht="19.5" hidden="false" customHeight="true" outlineLevel="0" collapsed="false">
      <c r="A2" s="8"/>
      <c r="B2" s="8"/>
      <c r="C2" s="8"/>
      <c r="D2" s="8"/>
    </row>
    <row r="3" customFormat="false" ht="18" hidden="false" customHeight="true" outlineLevel="0" collapsed="false">
      <c r="A3" s="9" t="s">
        <v>18</v>
      </c>
      <c r="B3" s="10" t="s">
        <v>19</v>
      </c>
      <c r="C3" s="11" t="s">
        <v>20</v>
      </c>
      <c r="D3" s="12" t="s">
        <v>21</v>
      </c>
      <c r="E3" s="13" t="s">
        <v>22</v>
      </c>
    </row>
    <row r="4" customFormat="false" ht="18" hidden="false" customHeight="true" outlineLevel="0" collapsed="false">
      <c r="A4" s="9"/>
      <c r="B4" s="10"/>
      <c r="C4" s="11"/>
      <c r="D4" s="12"/>
      <c r="E4" s="13"/>
    </row>
    <row r="5" customFormat="false" ht="15.95" hidden="false" customHeight="true" outlineLevel="0" collapsed="false">
      <c r="A5" s="14" t="s">
        <v>23</v>
      </c>
      <c r="B5" s="15" t="s">
        <v>24</v>
      </c>
      <c r="C5" s="16" t="n">
        <v>359.73</v>
      </c>
      <c r="D5" s="17" t="n">
        <v>8.5</v>
      </c>
      <c r="E5" s="18" t="n">
        <v>7</v>
      </c>
      <c r="F5" s="19"/>
      <c r="G5" s="20"/>
    </row>
    <row r="6" customFormat="false" ht="15.95" hidden="false" customHeight="true" outlineLevel="0" collapsed="false">
      <c r="A6" s="14" t="s">
        <v>25</v>
      </c>
      <c r="B6" s="15" t="s">
        <v>24</v>
      </c>
      <c r="C6" s="16" t="n">
        <v>752.31709937</v>
      </c>
      <c r="D6" s="21" t="n">
        <v>19.7173664003335</v>
      </c>
      <c r="E6" s="22" t="n">
        <v>7</v>
      </c>
    </row>
    <row r="7" customFormat="false" ht="15.95" hidden="false" customHeight="true" outlineLevel="0" collapsed="false">
      <c r="A7" s="14" t="s">
        <v>26</v>
      </c>
      <c r="B7" s="15" t="s">
        <v>24</v>
      </c>
      <c r="C7" s="23" t="n">
        <v>147.8</v>
      </c>
      <c r="D7" s="24" t="n">
        <v>3.2</v>
      </c>
      <c r="E7" s="22"/>
    </row>
    <row r="8" customFormat="false" ht="15.95" hidden="false" customHeight="true" outlineLevel="0" collapsed="false">
      <c r="A8" s="14" t="s">
        <v>27</v>
      </c>
      <c r="B8" s="15" t="s">
        <v>24</v>
      </c>
      <c r="C8" s="25" t="n">
        <v>184.33092</v>
      </c>
      <c r="D8" s="26" t="n">
        <v>11.1</v>
      </c>
      <c r="E8" s="22" t="n">
        <v>4</v>
      </c>
    </row>
    <row r="9" customFormat="false" ht="15.95" hidden="false" customHeight="true" outlineLevel="0" collapsed="false">
      <c r="A9" s="14" t="s">
        <v>28</v>
      </c>
      <c r="B9" s="15" t="s">
        <v>24</v>
      </c>
      <c r="C9" s="16" t="n">
        <v>73.5691</v>
      </c>
      <c r="D9" s="27" t="n">
        <v>28.7</v>
      </c>
      <c r="E9" s="22"/>
    </row>
    <row r="10" customFormat="false" ht="15.95" hidden="false" customHeight="true" outlineLevel="0" collapsed="false">
      <c r="A10" s="14" t="s">
        <v>29</v>
      </c>
      <c r="B10" s="15" t="s">
        <v>24</v>
      </c>
      <c r="C10" s="16" t="n">
        <v>68.7948</v>
      </c>
      <c r="D10" s="27" t="n">
        <v>41</v>
      </c>
      <c r="E10" s="22" t="n">
        <v>1</v>
      </c>
    </row>
    <row r="11" customFormat="false" ht="15.95" hidden="false" customHeight="true" outlineLevel="0" collapsed="false">
      <c r="A11" s="14" t="s">
        <v>30</v>
      </c>
      <c r="B11" s="15" t="s">
        <v>31</v>
      </c>
      <c r="C11" s="28" t="n">
        <v>0.5773</v>
      </c>
      <c r="D11" s="29" t="n">
        <v>34.8831775700935</v>
      </c>
      <c r="E11" s="22" t="n">
        <v>1</v>
      </c>
    </row>
    <row r="12" customFormat="false" ht="15.95" hidden="false" customHeight="true" outlineLevel="0" collapsed="false">
      <c r="A12" s="14" t="s">
        <v>32</v>
      </c>
      <c r="B12" s="15" t="s">
        <v>24</v>
      </c>
      <c r="C12" s="30" t="n">
        <v>52.35</v>
      </c>
      <c r="D12" s="31" t="n">
        <v>-7.5</v>
      </c>
      <c r="E12" s="22" t="n">
        <v>9</v>
      </c>
    </row>
    <row r="13" customFormat="false" ht="15.95" hidden="false" customHeight="true" outlineLevel="0" collapsed="false">
      <c r="A13" s="32" t="s">
        <v>33</v>
      </c>
      <c r="B13" s="15" t="s">
        <v>24</v>
      </c>
      <c r="C13" s="30" t="n">
        <v>36.7</v>
      </c>
      <c r="D13" s="31" t="n">
        <v>-2.2</v>
      </c>
      <c r="E13" s="22" t="n">
        <v>7</v>
      </c>
    </row>
    <row r="14" customFormat="false" ht="15.95" hidden="false" customHeight="true" outlineLevel="0" collapsed="false">
      <c r="A14" s="33" t="s">
        <v>34</v>
      </c>
      <c r="B14" s="15" t="s">
        <v>24</v>
      </c>
      <c r="C14" s="30" t="n">
        <v>76.75</v>
      </c>
      <c r="D14" s="31" t="n">
        <v>7</v>
      </c>
      <c r="E14" s="22"/>
    </row>
    <row r="15" customFormat="false" ht="15.95" hidden="false" customHeight="true" outlineLevel="0" collapsed="false">
      <c r="A15" s="14" t="s">
        <v>35</v>
      </c>
      <c r="B15" s="15" t="s">
        <v>24</v>
      </c>
      <c r="C15" s="30" t="n">
        <v>1241.11</v>
      </c>
      <c r="D15" s="34" t="n">
        <v>5</v>
      </c>
      <c r="E15" s="22" t="n">
        <v>9</v>
      </c>
    </row>
    <row r="16" customFormat="false" ht="15.95" hidden="false" customHeight="true" outlineLevel="0" collapsed="false">
      <c r="A16" s="32" t="s">
        <v>36</v>
      </c>
      <c r="B16" s="15" t="s">
        <v>24</v>
      </c>
      <c r="C16" s="30" t="n">
        <v>642.13</v>
      </c>
      <c r="D16" s="34" t="n">
        <v>4.5</v>
      </c>
      <c r="E16" s="22"/>
    </row>
    <row r="17" customFormat="false" ht="15.95" hidden="false" customHeight="true" outlineLevel="0" collapsed="false">
      <c r="A17" s="14" t="s">
        <v>37</v>
      </c>
      <c r="B17" s="15" t="s">
        <v>24</v>
      </c>
      <c r="C17" s="30" t="n">
        <v>1251.27</v>
      </c>
      <c r="D17" s="34" t="n">
        <v>7.9</v>
      </c>
      <c r="E17" s="22" t="n">
        <v>9</v>
      </c>
    </row>
    <row r="18" customFormat="false" ht="15.95" hidden="false" customHeight="true" outlineLevel="0" collapsed="false">
      <c r="A18" s="35" t="s">
        <v>38</v>
      </c>
      <c r="B18" s="36" t="s">
        <v>39</v>
      </c>
      <c r="C18" s="37" t="n">
        <v>101.1</v>
      </c>
      <c r="D18" s="37" t="n">
        <v>1.1</v>
      </c>
      <c r="E18" s="38" t="n">
        <v>9</v>
      </c>
    </row>
    <row r="19" customFormat="false" ht="27" hidden="false" customHeight="true" outlineLevel="0" collapsed="false">
      <c r="A19" s="39" t="s">
        <v>40</v>
      </c>
      <c r="B19" s="39"/>
      <c r="C19" s="39"/>
      <c r="D19" s="39"/>
    </row>
    <row r="20" customFormat="false" ht="12" hidden="false" customHeight="true" outlineLevel="0" collapsed="false">
      <c r="A20" s="40"/>
      <c r="B20" s="41"/>
    </row>
    <row r="21" customFormat="false" ht="12" hidden="false" customHeight="false" outlineLevel="0" collapsed="false">
      <c r="B21" s="7" t="n">
        <v>8</v>
      </c>
    </row>
  </sheetData>
  <mergeCells count="7">
    <mergeCell ref="A1:D2"/>
    <mergeCell ref="A3:A4"/>
    <mergeCell ref="B3:B4"/>
    <mergeCell ref="C3:C4"/>
    <mergeCell ref="D3:D4"/>
    <mergeCell ref="E3:E4"/>
    <mergeCell ref="A19:D19"/>
  </mergeCells>
  <printOptions headings="false" gridLines="false" gridLinesSet="true" horizontalCentered="true" verticalCentered="false"/>
  <pageMargins left="0.747916666666667" right="0.570138888888889" top="1.1812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1015625" defaultRowHeight="12" zeroHeight="false" outlineLevelRow="0" outlineLevelCol="0"/>
  <cols>
    <col collapsed="false" customWidth="true" hidden="false" outlineLevel="0" max="1" min="1" style="1" width="35.78"/>
    <col collapsed="false" customWidth="true" hidden="false" outlineLevel="0" max="2" min="2" style="7" width="9.41"/>
    <col collapsed="false" customWidth="true" hidden="false" outlineLevel="0" max="4" min="3" style="1" width="13.26"/>
    <col collapsed="false" customWidth="true" hidden="false" outlineLevel="0" max="6" min="5" style="1" width="12.64"/>
    <col collapsed="false" customWidth="false" hidden="false" outlineLevel="0" max="257" min="7" style="1" width="11.1"/>
  </cols>
  <sheetData>
    <row r="1" customFormat="false" ht="19.5" hidden="false" customHeight="true" outlineLevel="0" collapsed="false">
      <c r="A1" s="42" t="s">
        <v>41</v>
      </c>
      <c r="B1" s="42"/>
      <c r="C1" s="42"/>
      <c r="D1" s="42"/>
    </row>
    <row r="2" customFormat="false" ht="19.5" hidden="false" customHeight="true" outlineLevel="0" collapsed="false">
      <c r="A2" s="42"/>
      <c r="B2" s="42"/>
      <c r="C2" s="42"/>
      <c r="D2" s="42"/>
    </row>
    <row r="3" customFormat="false" ht="18" hidden="false" customHeight="true" outlineLevel="0" collapsed="false">
      <c r="A3" s="9" t="s">
        <v>18</v>
      </c>
      <c r="B3" s="10" t="s">
        <v>42</v>
      </c>
      <c r="C3" s="12" t="s">
        <v>20</v>
      </c>
      <c r="D3" s="43" t="s">
        <v>21</v>
      </c>
    </row>
    <row r="4" customFormat="false" ht="18" hidden="false" customHeight="true" outlineLevel="0" collapsed="false">
      <c r="A4" s="9"/>
      <c r="B4" s="10"/>
      <c r="C4" s="12"/>
      <c r="D4" s="43"/>
    </row>
    <row r="5" customFormat="false" ht="15.95" hidden="false" customHeight="true" outlineLevel="0" collapsed="false">
      <c r="A5" s="14" t="s">
        <v>23</v>
      </c>
      <c r="B5" s="15" t="s">
        <v>24</v>
      </c>
      <c r="C5" s="25" t="n">
        <v>359.73</v>
      </c>
      <c r="D5" s="26" t="n">
        <v>8.5</v>
      </c>
      <c r="E5" s="5"/>
    </row>
    <row r="6" customFormat="false" ht="15.95" hidden="false" customHeight="true" outlineLevel="0" collapsed="false">
      <c r="A6" s="14" t="s">
        <v>43</v>
      </c>
      <c r="B6" s="15" t="s">
        <v>24</v>
      </c>
      <c r="C6" s="23" t="n">
        <v>147.8</v>
      </c>
      <c r="D6" s="24" t="n">
        <v>3.2</v>
      </c>
      <c r="E6" s="5"/>
    </row>
    <row r="7" customFormat="false" ht="15.95" hidden="false" customHeight="true" outlineLevel="0" collapsed="false">
      <c r="A7" s="14" t="s">
        <v>44</v>
      </c>
      <c r="B7" s="15" t="s">
        <v>24</v>
      </c>
      <c r="C7" s="44" t="n">
        <f aca="false">5309461/10000</f>
        <v>530.9461</v>
      </c>
      <c r="D7" s="45" t="n">
        <v>18.6</v>
      </c>
      <c r="F7" s="46"/>
      <c r="G7" s="47"/>
      <c r="H7" s="48"/>
    </row>
    <row r="8" customFormat="false" ht="15.95" hidden="false" customHeight="true" outlineLevel="0" collapsed="false">
      <c r="A8" s="14" t="s">
        <v>45</v>
      </c>
      <c r="B8" s="15" t="s">
        <v>46</v>
      </c>
      <c r="C8" s="25" t="n">
        <v>38.45</v>
      </c>
      <c r="D8" s="49" t="n">
        <v>14.5</v>
      </c>
      <c r="E8" s="50"/>
      <c r="F8" s="50"/>
    </row>
    <row r="9" customFormat="false" ht="15.95" hidden="false" customHeight="true" outlineLevel="0" collapsed="false">
      <c r="A9" s="32" t="s">
        <v>47</v>
      </c>
      <c r="B9" s="15" t="s">
        <v>48</v>
      </c>
      <c r="C9" s="25" t="n">
        <v>8.77</v>
      </c>
      <c r="D9" s="49" t="n">
        <v>4.8</v>
      </c>
      <c r="E9" s="50"/>
      <c r="F9" s="50"/>
    </row>
    <row r="10" customFormat="false" ht="15.95" hidden="false" customHeight="true" outlineLevel="0" collapsed="false">
      <c r="A10" s="32" t="s">
        <v>49</v>
      </c>
      <c r="B10" s="15" t="s">
        <v>46</v>
      </c>
      <c r="C10" s="25" t="n">
        <v>37.58</v>
      </c>
      <c r="D10" s="49" t="n">
        <v>14.8</v>
      </c>
      <c r="E10" s="50"/>
      <c r="F10" s="50"/>
    </row>
    <row r="11" customFormat="false" ht="15.95" hidden="false" customHeight="true" outlineLevel="0" collapsed="false">
      <c r="A11" s="14" t="s">
        <v>50</v>
      </c>
      <c r="B11" s="15" t="s">
        <v>51</v>
      </c>
      <c r="C11" s="30" t="n">
        <v>62.9499</v>
      </c>
      <c r="D11" s="27" t="n">
        <v>-18.651512606128</v>
      </c>
      <c r="E11" s="50"/>
      <c r="F11" s="50"/>
    </row>
    <row r="12" customFormat="false" ht="15.95" hidden="false" customHeight="true" outlineLevel="0" collapsed="false">
      <c r="A12" s="14" t="s">
        <v>52</v>
      </c>
      <c r="B12" s="15" t="s">
        <v>53</v>
      </c>
      <c r="C12" s="25" t="n">
        <v>53.43</v>
      </c>
      <c r="D12" s="49" t="n">
        <v>-3.6</v>
      </c>
    </row>
    <row r="13" customFormat="false" ht="15.95" hidden="false" customHeight="true" outlineLevel="0" collapsed="false">
      <c r="A13" s="51" t="s">
        <v>54</v>
      </c>
      <c r="B13" s="15" t="s">
        <v>53</v>
      </c>
      <c r="C13" s="52" t="n">
        <v>40.17</v>
      </c>
      <c r="D13" s="53" t="n">
        <v>-6.9</v>
      </c>
      <c r="E13" s="54"/>
    </row>
    <row r="14" customFormat="false" ht="15.95" hidden="false" customHeight="true" outlineLevel="0" collapsed="false">
      <c r="A14" s="55" t="s">
        <v>55</v>
      </c>
      <c r="B14" s="56" t="s">
        <v>53</v>
      </c>
      <c r="C14" s="57" t="n">
        <v>7.43</v>
      </c>
      <c r="D14" s="58" t="n">
        <v>7.6</v>
      </c>
    </row>
    <row r="15" customFormat="false" ht="12" hidden="false" customHeight="true" outlineLevel="0" collapsed="false">
      <c r="A15" s="40"/>
      <c r="B15" s="41"/>
    </row>
    <row r="16" customFormat="false" ht="12" hidden="false" customHeight="false" outlineLevel="0" collapsed="false">
      <c r="B16" s="7" t="n">
        <v>9</v>
      </c>
      <c r="D16" s="50"/>
    </row>
    <row r="18" customFormat="false" ht="12" hidden="false" customHeight="false" outlineLevel="0" collapsed="false">
      <c r="C18" s="50"/>
    </row>
    <row r="19" customFormat="false" ht="12" hidden="false" customHeight="false" outlineLevel="0" collapsed="false">
      <c r="C19" s="50"/>
    </row>
  </sheetData>
  <mergeCells count="5">
    <mergeCell ref="A1:D2"/>
    <mergeCell ref="A3:A4"/>
    <mergeCell ref="B3:B4"/>
    <mergeCell ref="C3:C4"/>
    <mergeCell ref="D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1015625" defaultRowHeight="12" zeroHeight="false" outlineLevelRow="0" outlineLevelCol="0"/>
  <cols>
    <col collapsed="false" customWidth="true" hidden="false" outlineLevel="0" max="1" min="1" style="1" width="32.7"/>
    <col collapsed="false" customWidth="true" hidden="false" outlineLevel="0" max="2" min="2" style="1" width="15.88"/>
    <col collapsed="false" customWidth="true" hidden="false" outlineLevel="0" max="3" min="3" style="1" width="16.34"/>
    <col collapsed="false" customWidth="true" hidden="false" outlineLevel="0" max="4" min="4" style="59" width="25.6"/>
    <col collapsed="false" customWidth="true" hidden="false" outlineLevel="0" max="5" min="5" style="1" width="11.56"/>
    <col collapsed="false" customWidth="false" hidden="false" outlineLevel="0" max="257" min="6" style="1" width="11.1"/>
  </cols>
  <sheetData>
    <row r="1" customFormat="false" ht="24" hidden="false" customHeight="true" outlineLevel="0" collapsed="false">
      <c r="A1" s="2" t="s">
        <v>5</v>
      </c>
      <c r="B1" s="2"/>
      <c r="C1" s="2"/>
      <c r="D1" s="2"/>
    </row>
    <row r="2" customFormat="false" ht="12.75" hidden="false" customHeight="false" outlineLevel="0" collapsed="false">
      <c r="A2" s="60" t="s">
        <v>56</v>
      </c>
      <c r="B2" s="60"/>
      <c r="C2" s="60"/>
      <c r="D2" s="60"/>
    </row>
    <row r="3" s="7" customFormat="true" ht="19.5" hidden="false" customHeight="true" outlineLevel="0" collapsed="false">
      <c r="A3" s="61" t="s">
        <v>57</v>
      </c>
      <c r="B3" s="62" t="s">
        <v>58</v>
      </c>
      <c r="C3" s="62" t="s">
        <v>20</v>
      </c>
      <c r="D3" s="63" t="s">
        <v>59</v>
      </c>
    </row>
    <row r="4" s="7" customFormat="true" ht="19.5" hidden="false" customHeight="true" outlineLevel="0" collapsed="false">
      <c r="A4" s="61"/>
      <c r="B4" s="62"/>
      <c r="C4" s="62"/>
      <c r="D4" s="63"/>
    </row>
    <row r="5" customFormat="false" ht="20.1" hidden="false" customHeight="true" outlineLevel="0" collapsed="false">
      <c r="A5" s="64" t="s">
        <v>60</v>
      </c>
      <c r="B5" s="65" t="n">
        <v>70.967564</v>
      </c>
      <c r="C5" s="65" t="n">
        <v>359.733202</v>
      </c>
      <c r="D5" s="66" t="n">
        <v>8.5</v>
      </c>
      <c r="E5" s="54"/>
    </row>
    <row r="6" customFormat="false" ht="20.1" hidden="false" customHeight="true" outlineLevel="0" collapsed="false">
      <c r="A6" s="67" t="s">
        <v>61</v>
      </c>
      <c r="B6" s="65" t="n">
        <v>23.404207</v>
      </c>
      <c r="C6" s="65" t="n">
        <v>114.920836</v>
      </c>
      <c r="D6" s="66" t="n">
        <v>10.4563492063492</v>
      </c>
      <c r="E6" s="54"/>
    </row>
    <row r="7" customFormat="false" ht="20.1" hidden="false" customHeight="true" outlineLevel="0" collapsed="false">
      <c r="A7" s="68" t="s">
        <v>62</v>
      </c>
      <c r="B7" s="65" t="n">
        <v>47.563357</v>
      </c>
      <c r="C7" s="65" t="n">
        <v>244.812365</v>
      </c>
      <c r="D7" s="66" t="n">
        <v>7.62301587301587</v>
      </c>
      <c r="E7" s="54"/>
    </row>
    <row r="8" customFormat="false" ht="20.1" hidden="false" customHeight="true" outlineLevel="0" collapsed="false">
      <c r="A8" s="67" t="s">
        <v>63</v>
      </c>
      <c r="B8" s="65" t="n">
        <v>0.054082</v>
      </c>
      <c r="C8" s="65" t="n">
        <v>0.272306</v>
      </c>
      <c r="D8" s="66" t="n">
        <v>31.8412698412698</v>
      </c>
      <c r="E8" s="54"/>
    </row>
    <row r="9" customFormat="false" ht="20.1" hidden="false" customHeight="true" outlineLevel="0" collapsed="false">
      <c r="A9" s="68" t="s">
        <v>64</v>
      </c>
      <c r="B9" s="65" t="n">
        <v>1.446683</v>
      </c>
      <c r="C9" s="65" t="n">
        <v>9.019936</v>
      </c>
      <c r="D9" s="66" t="n">
        <v>-4.63888888888889</v>
      </c>
      <c r="E9" s="54"/>
    </row>
    <row r="10" customFormat="false" ht="20.1" hidden="false" customHeight="true" outlineLevel="0" collapsed="false">
      <c r="A10" s="68" t="s">
        <v>65</v>
      </c>
      <c r="B10" s="65" t="n">
        <v>0.096427</v>
      </c>
      <c r="C10" s="65" t="n">
        <v>0.461042</v>
      </c>
      <c r="D10" s="66" t="n">
        <v>9.24206349206349</v>
      </c>
      <c r="E10" s="54"/>
    </row>
    <row r="11" customFormat="false" ht="20.1" hidden="false" customHeight="true" outlineLevel="0" collapsed="false">
      <c r="A11" s="68" t="s">
        <v>66</v>
      </c>
      <c r="B11" s="65" t="n">
        <v>64.092758</v>
      </c>
      <c r="C11" s="65" t="n">
        <v>322.803509</v>
      </c>
      <c r="D11" s="66" t="n">
        <v>8.63492063492064</v>
      </c>
      <c r="E11" s="54"/>
    </row>
    <row r="12" customFormat="false" ht="20.1" hidden="false" customHeight="true" outlineLevel="0" collapsed="false">
      <c r="A12" s="68" t="s">
        <v>67</v>
      </c>
      <c r="B12" s="65" t="n">
        <v>3.62016</v>
      </c>
      <c r="C12" s="65" t="n">
        <v>18.661575</v>
      </c>
      <c r="D12" s="66" t="n">
        <v>11.265873015873</v>
      </c>
      <c r="E12" s="54"/>
    </row>
    <row r="13" customFormat="false" ht="20.1" hidden="false" customHeight="true" outlineLevel="0" collapsed="false">
      <c r="A13" s="68" t="s">
        <v>68</v>
      </c>
      <c r="B13" s="65" t="n">
        <v>1.657453</v>
      </c>
      <c r="C13" s="65" t="n">
        <v>8.514834</v>
      </c>
      <c r="D13" s="66" t="n">
        <v>10.5238095238095</v>
      </c>
      <c r="E13" s="54"/>
    </row>
    <row r="14" customFormat="false" ht="20.1" hidden="false" customHeight="true" outlineLevel="0" collapsed="false">
      <c r="A14" s="67" t="s">
        <v>69</v>
      </c>
      <c r="B14" s="65" t="n">
        <v>6.487535</v>
      </c>
      <c r="C14" s="69" t="n">
        <v>31.943557</v>
      </c>
      <c r="D14" s="66" t="n">
        <v>-0.132539682539683</v>
      </c>
      <c r="E14" s="54"/>
    </row>
    <row r="15" customFormat="false" ht="20.1" hidden="false" customHeight="true" outlineLevel="0" collapsed="false">
      <c r="A15" s="70" t="s">
        <v>70</v>
      </c>
      <c r="B15" s="71" t="n">
        <v>258.451237</v>
      </c>
      <c r="C15" s="65" t="n">
        <v>1306.085866</v>
      </c>
      <c r="D15" s="72" t="n">
        <v>8.2</v>
      </c>
    </row>
    <row r="16" customFormat="false" ht="20.1" hidden="false" customHeight="true" outlineLevel="0" collapsed="false">
      <c r="A16" s="73" t="s">
        <v>71</v>
      </c>
      <c r="B16" s="65" t="n">
        <v>5.267453</v>
      </c>
      <c r="C16" s="74" t="n">
        <v>26.948161</v>
      </c>
      <c r="D16" s="66" t="n">
        <v>-16.6</v>
      </c>
    </row>
    <row r="17" customFormat="false" ht="20.1" hidden="false" customHeight="true" outlineLevel="0" collapsed="false">
      <c r="A17" s="75" t="s">
        <v>72</v>
      </c>
      <c r="B17" s="76" t="n">
        <v>98.19</v>
      </c>
      <c r="C17" s="76" t="n">
        <v>98.46</v>
      </c>
      <c r="D17" s="77" t="n">
        <v>-0.22</v>
      </c>
    </row>
    <row r="18" customFormat="false" ht="18.75" hidden="false" customHeight="true" outlineLevel="0" collapsed="false">
      <c r="A18" s="78" t="s">
        <v>73</v>
      </c>
      <c r="B18" s="78"/>
      <c r="C18" s="78"/>
      <c r="D18" s="78"/>
    </row>
    <row r="19" customFormat="false" ht="14.25" hidden="false" customHeight="true" outlineLevel="0" collapsed="false">
      <c r="A19" s="79" t="s">
        <v>74</v>
      </c>
      <c r="B19" s="79"/>
      <c r="C19" s="79"/>
      <c r="D19" s="79"/>
    </row>
    <row r="21" customFormat="false" ht="12" hidden="false" customHeight="false" outlineLevel="0" collapsed="false">
      <c r="B21" s="1" t="n">
        <v>10</v>
      </c>
    </row>
  </sheetData>
  <mergeCells count="8">
    <mergeCell ref="A1:D1"/>
    <mergeCell ref="A2:D2"/>
    <mergeCell ref="A3:A4"/>
    <mergeCell ref="B3:B4"/>
    <mergeCell ref="C3:C4"/>
    <mergeCell ref="D3:D4"/>
    <mergeCell ref="A18:D18"/>
    <mergeCell ref="A19:D19"/>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1015625" defaultRowHeight="12" zeroHeight="false" outlineLevelRow="0" outlineLevelCol="0"/>
  <cols>
    <col collapsed="false" customWidth="true" hidden="false" outlineLevel="0" max="1" min="1" style="1" width="23.9"/>
    <col collapsed="false" customWidth="true" hidden="false" outlineLevel="0" max="2" min="2" style="1" width="11.25"/>
    <col collapsed="false" customWidth="true" hidden="false" outlineLevel="0" max="4" min="3" style="1" width="15.73"/>
    <col collapsed="false" customWidth="true" hidden="false" outlineLevel="0" max="5" min="5" style="54" width="15.73"/>
    <col collapsed="false" customWidth="false" hidden="false" outlineLevel="0" max="257" min="6" style="1" width="11.1"/>
  </cols>
  <sheetData>
    <row r="1" customFormat="false" ht="30.75" hidden="false" customHeight="true" outlineLevel="0" collapsed="false">
      <c r="A1" s="80" t="s">
        <v>6</v>
      </c>
      <c r="B1" s="80"/>
      <c r="C1" s="80"/>
      <c r="D1" s="80"/>
      <c r="E1" s="80"/>
    </row>
    <row r="2" customFormat="false" ht="12.75" hidden="false" customHeight="false" outlineLevel="0" collapsed="false">
      <c r="A2" s="80"/>
      <c r="B2" s="80"/>
      <c r="C2" s="80"/>
      <c r="D2" s="80"/>
      <c r="E2" s="80"/>
    </row>
    <row r="3" s="7" customFormat="true" ht="23.25" hidden="false" customHeight="true" outlineLevel="0" collapsed="false">
      <c r="A3" s="81" t="s">
        <v>75</v>
      </c>
      <c r="B3" s="10" t="s">
        <v>19</v>
      </c>
      <c r="C3" s="12" t="s">
        <v>58</v>
      </c>
      <c r="D3" s="12" t="s">
        <v>20</v>
      </c>
      <c r="E3" s="82" t="s">
        <v>21</v>
      </c>
    </row>
    <row r="4" s="7" customFormat="true" ht="23.25" hidden="false" customHeight="true" outlineLevel="0" collapsed="false">
      <c r="A4" s="81"/>
      <c r="B4" s="10"/>
      <c r="C4" s="12"/>
      <c r="D4" s="12"/>
      <c r="E4" s="82"/>
    </row>
    <row r="5" customFormat="false" ht="23.1" hidden="false" customHeight="true" outlineLevel="0" collapsed="false">
      <c r="A5" s="83" t="s">
        <v>76</v>
      </c>
      <c r="B5" s="84" t="s">
        <v>77</v>
      </c>
      <c r="C5" s="85" t="n">
        <v>55.4013</v>
      </c>
      <c r="D5" s="85" t="n">
        <v>261.457</v>
      </c>
      <c r="E5" s="86" t="n">
        <v>2</v>
      </c>
    </row>
    <row r="6" customFormat="false" ht="23.1" hidden="false" customHeight="true" outlineLevel="0" collapsed="false">
      <c r="A6" s="83" t="s">
        <v>78</v>
      </c>
      <c r="B6" s="84" t="s">
        <v>77</v>
      </c>
      <c r="C6" s="85" t="n">
        <v>55.0478</v>
      </c>
      <c r="D6" s="85" t="n">
        <v>261.9767</v>
      </c>
      <c r="E6" s="86" t="n">
        <v>5.4</v>
      </c>
    </row>
    <row r="7" customFormat="false" ht="23.1" hidden="false" customHeight="true" outlineLevel="0" collapsed="false">
      <c r="A7" s="83" t="s">
        <v>79</v>
      </c>
      <c r="B7" s="84" t="s">
        <v>77</v>
      </c>
      <c r="C7" s="85" t="n">
        <v>52.4345</v>
      </c>
      <c r="D7" s="85" t="n">
        <v>247.3468</v>
      </c>
      <c r="E7" s="86" t="n">
        <v>1</v>
      </c>
    </row>
    <row r="8" customFormat="false" ht="23.1" hidden="false" customHeight="true" outlineLevel="0" collapsed="false">
      <c r="A8" s="83" t="s">
        <v>80</v>
      </c>
      <c r="B8" s="84" t="s">
        <v>81</v>
      </c>
      <c r="C8" s="85" t="n">
        <v>9.23</v>
      </c>
      <c r="D8" s="85" t="n">
        <v>40.51</v>
      </c>
      <c r="E8" s="86" t="n">
        <v>-5.3</v>
      </c>
    </row>
    <row r="9" customFormat="false" ht="23.1" hidden="false" customHeight="true" outlineLevel="0" collapsed="false">
      <c r="A9" s="83" t="s">
        <v>82</v>
      </c>
      <c r="B9" s="84" t="s">
        <v>77</v>
      </c>
      <c r="C9" s="85" t="n">
        <v>1.297734</v>
      </c>
      <c r="D9" s="85" t="n">
        <v>7.086404</v>
      </c>
      <c r="E9" s="86" t="n">
        <v>-30.4</v>
      </c>
    </row>
    <row r="10" customFormat="false" ht="23.1" hidden="false" customHeight="true" outlineLevel="0" collapsed="false">
      <c r="A10" s="83" t="s">
        <v>83</v>
      </c>
      <c r="B10" s="84" t="s">
        <v>77</v>
      </c>
      <c r="C10" s="85" t="n">
        <v>167.618997</v>
      </c>
      <c r="D10" s="85" t="n">
        <v>800.544545</v>
      </c>
      <c r="E10" s="86" t="n">
        <v>-4.2</v>
      </c>
    </row>
    <row r="11" customFormat="false" ht="23.1" hidden="false" customHeight="true" outlineLevel="0" collapsed="false">
      <c r="A11" s="83" t="s">
        <v>84</v>
      </c>
      <c r="B11" s="84" t="s">
        <v>85</v>
      </c>
      <c r="C11" s="87" t="n">
        <v>1786</v>
      </c>
      <c r="D11" s="87" t="n">
        <v>8212</v>
      </c>
      <c r="E11" s="86" t="n">
        <v>22.2</v>
      </c>
    </row>
    <row r="12" customFormat="false" ht="23.1" hidden="false" customHeight="true" outlineLevel="0" collapsed="false">
      <c r="A12" s="83" t="s">
        <v>86</v>
      </c>
      <c r="B12" s="84" t="s">
        <v>87</v>
      </c>
      <c r="C12" s="85" t="n">
        <v>68.667968</v>
      </c>
      <c r="D12" s="85" t="n">
        <v>344.09136</v>
      </c>
      <c r="E12" s="86" t="n">
        <v>4.9</v>
      </c>
    </row>
    <row r="13" customFormat="false" ht="23.1" hidden="false" customHeight="true" outlineLevel="0" collapsed="false">
      <c r="A13" s="83" t="s">
        <v>88</v>
      </c>
      <c r="B13" s="84" t="s">
        <v>89</v>
      </c>
      <c r="C13" s="85" t="n">
        <v>17115.37</v>
      </c>
      <c r="D13" s="85" t="n">
        <v>81490.39</v>
      </c>
      <c r="E13" s="86" t="n">
        <v>0.4</v>
      </c>
    </row>
    <row r="14" customFormat="false" ht="34.5" hidden="false" customHeight="true" outlineLevel="0" collapsed="false">
      <c r="A14" s="88" t="s">
        <v>90</v>
      </c>
      <c r="B14" s="84" t="s">
        <v>91</v>
      </c>
      <c r="C14" s="85" t="n">
        <v>500.37</v>
      </c>
      <c r="D14" s="85" t="n">
        <v>2621.11</v>
      </c>
      <c r="E14" s="86" t="n">
        <v>14.2</v>
      </c>
    </row>
    <row r="15" customFormat="false" ht="23.1" hidden="false" customHeight="true" outlineLevel="0" collapsed="false">
      <c r="A15" s="83" t="s">
        <v>92</v>
      </c>
      <c r="B15" s="84" t="s">
        <v>77</v>
      </c>
      <c r="C15" s="85" t="n">
        <v>0.932684</v>
      </c>
      <c r="D15" s="85" t="n">
        <v>3.793866</v>
      </c>
      <c r="E15" s="86" t="n">
        <v>7</v>
      </c>
    </row>
    <row r="16" customFormat="false" ht="23.1" hidden="false" customHeight="true" outlineLevel="0" collapsed="false">
      <c r="A16" s="83" t="s">
        <v>93</v>
      </c>
      <c r="B16" s="84" t="s">
        <v>91</v>
      </c>
      <c r="C16" s="85" t="n">
        <v>22722.6</v>
      </c>
      <c r="D16" s="85" t="n">
        <v>121219.54</v>
      </c>
      <c r="E16" s="86" t="n">
        <v>14.6</v>
      </c>
    </row>
    <row r="17" customFormat="false" ht="23.1" hidden="false" customHeight="true" outlineLevel="0" collapsed="false">
      <c r="A17" s="89" t="s">
        <v>94</v>
      </c>
      <c r="B17" s="90" t="s">
        <v>77</v>
      </c>
      <c r="C17" s="91" t="n">
        <v>5.21019</v>
      </c>
      <c r="D17" s="91" t="n">
        <v>25.765143</v>
      </c>
      <c r="E17" s="92" t="n">
        <v>-12.9</v>
      </c>
    </row>
    <row r="18" customFormat="false" ht="14.25" hidden="false" customHeight="false" outlineLevel="0" collapsed="false">
      <c r="C18" s="93"/>
      <c r="D18" s="93"/>
      <c r="E18" s="94"/>
    </row>
    <row r="19" customFormat="false" ht="12" hidden="false" customHeight="false" outlineLevel="0" collapsed="false">
      <c r="C19" s="1" t="n">
        <v>11</v>
      </c>
    </row>
    <row r="29" customFormat="false" ht="12" hidden="false" customHeight="false" outlineLevel="0" collapsed="false">
      <c r="A29" s="95"/>
      <c r="B29" s="95"/>
      <c r="C29" s="95"/>
      <c r="D29" s="95"/>
      <c r="E29" s="95"/>
    </row>
  </sheetData>
  <mergeCells count="7">
    <mergeCell ref="A1:E2"/>
    <mergeCell ref="A3:A4"/>
    <mergeCell ref="B3:B4"/>
    <mergeCell ref="C3:C4"/>
    <mergeCell ref="D3:D4"/>
    <mergeCell ref="E3:E4"/>
    <mergeCell ref="A29:E29"/>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11.1015625" defaultRowHeight="14.25" zeroHeight="false" outlineLevelRow="0" outlineLevelCol="0"/>
  <cols>
    <col collapsed="false" customWidth="true" hidden="false" outlineLevel="0" max="1" min="1" style="93" width="31.16"/>
    <col collapsed="false" customWidth="true" hidden="false" outlineLevel="0" max="2" min="2" style="96" width="10.17"/>
    <col collapsed="false" customWidth="true" hidden="false" outlineLevel="0" max="3" min="3" style="93" width="21.43"/>
    <col collapsed="false" customWidth="true" hidden="false" outlineLevel="0" max="4" min="4" style="93" width="23.9"/>
    <col collapsed="false" customWidth="false" hidden="false" outlineLevel="0" max="6" min="5" style="93" width="11.1"/>
    <col collapsed="false" customWidth="true" hidden="false" outlineLevel="0" max="7" min="7" style="93" width="11.72"/>
    <col collapsed="false" customWidth="false" hidden="false" outlineLevel="0" max="257" min="8" style="93" width="11.1"/>
  </cols>
  <sheetData>
    <row r="1" customFormat="false" ht="31.5" hidden="false" customHeight="true" outlineLevel="0" collapsed="false">
      <c r="A1" s="2" t="s">
        <v>7</v>
      </c>
      <c r="B1" s="2"/>
      <c r="C1" s="2"/>
      <c r="D1" s="2"/>
    </row>
    <row r="2" s="1" customFormat="true" ht="17.25" hidden="false" customHeight="true" outlineLevel="0" collapsed="false">
      <c r="B2" s="7"/>
    </row>
    <row r="3" s="1" customFormat="true" ht="24" hidden="false" customHeight="true" outlineLevel="0" collapsed="false">
      <c r="A3" s="81" t="s">
        <v>95</v>
      </c>
      <c r="B3" s="97" t="s">
        <v>42</v>
      </c>
      <c r="C3" s="98" t="s">
        <v>96</v>
      </c>
      <c r="D3" s="99" t="s">
        <v>97</v>
      </c>
      <c r="E3" s="5"/>
    </row>
    <row r="4" s="1" customFormat="true" ht="24" hidden="false" customHeight="true" outlineLevel="0" collapsed="false">
      <c r="A4" s="81"/>
      <c r="B4" s="97"/>
      <c r="C4" s="98"/>
      <c r="D4" s="99"/>
      <c r="E4" s="5"/>
    </row>
    <row r="5" s="1" customFormat="true" ht="24" hidden="false" customHeight="true" outlineLevel="0" collapsed="false">
      <c r="A5" s="14" t="s">
        <v>98</v>
      </c>
      <c r="B5" s="100" t="s">
        <v>39</v>
      </c>
      <c r="C5" s="101" t="n">
        <v>346.74</v>
      </c>
      <c r="D5" s="102" t="n">
        <v>13.96</v>
      </c>
      <c r="E5" s="5"/>
    </row>
    <row r="6" s="1" customFormat="true" ht="24" hidden="false" customHeight="true" outlineLevel="0" collapsed="false">
      <c r="A6" s="32" t="s">
        <v>99</v>
      </c>
      <c r="B6" s="100" t="s">
        <v>39</v>
      </c>
      <c r="C6" s="101" t="n">
        <v>98.52</v>
      </c>
      <c r="D6" s="102" t="n">
        <v>-0.22</v>
      </c>
      <c r="E6" s="5"/>
    </row>
    <row r="7" s="1" customFormat="true" ht="24" hidden="false" customHeight="true" outlineLevel="0" collapsed="false">
      <c r="A7" s="32" t="s">
        <v>100</v>
      </c>
      <c r="B7" s="100" t="s">
        <v>39</v>
      </c>
      <c r="C7" s="101" t="n">
        <v>106.38</v>
      </c>
      <c r="D7" s="102" t="n">
        <v>-0.35</v>
      </c>
      <c r="E7" s="5"/>
    </row>
    <row r="8" s="1" customFormat="true" ht="24" hidden="false" customHeight="true" outlineLevel="0" collapsed="false">
      <c r="A8" s="32" t="s">
        <v>101</v>
      </c>
      <c r="B8" s="100" t="s">
        <v>39</v>
      </c>
      <c r="C8" s="101" t="n">
        <v>2.19</v>
      </c>
      <c r="D8" s="102" t="n">
        <v>-0.61</v>
      </c>
      <c r="E8" s="5"/>
    </row>
    <row r="9" s="1" customFormat="true" ht="24" hidden="false" customHeight="true" outlineLevel="0" collapsed="false">
      <c r="A9" s="32" t="s">
        <v>102</v>
      </c>
      <c r="B9" s="100" t="s">
        <v>39</v>
      </c>
      <c r="C9" s="101" t="n">
        <v>12.44</v>
      </c>
      <c r="D9" s="102" t="n">
        <v>-2</v>
      </c>
      <c r="E9" s="5"/>
    </row>
    <row r="10" s="1" customFormat="true" ht="24" hidden="false" customHeight="true" outlineLevel="0" collapsed="false">
      <c r="A10" s="32" t="s">
        <v>103</v>
      </c>
      <c r="B10" s="103" t="s">
        <v>104</v>
      </c>
      <c r="C10" s="104" t="n">
        <v>368919.74</v>
      </c>
      <c r="D10" s="105" t="n">
        <v>31822.17</v>
      </c>
      <c r="E10" s="5"/>
    </row>
    <row r="11" s="1" customFormat="true" ht="24" hidden="false" customHeight="true" outlineLevel="0" collapsed="false">
      <c r="A11" s="32" t="s">
        <v>105</v>
      </c>
      <c r="B11" s="103" t="s">
        <v>106</v>
      </c>
      <c r="C11" s="101" t="n">
        <v>5.28</v>
      </c>
      <c r="D11" s="102" t="n">
        <v>0.08</v>
      </c>
      <c r="E11" s="5"/>
    </row>
    <row r="12" s="1" customFormat="true" ht="24" hidden="false" customHeight="true" outlineLevel="0" collapsed="false">
      <c r="A12" s="32" t="s">
        <v>107</v>
      </c>
      <c r="B12" s="100" t="s">
        <v>39</v>
      </c>
      <c r="C12" s="101" t="n">
        <v>56.79</v>
      </c>
      <c r="D12" s="102" t="n">
        <v>-0.95</v>
      </c>
      <c r="E12" s="5"/>
    </row>
    <row r="13" s="1" customFormat="true" ht="24" hidden="false" customHeight="true" outlineLevel="0" collapsed="false">
      <c r="A13" s="106" t="s">
        <v>95</v>
      </c>
      <c r="B13" s="103" t="s">
        <v>42</v>
      </c>
      <c r="C13" s="107" t="s">
        <v>96</v>
      </c>
      <c r="D13" s="108" t="s">
        <v>108</v>
      </c>
      <c r="E13" s="5"/>
    </row>
    <row r="14" customFormat="false" ht="21" hidden="false" customHeight="true" outlineLevel="0" collapsed="false">
      <c r="A14" s="106"/>
      <c r="B14" s="103"/>
      <c r="C14" s="107"/>
      <c r="D14" s="108"/>
      <c r="E14" s="109"/>
    </row>
    <row r="15" customFormat="false" ht="24" hidden="false" customHeight="true" outlineLevel="0" collapsed="false">
      <c r="A15" s="32" t="s">
        <v>109</v>
      </c>
      <c r="B15" s="110" t="s">
        <v>110</v>
      </c>
      <c r="C15" s="104" t="n">
        <v>1730</v>
      </c>
      <c r="D15" s="111" t="s">
        <v>111</v>
      </c>
      <c r="E15" s="109"/>
    </row>
    <row r="16" customFormat="false" ht="24" hidden="false" customHeight="true" outlineLevel="0" collapsed="false">
      <c r="A16" s="32" t="s">
        <v>112</v>
      </c>
      <c r="B16" s="110" t="s">
        <v>110</v>
      </c>
      <c r="C16" s="104" t="n">
        <v>166</v>
      </c>
      <c r="D16" s="111" t="s">
        <v>111</v>
      </c>
      <c r="E16" s="109"/>
    </row>
    <row r="17" customFormat="false" ht="24" hidden="false" customHeight="true" outlineLevel="0" collapsed="false">
      <c r="A17" s="32" t="s">
        <v>113</v>
      </c>
      <c r="B17" s="110" t="s">
        <v>24</v>
      </c>
      <c r="C17" s="101" t="n">
        <v>977</v>
      </c>
      <c r="D17" s="112" t="n">
        <v>4.3</v>
      </c>
      <c r="E17" s="109"/>
    </row>
    <row r="18" customFormat="false" ht="24" hidden="false" customHeight="true" outlineLevel="0" collapsed="false">
      <c r="A18" s="32" t="s">
        <v>114</v>
      </c>
      <c r="B18" s="110" t="s">
        <v>24</v>
      </c>
      <c r="C18" s="101" t="n">
        <v>20.85</v>
      </c>
      <c r="D18" s="112" t="n">
        <v>-18</v>
      </c>
      <c r="E18" s="113"/>
      <c r="G18" s="94"/>
    </row>
    <row r="19" customFormat="false" ht="24" hidden="false" customHeight="true" outlineLevel="0" collapsed="false">
      <c r="A19" s="32" t="s">
        <v>115</v>
      </c>
      <c r="B19" s="110" t="s">
        <v>24</v>
      </c>
      <c r="C19" s="101" t="n">
        <v>6.69</v>
      </c>
      <c r="D19" s="112" t="n">
        <v>79.6</v>
      </c>
      <c r="E19" s="109"/>
    </row>
    <row r="20" customFormat="false" ht="24" hidden="false" customHeight="true" outlineLevel="0" collapsed="false">
      <c r="A20" s="32" t="s">
        <v>116</v>
      </c>
      <c r="B20" s="110" t="s">
        <v>24</v>
      </c>
      <c r="C20" s="101" t="n">
        <v>24.31</v>
      </c>
      <c r="D20" s="112" t="n">
        <v>-3.9</v>
      </c>
      <c r="E20" s="109"/>
    </row>
    <row r="21" customFormat="false" ht="24" hidden="false" customHeight="true" outlineLevel="0" collapsed="false">
      <c r="A21" s="32" t="s">
        <v>117</v>
      </c>
      <c r="B21" s="110" t="s">
        <v>24</v>
      </c>
      <c r="C21" s="101" t="n">
        <v>567.2748</v>
      </c>
      <c r="D21" s="112" t="n">
        <v>1.4</v>
      </c>
      <c r="E21" s="109"/>
    </row>
    <row r="22" customFormat="false" ht="24" hidden="false" customHeight="true" outlineLevel="0" collapsed="false">
      <c r="A22" s="32" t="s">
        <v>118</v>
      </c>
      <c r="B22" s="110" t="s">
        <v>24</v>
      </c>
      <c r="C22" s="101" t="n">
        <v>114.8991</v>
      </c>
      <c r="D22" s="112" t="n">
        <v>2.6</v>
      </c>
      <c r="E22" s="109"/>
    </row>
    <row r="23" customFormat="false" ht="24" hidden="false" customHeight="true" outlineLevel="0" collapsed="false">
      <c r="A23" s="55" t="s">
        <v>119</v>
      </c>
      <c r="B23" s="114" t="s">
        <v>24</v>
      </c>
      <c r="C23" s="101" t="n">
        <v>58.0563</v>
      </c>
      <c r="D23" s="112" t="n">
        <v>1.1</v>
      </c>
      <c r="E23" s="109"/>
    </row>
    <row r="24" customFormat="false" ht="14.25" hidden="false" customHeight="false" outlineLevel="0" collapsed="false">
      <c r="A24" s="115"/>
      <c r="B24" s="115"/>
      <c r="C24" s="115"/>
      <c r="D24" s="115"/>
    </row>
    <row r="25" customFormat="false" ht="14.25" hidden="false" customHeight="false" outlineLevel="0" collapsed="false">
      <c r="C25" s="93" t="n">
        <v>12</v>
      </c>
    </row>
    <row r="26" customFormat="false" ht="14.25" hidden="false" customHeight="false" outlineLevel="0" collapsed="false">
      <c r="A26" s="95"/>
      <c r="B26" s="95"/>
      <c r="C26" s="95"/>
      <c r="D26" s="95"/>
    </row>
  </sheetData>
  <mergeCells count="11">
    <mergeCell ref="A1:D1"/>
    <mergeCell ref="A3:A4"/>
    <mergeCell ref="B3:B4"/>
    <mergeCell ref="C3:C4"/>
    <mergeCell ref="D3:D4"/>
    <mergeCell ref="A13:A14"/>
    <mergeCell ref="B13:B14"/>
    <mergeCell ref="C13:C14"/>
    <mergeCell ref="D13:D14"/>
    <mergeCell ref="A24:D24"/>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1.1015625" defaultRowHeight="12" zeroHeight="false" outlineLevelRow="0" outlineLevelCol="0"/>
  <cols>
    <col collapsed="false" customWidth="true" hidden="false" outlineLevel="0" max="1" min="1" style="1" width="38.25"/>
    <col collapsed="false" customWidth="true" hidden="false" outlineLevel="0" max="2" min="2" style="7" width="10.02"/>
    <col collapsed="false" customWidth="true" hidden="false" outlineLevel="0" max="3" min="3" style="1" width="11.72"/>
    <col collapsed="false" customWidth="true" hidden="false" outlineLevel="0" max="4" min="4" style="1" width="11.4"/>
    <col collapsed="false" customWidth="true" hidden="false" outlineLevel="0" max="5" min="5" style="1" width="9.25"/>
    <col collapsed="false" customWidth="false" hidden="false" outlineLevel="0" max="257" min="6" style="1" width="11.1"/>
  </cols>
  <sheetData>
    <row r="1" customFormat="false" ht="25.5" hidden="false" customHeight="true" outlineLevel="0" collapsed="false">
      <c r="A1" s="2" t="s">
        <v>8</v>
      </c>
      <c r="B1" s="2"/>
      <c r="C1" s="2"/>
      <c r="D1" s="2"/>
      <c r="E1" s="2"/>
    </row>
    <row r="2" customFormat="false" ht="16.5" hidden="false" customHeight="true" outlineLevel="0" collapsed="false">
      <c r="A2" s="116"/>
      <c r="B2" s="116"/>
      <c r="C2" s="116"/>
      <c r="D2" s="116"/>
      <c r="E2" s="116"/>
    </row>
    <row r="3" customFormat="false" ht="23.25" hidden="false" customHeight="true" outlineLevel="0" collapsed="false">
      <c r="A3" s="81" t="s">
        <v>18</v>
      </c>
      <c r="B3" s="117" t="s">
        <v>42</v>
      </c>
      <c r="C3" s="12" t="s">
        <v>58</v>
      </c>
      <c r="D3" s="12" t="s">
        <v>20</v>
      </c>
      <c r="E3" s="43" t="s">
        <v>120</v>
      </c>
    </row>
    <row r="4" customFormat="false" ht="19.5" hidden="false" customHeight="true" outlineLevel="0" collapsed="false">
      <c r="A4" s="81"/>
      <c r="B4" s="117"/>
      <c r="C4" s="12"/>
      <c r="D4" s="12"/>
      <c r="E4" s="43"/>
    </row>
    <row r="5" customFormat="false" ht="24.95" hidden="false" customHeight="true" outlineLevel="0" collapsed="false">
      <c r="A5" s="118" t="s">
        <v>121</v>
      </c>
      <c r="B5" s="15" t="s">
        <v>24</v>
      </c>
      <c r="C5" s="119" t="n">
        <v>184.6568</v>
      </c>
      <c r="D5" s="119" t="n">
        <v>752.31709937</v>
      </c>
      <c r="E5" s="120" t="n">
        <v>19.7173664003335</v>
      </c>
      <c r="H5" s="54"/>
    </row>
    <row r="6" customFormat="false" ht="24.95" hidden="false" customHeight="true" outlineLevel="0" collapsed="false">
      <c r="A6" s="32" t="s">
        <v>122</v>
      </c>
      <c r="B6" s="15" t="s">
        <v>24</v>
      </c>
      <c r="C6" s="119" t="n">
        <v>167.3017</v>
      </c>
      <c r="D6" s="119" t="n">
        <v>696.79479937</v>
      </c>
      <c r="E6" s="120" t="n">
        <v>23.4013620952036</v>
      </c>
    </row>
    <row r="7" customFormat="false" ht="24.95" hidden="false" customHeight="true" outlineLevel="0" collapsed="false">
      <c r="A7" s="32" t="s">
        <v>123</v>
      </c>
      <c r="B7" s="15" t="s">
        <v>24</v>
      </c>
      <c r="C7" s="119" t="n">
        <v>2.3017</v>
      </c>
      <c r="D7" s="119" t="n">
        <v>12.3878</v>
      </c>
      <c r="E7" s="120" t="n">
        <v>149.256524276142</v>
      </c>
    </row>
    <row r="8" customFormat="false" ht="24.95" hidden="false" customHeight="true" outlineLevel="0" collapsed="false">
      <c r="A8" s="32" t="s">
        <v>124</v>
      </c>
      <c r="B8" s="15" t="s">
        <v>24</v>
      </c>
      <c r="C8" s="119" t="n">
        <v>4.4396</v>
      </c>
      <c r="D8" s="119" t="n">
        <v>17.10979937</v>
      </c>
      <c r="E8" s="120" t="n">
        <v>74.6129524324655</v>
      </c>
    </row>
    <row r="9" customFormat="false" ht="24.95" hidden="false" customHeight="true" outlineLevel="0" collapsed="false">
      <c r="A9" s="32" t="s">
        <v>125</v>
      </c>
      <c r="B9" s="15" t="s">
        <v>24</v>
      </c>
      <c r="C9" s="119" t="n">
        <v>0.453</v>
      </c>
      <c r="D9" s="119" t="n">
        <v>2.344</v>
      </c>
      <c r="E9" s="86" t="n">
        <v>-6.91024622716441</v>
      </c>
    </row>
    <row r="10" customFormat="false" ht="24.95" hidden="false" customHeight="true" outlineLevel="0" collapsed="false">
      <c r="A10" s="32" t="s">
        <v>126</v>
      </c>
      <c r="B10" s="15" t="s">
        <v>24</v>
      </c>
      <c r="C10" s="119" t="n">
        <v>17.3551</v>
      </c>
      <c r="D10" s="119" t="n">
        <v>55.5223</v>
      </c>
      <c r="E10" s="120" t="n">
        <v>-12.9112506411393</v>
      </c>
    </row>
    <row r="11" customFormat="false" ht="24.95" hidden="false" customHeight="true" outlineLevel="0" collapsed="false">
      <c r="A11" s="14" t="s">
        <v>127</v>
      </c>
      <c r="B11" s="15"/>
      <c r="C11" s="119"/>
      <c r="D11" s="121"/>
      <c r="E11" s="120"/>
    </row>
    <row r="12" customFormat="false" ht="24.95" hidden="false" customHeight="true" outlineLevel="0" collapsed="false">
      <c r="A12" s="122" t="s">
        <v>128</v>
      </c>
      <c r="B12" s="15" t="s">
        <v>51</v>
      </c>
      <c r="C12" s="123" t="n">
        <v>37.5233000000001</v>
      </c>
      <c r="D12" s="123" t="n">
        <v>1280.3202</v>
      </c>
      <c r="E12" s="120" t="n">
        <v>3.42314464083825</v>
      </c>
    </row>
    <row r="13" s="5" customFormat="true" ht="24.95" hidden="false" customHeight="true" outlineLevel="0" collapsed="false">
      <c r="A13" s="32" t="s">
        <v>129</v>
      </c>
      <c r="B13" s="15" t="s">
        <v>51</v>
      </c>
      <c r="C13" s="123" t="n">
        <v>24.2663</v>
      </c>
      <c r="D13" s="123" t="n">
        <v>65.4319</v>
      </c>
      <c r="E13" s="120" t="n">
        <v>-32.23712485799</v>
      </c>
    </row>
    <row r="14" customFormat="false" ht="24.95" hidden="false" customHeight="true" outlineLevel="0" collapsed="false">
      <c r="A14" s="122" t="s">
        <v>130</v>
      </c>
      <c r="B14" s="15" t="s">
        <v>51</v>
      </c>
      <c r="C14" s="124" t="n">
        <v>7.4387</v>
      </c>
      <c r="D14" s="124" t="n">
        <v>28.7745</v>
      </c>
      <c r="E14" s="120" t="n">
        <v>-67.9593391102173</v>
      </c>
    </row>
    <row r="15" customFormat="false" ht="24.95" hidden="false" customHeight="true" outlineLevel="0" collapsed="false">
      <c r="A15" s="14" t="s">
        <v>131</v>
      </c>
      <c r="B15" s="15" t="s">
        <v>51</v>
      </c>
      <c r="C15" s="124" t="n">
        <v>13.7504</v>
      </c>
      <c r="D15" s="124" t="n">
        <v>62.9499</v>
      </c>
      <c r="E15" s="120" t="n">
        <v>-18.651512606128</v>
      </c>
    </row>
    <row r="16" customFormat="false" ht="24.95" hidden="false" customHeight="true" outlineLevel="0" collapsed="false">
      <c r="A16" s="14" t="s">
        <v>132</v>
      </c>
      <c r="B16" s="15" t="s">
        <v>24</v>
      </c>
      <c r="C16" s="124" t="n">
        <v>8.0839</v>
      </c>
      <c r="D16" s="124" t="n">
        <v>36.4064</v>
      </c>
      <c r="E16" s="120" t="n">
        <v>-22.701736357344</v>
      </c>
    </row>
    <row r="17" customFormat="false" ht="24.95" hidden="false" customHeight="true" outlineLevel="0" collapsed="false">
      <c r="A17" s="14" t="s">
        <v>133</v>
      </c>
      <c r="B17" s="15" t="s">
        <v>51</v>
      </c>
      <c r="C17" s="123"/>
      <c r="D17" s="123" t="n">
        <v>56.2169</v>
      </c>
      <c r="E17" s="120" t="n">
        <v>3.04005073471864</v>
      </c>
    </row>
    <row r="18" customFormat="false" ht="24.95" hidden="false" customHeight="true" outlineLevel="0" collapsed="false">
      <c r="A18" s="32" t="s">
        <v>134</v>
      </c>
      <c r="B18" s="15" t="s">
        <v>51</v>
      </c>
      <c r="C18" s="123"/>
      <c r="D18" s="123" t="n">
        <v>24.2108</v>
      </c>
      <c r="E18" s="120" t="n">
        <v>4.13202523860112</v>
      </c>
    </row>
    <row r="19" customFormat="false" ht="24.95" hidden="false" customHeight="true" outlineLevel="0" collapsed="false">
      <c r="A19" s="14" t="s">
        <v>135</v>
      </c>
      <c r="B19" s="15"/>
      <c r="C19" s="119"/>
      <c r="D19" s="121"/>
      <c r="E19" s="125"/>
    </row>
    <row r="20" customFormat="false" ht="24.95" hidden="false" customHeight="true" outlineLevel="0" collapsed="false">
      <c r="A20" s="122" t="s">
        <v>136</v>
      </c>
      <c r="B20" s="15" t="s">
        <v>24</v>
      </c>
      <c r="C20" s="126" t="n">
        <v>9.2109</v>
      </c>
      <c r="D20" s="126" t="n">
        <v>37.2822</v>
      </c>
      <c r="E20" s="127" t="n">
        <v>19.5367582697691</v>
      </c>
    </row>
    <row r="21" customFormat="false" ht="24.95" hidden="false" customHeight="true" outlineLevel="0" collapsed="false">
      <c r="A21" s="122" t="s">
        <v>137</v>
      </c>
      <c r="B21" s="15" t="s">
        <v>24</v>
      </c>
      <c r="C21" s="126" t="n">
        <v>102.2605</v>
      </c>
      <c r="D21" s="126" t="n">
        <v>421.5151</v>
      </c>
      <c r="E21" s="127" t="n">
        <v>24.0022369614039</v>
      </c>
    </row>
    <row r="22" customFormat="false" ht="24.95" hidden="false" customHeight="true" outlineLevel="0" collapsed="false">
      <c r="A22" s="128" t="s">
        <v>138</v>
      </c>
      <c r="B22" s="15" t="s">
        <v>24</v>
      </c>
      <c r="C22" s="126" t="n">
        <v>101.796</v>
      </c>
      <c r="D22" s="126" t="n">
        <v>419.0771</v>
      </c>
      <c r="E22" s="127" t="n">
        <v>23.8463866263417</v>
      </c>
    </row>
    <row r="23" customFormat="false" ht="24.95" hidden="false" customHeight="true" outlineLevel="0" collapsed="false">
      <c r="A23" s="129" t="s">
        <v>139</v>
      </c>
      <c r="B23" s="56" t="s">
        <v>24</v>
      </c>
      <c r="C23" s="130" t="n">
        <v>73.1854</v>
      </c>
      <c r="D23" s="130" t="n">
        <v>293.51979937</v>
      </c>
      <c r="E23" s="131" t="n">
        <v>14.0783381092723</v>
      </c>
    </row>
    <row r="24" customFormat="false" ht="12" hidden="false" customHeight="false" outlineLevel="0" collapsed="false">
      <c r="C24" s="132"/>
    </row>
    <row r="25" customFormat="false" ht="12" hidden="false" customHeight="false" outlineLevel="0" collapsed="false">
      <c r="C25" s="1" t="n">
        <v>13</v>
      </c>
    </row>
  </sheetData>
  <mergeCells count="7">
    <mergeCell ref="A1:E1"/>
    <mergeCell ref="A2:D2"/>
    <mergeCell ref="A3:A4"/>
    <mergeCell ref="B3:B4"/>
    <mergeCell ref="C3:C4"/>
    <mergeCell ref="D3:D4"/>
    <mergeCell ref="E3:E4"/>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1015625" defaultRowHeight="19.5" zeroHeight="false" outlineLevelRow="0" outlineLevelCol="0"/>
  <cols>
    <col collapsed="false" customWidth="true" hidden="false" outlineLevel="0" max="1" min="1" style="133" width="37.33"/>
    <col collapsed="false" customWidth="true" hidden="false" outlineLevel="0" max="2" min="2" style="134" width="9.86"/>
    <col collapsed="false" customWidth="true" hidden="false" outlineLevel="0" max="3" min="3" style="135" width="10.64"/>
    <col collapsed="false" customWidth="true" hidden="false" outlineLevel="0" max="4" min="4" style="135" width="12.18"/>
    <col collapsed="false" customWidth="true" hidden="false" outlineLevel="0" max="5" min="5" style="135" width="12.33"/>
    <col collapsed="false" customWidth="false" hidden="false" outlineLevel="0" max="6" min="6" style="136" width="11.1"/>
    <col collapsed="false" customWidth="true" hidden="false" outlineLevel="0" max="7" min="7" style="137" width="11.72"/>
    <col collapsed="false" customWidth="false" hidden="false" outlineLevel="0" max="257" min="8" style="137" width="11.1"/>
  </cols>
  <sheetData>
    <row r="1" customFormat="false" ht="19.5" hidden="false" customHeight="true" outlineLevel="0" collapsed="false">
      <c r="A1" s="138" t="s">
        <v>9</v>
      </c>
      <c r="B1" s="138"/>
      <c r="C1" s="138"/>
      <c r="D1" s="138"/>
      <c r="E1" s="138"/>
    </row>
    <row r="2" customFormat="false" ht="19.5" hidden="false" customHeight="true" outlineLevel="0" collapsed="false">
      <c r="A2" s="139"/>
      <c r="B2" s="139"/>
      <c r="C2" s="139"/>
      <c r="D2" s="139"/>
      <c r="E2" s="139"/>
    </row>
    <row r="3" s="145" customFormat="true" ht="19.5" hidden="false" customHeight="true" outlineLevel="0" collapsed="false">
      <c r="A3" s="140" t="s">
        <v>18</v>
      </c>
      <c r="B3" s="141" t="s">
        <v>42</v>
      </c>
      <c r="C3" s="142" t="s">
        <v>58</v>
      </c>
      <c r="D3" s="142" t="s">
        <v>20</v>
      </c>
      <c r="E3" s="143" t="s">
        <v>140</v>
      </c>
      <c r="F3" s="144"/>
    </row>
    <row r="4" s="145" customFormat="true" ht="19.5" hidden="false" customHeight="true" outlineLevel="0" collapsed="false">
      <c r="A4" s="140"/>
      <c r="B4" s="141"/>
      <c r="C4" s="142"/>
      <c r="D4" s="142"/>
      <c r="E4" s="143"/>
      <c r="F4" s="144"/>
    </row>
    <row r="5" customFormat="false" ht="19.5" hidden="false" customHeight="true" outlineLevel="0" collapsed="false">
      <c r="A5" s="118" t="s">
        <v>141</v>
      </c>
      <c r="B5" s="146" t="s">
        <v>24</v>
      </c>
      <c r="C5" s="147" t="n">
        <v>78.75824</v>
      </c>
      <c r="D5" s="147" t="n">
        <v>387.12813</v>
      </c>
      <c r="E5" s="148" t="n">
        <v>12.9905790917005</v>
      </c>
    </row>
    <row r="6" customFormat="false" ht="19.5" hidden="false" customHeight="true" outlineLevel="0" collapsed="false">
      <c r="A6" s="149" t="s">
        <v>142</v>
      </c>
      <c r="B6" s="146" t="s">
        <v>24</v>
      </c>
      <c r="C6" s="85" t="n">
        <v>44.12409</v>
      </c>
      <c r="D6" s="85" t="n">
        <v>213.39845</v>
      </c>
      <c r="E6" s="86" t="n">
        <v>12.1746785848836</v>
      </c>
    </row>
    <row r="7" customFormat="false" ht="19.5" hidden="false" customHeight="true" outlineLevel="0" collapsed="false">
      <c r="A7" s="149" t="s">
        <v>143</v>
      </c>
      <c r="B7" s="146" t="s">
        <v>24</v>
      </c>
      <c r="C7" s="85" t="n">
        <v>34.99468</v>
      </c>
      <c r="D7" s="85" t="n">
        <v>159.79484</v>
      </c>
      <c r="E7" s="86" t="n">
        <v>11.3105555418948</v>
      </c>
    </row>
    <row r="8" customFormat="false" ht="19.5" hidden="false" customHeight="true" outlineLevel="0" collapsed="false">
      <c r="A8" s="118" t="s">
        <v>144</v>
      </c>
      <c r="B8" s="146" t="s">
        <v>24</v>
      </c>
      <c r="C8" s="147" t="n">
        <v>31.87122</v>
      </c>
      <c r="D8" s="147" t="n">
        <v>184.33092</v>
      </c>
      <c r="E8" s="148" t="n">
        <v>11.1361173998631</v>
      </c>
      <c r="G8" s="150"/>
    </row>
    <row r="9" customFormat="false" ht="19.5" hidden="false" customHeight="true" outlineLevel="0" collapsed="false">
      <c r="A9" s="149" t="s">
        <v>145</v>
      </c>
      <c r="B9" s="146" t="s">
        <v>24</v>
      </c>
      <c r="C9" s="85" t="n">
        <v>28.32147</v>
      </c>
      <c r="D9" s="85" t="n">
        <v>169.07171</v>
      </c>
      <c r="E9" s="86" t="n">
        <v>11.1330281166281</v>
      </c>
    </row>
    <row r="10" customFormat="false" ht="19.5" hidden="false" customHeight="true" outlineLevel="0" collapsed="false">
      <c r="A10" s="149" t="s">
        <v>146</v>
      </c>
      <c r="B10" s="146" t="s">
        <v>24</v>
      </c>
      <c r="C10" s="85" t="n">
        <v>3.54975</v>
      </c>
      <c r="D10" s="85" t="n">
        <v>15.25921</v>
      </c>
      <c r="E10" s="86" t="n">
        <v>11.1703580876251</v>
      </c>
      <c r="F10" s="151"/>
    </row>
    <row r="11" customFormat="false" ht="19.5" hidden="false" customHeight="true" outlineLevel="0" collapsed="false">
      <c r="A11" s="152" t="s">
        <v>147</v>
      </c>
      <c r="B11" s="146" t="s">
        <v>24</v>
      </c>
      <c r="C11" s="85" t="n">
        <v>15.98977</v>
      </c>
      <c r="D11" s="85" t="n">
        <v>80.3651</v>
      </c>
      <c r="E11" s="86" t="n">
        <v>14.1978282190561</v>
      </c>
    </row>
    <row r="12" customFormat="false" ht="19.5" hidden="false" customHeight="true" outlineLevel="0" collapsed="false">
      <c r="A12" s="152" t="s">
        <v>148</v>
      </c>
      <c r="B12" s="146" t="s">
        <v>24</v>
      </c>
      <c r="C12" s="85" t="n">
        <v>15.88145</v>
      </c>
      <c r="D12" s="85" t="n">
        <v>103.96</v>
      </c>
      <c r="E12" s="86" t="n">
        <v>8.87964550537393</v>
      </c>
    </row>
    <row r="13" customFormat="false" ht="19.5" hidden="false" customHeight="true" outlineLevel="0" collapsed="false">
      <c r="A13" s="118" t="s">
        <v>149</v>
      </c>
      <c r="B13" s="146"/>
      <c r="C13" s="85"/>
      <c r="D13" s="85"/>
      <c r="E13" s="86"/>
    </row>
    <row r="14" customFormat="false" ht="19.5" hidden="false" customHeight="true" outlineLevel="0" collapsed="false">
      <c r="A14" s="152" t="s">
        <v>150</v>
      </c>
      <c r="B14" s="146" t="s">
        <v>24</v>
      </c>
      <c r="C14" s="85" t="n">
        <v>2.26162</v>
      </c>
      <c r="D14" s="85" t="n">
        <v>11.57442</v>
      </c>
      <c r="E14" s="86" t="n">
        <v>15.2158202483411</v>
      </c>
    </row>
    <row r="15" customFormat="false" ht="19.5" hidden="false" customHeight="true" outlineLevel="0" collapsed="false">
      <c r="A15" s="152" t="s">
        <v>151</v>
      </c>
      <c r="B15" s="146" t="s">
        <v>24</v>
      </c>
      <c r="C15" s="85" t="n">
        <v>0.45035</v>
      </c>
      <c r="D15" s="85" t="n">
        <v>2.31475</v>
      </c>
      <c r="E15" s="86" t="n">
        <v>33.1372007684255</v>
      </c>
    </row>
    <row r="16" customFormat="false" ht="19.5" hidden="false" customHeight="true" outlineLevel="0" collapsed="false">
      <c r="A16" s="152" t="s">
        <v>152</v>
      </c>
      <c r="B16" s="146" t="s">
        <v>24</v>
      </c>
      <c r="C16" s="85" t="n">
        <v>0.54382</v>
      </c>
      <c r="D16" s="85" t="n">
        <v>3.09182</v>
      </c>
      <c r="E16" s="86" t="n">
        <v>13.2227894270418</v>
      </c>
    </row>
    <row r="17" customFormat="false" ht="19.5" hidden="false" customHeight="true" outlineLevel="0" collapsed="false">
      <c r="A17" s="152" t="s">
        <v>153</v>
      </c>
      <c r="B17" s="146" t="s">
        <v>24</v>
      </c>
      <c r="C17" s="85" t="n">
        <v>2.31083</v>
      </c>
      <c r="D17" s="85" t="n">
        <v>10.06554</v>
      </c>
      <c r="E17" s="86" t="n">
        <v>61.7801451041027</v>
      </c>
    </row>
    <row r="18" customFormat="false" ht="19.5" hidden="false" customHeight="true" outlineLevel="0" collapsed="false">
      <c r="A18" s="152" t="s">
        <v>154</v>
      </c>
      <c r="B18" s="146" t="s">
        <v>24</v>
      </c>
      <c r="C18" s="85" t="n">
        <v>0.65864</v>
      </c>
      <c r="D18" s="85" t="n">
        <v>3.76934</v>
      </c>
      <c r="E18" s="86" t="n">
        <v>22.6735141538602</v>
      </c>
    </row>
    <row r="19" customFormat="false" ht="19.5" hidden="false" customHeight="true" outlineLevel="0" collapsed="false">
      <c r="A19" s="152" t="s">
        <v>155</v>
      </c>
      <c r="B19" s="146" t="s">
        <v>24</v>
      </c>
      <c r="C19" s="85" t="n">
        <v>1.21407</v>
      </c>
      <c r="D19" s="85" t="n">
        <v>6.32188</v>
      </c>
      <c r="E19" s="86" t="n">
        <v>23.8845864425911</v>
      </c>
    </row>
    <row r="20" customFormat="false" ht="19.5" hidden="false" customHeight="true" outlineLevel="0" collapsed="false">
      <c r="A20" s="152" t="s">
        <v>156</v>
      </c>
      <c r="B20" s="146" t="s">
        <v>24</v>
      </c>
      <c r="C20" s="85" t="n">
        <v>0.49002</v>
      </c>
      <c r="D20" s="85" t="n">
        <v>2.55625</v>
      </c>
      <c r="E20" s="86" t="n">
        <v>8.42640153716295</v>
      </c>
    </row>
    <row r="21" customFormat="false" ht="19.5" hidden="false" customHeight="true" outlineLevel="0" collapsed="false">
      <c r="A21" s="152" t="s">
        <v>157</v>
      </c>
      <c r="B21" s="146" t="s">
        <v>24</v>
      </c>
      <c r="C21" s="85" t="n">
        <v>0.33851</v>
      </c>
      <c r="D21" s="85" t="n">
        <v>1.53513</v>
      </c>
      <c r="E21" s="86" t="n">
        <v>33.8678875081753</v>
      </c>
    </row>
    <row r="22" customFormat="false" ht="19.5" hidden="false" customHeight="true" outlineLevel="0" collapsed="false">
      <c r="A22" s="152" t="s">
        <v>158</v>
      </c>
      <c r="B22" s="146" t="s">
        <v>24</v>
      </c>
      <c r="C22" s="85" t="n">
        <v>2.69448</v>
      </c>
      <c r="D22" s="85" t="n">
        <v>13.20331</v>
      </c>
      <c r="E22" s="86" t="n">
        <v>-9.53445907289215</v>
      </c>
    </row>
    <row r="23" customFormat="false" ht="19.5" hidden="false" customHeight="true" outlineLevel="0" collapsed="false">
      <c r="A23" s="153" t="s">
        <v>159</v>
      </c>
      <c r="B23" s="154" t="s">
        <v>24</v>
      </c>
      <c r="C23" s="91" t="n">
        <v>2.79851</v>
      </c>
      <c r="D23" s="91" t="n">
        <v>14.63142</v>
      </c>
      <c r="E23" s="92" t="n">
        <v>2.26913393509929</v>
      </c>
    </row>
    <row r="24" customFormat="false" ht="19.5" hidden="false" customHeight="true" outlineLevel="0" collapsed="false">
      <c r="C24" s="134" t="n">
        <v>14</v>
      </c>
    </row>
    <row r="28" customFormat="false" ht="19.5" hidden="false" customHeight="true" outlineLevel="0" collapsed="false">
      <c r="A28" s="155"/>
      <c r="B28" s="155"/>
      <c r="C28" s="155"/>
      <c r="D28" s="155"/>
      <c r="E28" s="155"/>
    </row>
  </sheetData>
  <mergeCells count="8">
    <mergeCell ref="A1:E1"/>
    <mergeCell ref="A2:E2"/>
    <mergeCell ref="A3:A4"/>
    <mergeCell ref="B3:B4"/>
    <mergeCell ref="C3:C4"/>
    <mergeCell ref="D3:D4"/>
    <mergeCell ref="E3:E4"/>
    <mergeCell ref="A28:E28"/>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User</cp:lastModifiedBy>
  <cp:lastPrinted>2015-06-16T09:00:15Z</cp:lastPrinted>
  <dcterms:modified xsi:type="dcterms:W3CDTF">2015-06-23T08:44:38Z</dcterms:modified>
  <cp:revision>0</cp:revision>
  <dc:subject/>
  <dc:title/>
</cp:coreProperties>
</file>