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5</definedName>
    <definedName function="false" hidden="false" localSheetId="24" name="_xlnm.Print_Area" vbProcedure="false">九地市4!$A$1:$U$16</definedName>
    <definedName function="false" hidden="false" localSheetId="18" name="_xlnm.Print_Area" vbProcedure="false">分县2!$A$1:$W$17</definedName>
    <definedName function="false" hidden="false" localSheetId="19" name="_xlnm.Print_Area" vbProcedure="false">分县3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69">
  <si>
    <t xml:space="preserve">目        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r>
      <rPr>
        <sz val="10"/>
        <rFont val="Noto Sans"/>
        <family val="2"/>
      </rPr>
      <t xml:space="preserve">福建省乡镇统计工作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</t>
    </r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亿美元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全体居民收支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单位：元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t xml:space="preserve">            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美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全体居民
人均可支配收入（元）</t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"/>
    <numFmt numFmtId="170" formatCode="0_ "/>
    <numFmt numFmtId="171" formatCode="@"/>
    <numFmt numFmtId="172" formatCode="0.0000_);[RED]\(0.0000\)"/>
    <numFmt numFmtId="173" formatCode="0.00000_);[RED]\(0.00000\)"/>
    <numFmt numFmtId="174" formatCode="0.00_);[RED]\(0.00\)"/>
    <numFmt numFmtId="175" formatCode="_ * #,##0.00_ ;_ * \-#,##0.00_ ;_ * \-??_ ;_ @_ "/>
    <numFmt numFmtId="176" formatCode="0.0_);[RED]\(0.0\)"/>
    <numFmt numFmtId="177" formatCode="0_);[RED]\(0\)"/>
    <numFmt numFmtId="178" formatCode="0;_밀"/>
    <numFmt numFmtId="179" formatCode="0.00;_᐀"/>
    <numFmt numFmtId="180" formatCode="_ * #,##0.0_ ;_ * \-#,##0.0_ ;_ * \-??_ ;_ @_ "/>
    <numFmt numFmtId="181" formatCode="0;_᐀"/>
    <numFmt numFmtId="182" formatCode="_ * #,##0_ ;_ * \-#,##0_ ;_ * \-??_ ;_ @_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8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true" hidden="false" outlineLevel="0" max="7" min="7" style="1" width="12.64"/>
    <col collapsed="false" customWidth="false" hidden="false" outlineLevel="0" max="257" min="8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9"/>
      <c r="B2" s="169"/>
      <c r="C2" s="169"/>
      <c r="D2" s="169"/>
      <c r="E2" s="169"/>
    </row>
    <row r="3" customFormat="false" ht="23.25" hidden="false" customHeight="true" outlineLevel="0" collapsed="false">
      <c r="A3" s="48" t="s">
        <v>21</v>
      </c>
      <c r="B3" s="170" t="s">
        <v>68</v>
      </c>
      <c r="C3" s="13" t="s">
        <v>98</v>
      </c>
      <c r="D3" s="13" t="s">
        <v>23</v>
      </c>
      <c r="E3" s="68" t="s">
        <v>160</v>
      </c>
    </row>
    <row r="4" customFormat="false" ht="19.5" hidden="false" customHeight="true" outlineLevel="0" collapsed="false">
      <c r="A4" s="48"/>
      <c r="B4" s="170"/>
      <c r="C4" s="13"/>
      <c r="D4" s="13"/>
      <c r="E4" s="68"/>
    </row>
    <row r="5" customFormat="false" ht="24.95" hidden="false" customHeight="true" outlineLevel="0" collapsed="false">
      <c r="A5" s="23" t="s">
        <v>161</v>
      </c>
      <c r="B5" s="20" t="s">
        <v>27</v>
      </c>
      <c r="C5" s="171" t="n">
        <v>103.7509</v>
      </c>
      <c r="D5" s="171" t="n">
        <v>1603.0831</v>
      </c>
      <c r="E5" s="172" t="n">
        <v>20.1598747773243</v>
      </c>
    </row>
    <row r="6" customFormat="false" ht="24.95" hidden="false" customHeight="true" outlineLevel="0" collapsed="false">
      <c r="A6" s="25" t="s">
        <v>162</v>
      </c>
      <c r="B6" s="20" t="s">
        <v>27</v>
      </c>
      <c r="C6" s="171" t="n">
        <v>84.6299999999999</v>
      </c>
      <c r="D6" s="171" t="n">
        <v>1426.3182</v>
      </c>
      <c r="E6" s="172" t="n">
        <v>21.6889516139761</v>
      </c>
    </row>
    <row r="7" customFormat="false" ht="24.95" hidden="false" customHeight="true" outlineLevel="0" collapsed="false">
      <c r="A7" s="25" t="s">
        <v>163</v>
      </c>
      <c r="B7" s="20" t="s">
        <v>27</v>
      </c>
      <c r="C7" s="171" t="n">
        <v>3.7218</v>
      </c>
      <c r="D7" s="171" t="n">
        <v>24.6062</v>
      </c>
      <c r="E7" s="172" t="n">
        <v>14.394341603293</v>
      </c>
    </row>
    <row r="8" customFormat="false" ht="24.95" hidden="false" customHeight="true" outlineLevel="0" collapsed="false">
      <c r="A8" s="25" t="s">
        <v>164</v>
      </c>
      <c r="B8" s="20" t="s">
        <v>27</v>
      </c>
      <c r="C8" s="171" t="n">
        <v>7.5398</v>
      </c>
      <c r="D8" s="171" t="n">
        <v>38.6873</v>
      </c>
      <c r="E8" s="172" t="n">
        <v>202.715158723328</v>
      </c>
    </row>
    <row r="9" customFormat="false" ht="24.95" hidden="false" customHeight="true" outlineLevel="0" collapsed="false">
      <c r="A9" s="25" t="s">
        <v>165</v>
      </c>
      <c r="B9" s="20" t="s">
        <v>27</v>
      </c>
      <c r="C9" s="171" t="n">
        <v>0.257000000000001</v>
      </c>
      <c r="D9" s="171" t="n">
        <v>4.049</v>
      </c>
      <c r="E9" s="29" t="n">
        <v>-39.6572280178838</v>
      </c>
    </row>
    <row r="10" customFormat="false" ht="24.95" hidden="false" customHeight="true" outlineLevel="0" collapsed="false">
      <c r="A10" s="25" t="s">
        <v>166</v>
      </c>
      <c r="B10" s="20" t="s">
        <v>27</v>
      </c>
      <c r="C10" s="171" t="n">
        <v>19.1209</v>
      </c>
      <c r="D10" s="171" t="n">
        <v>176.7649</v>
      </c>
      <c r="E10" s="172" t="n">
        <v>9.09830981308267</v>
      </c>
    </row>
    <row r="11" customFormat="false" ht="24.95" hidden="false" customHeight="true" outlineLevel="0" collapsed="false">
      <c r="A11" s="23" t="s">
        <v>167</v>
      </c>
      <c r="B11" s="20"/>
      <c r="C11" s="173"/>
      <c r="D11" s="173"/>
      <c r="E11" s="172"/>
    </row>
    <row r="12" customFormat="false" ht="24.95" hidden="false" customHeight="true" outlineLevel="0" collapsed="false">
      <c r="A12" s="31" t="s">
        <v>168</v>
      </c>
      <c r="B12" s="20" t="s">
        <v>79</v>
      </c>
      <c r="C12" s="174" t="n">
        <v>49.9246000000001</v>
      </c>
      <c r="D12" s="174" t="n">
        <v>1449.3686</v>
      </c>
      <c r="E12" s="172" t="n">
        <v>3.97370514458605</v>
      </c>
    </row>
    <row r="13" s="4" customFormat="true" ht="24.95" hidden="false" customHeight="true" outlineLevel="0" collapsed="false">
      <c r="A13" s="25" t="s">
        <v>169</v>
      </c>
      <c r="B13" s="20" t="s">
        <v>79</v>
      </c>
      <c r="C13" s="174" t="n">
        <v>28.1181</v>
      </c>
      <c r="D13" s="174" t="n">
        <v>257.4905</v>
      </c>
      <c r="E13" s="172" t="n">
        <v>-38.2870489096177</v>
      </c>
    </row>
    <row r="14" customFormat="false" ht="24.95" hidden="false" customHeight="true" outlineLevel="0" collapsed="false">
      <c r="A14" s="31" t="s">
        <v>170</v>
      </c>
      <c r="B14" s="20" t="s">
        <v>79</v>
      </c>
      <c r="C14" s="175" t="n">
        <v>63.9962</v>
      </c>
      <c r="D14" s="175" t="n">
        <v>227.338</v>
      </c>
      <c r="E14" s="172" t="n">
        <v>-0.257278290520891</v>
      </c>
    </row>
    <row r="15" customFormat="false" ht="24.95" hidden="false" customHeight="true" outlineLevel="0" collapsed="false">
      <c r="A15" s="23" t="s">
        <v>171</v>
      </c>
      <c r="B15" s="20" t="s">
        <v>79</v>
      </c>
      <c r="C15" s="175" t="n">
        <v>65.3319</v>
      </c>
      <c r="D15" s="175" t="n">
        <v>237.5287</v>
      </c>
      <c r="E15" s="172" t="n">
        <v>-9.84122585934654</v>
      </c>
    </row>
    <row r="16" customFormat="false" ht="24.95" hidden="false" customHeight="true" outlineLevel="0" collapsed="false">
      <c r="A16" s="23" t="s">
        <v>172</v>
      </c>
      <c r="B16" s="20" t="s">
        <v>27</v>
      </c>
      <c r="C16" s="175" t="n">
        <v>41.5174</v>
      </c>
      <c r="D16" s="175" t="n">
        <v>148.6982</v>
      </c>
      <c r="E16" s="172" t="n">
        <v>-12.4430681686366</v>
      </c>
    </row>
    <row r="17" customFormat="false" ht="24.95" hidden="false" customHeight="true" outlineLevel="0" collapsed="false">
      <c r="A17" s="23" t="s">
        <v>173</v>
      </c>
      <c r="B17" s="20" t="s">
        <v>79</v>
      </c>
      <c r="C17" s="174"/>
      <c r="D17" s="174" t="n">
        <v>56.3673</v>
      </c>
      <c r="E17" s="172" t="n">
        <v>71.6740929344367</v>
      </c>
    </row>
    <row r="18" customFormat="false" ht="24.95" hidden="false" customHeight="true" outlineLevel="0" collapsed="false">
      <c r="A18" s="25" t="s">
        <v>174</v>
      </c>
      <c r="B18" s="20" t="s">
        <v>79</v>
      </c>
      <c r="C18" s="174"/>
      <c r="D18" s="174" t="n">
        <v>25.7544</v>
      </c>
      <c r="E18" s="172" t="n">
        <v>87.2611464968153</v>
      </c>
    </row>
    <row r="19" customFormat="false" ht="24.95" hidden="false" customHeight="true" outlineLevel="0" collapsed="false">
      <c r="A19" s="23" t="s">
        <v>175</v>
      </c>
      <c r="B19" s="20"/>
      <c r="C19" s="173"/>
      <c r="D19" s="173"/>
      <c r="E19" s="176"/>
    </row>
    <row r="20" customFormat="false" ht="24.95" hidden="false" customHeight="true" outlineLevel="0" collapsed="false">
      <c r="A20" s="31" t="s">
        <v>176</v>
      </c>
      <c r="B20" s="20" t="s">
        <v>27</v>
      </c>
      <c r="C20" s="175" t="n">
        <v>1.6241</v>
      </c>
      <c r="D20" s="175" t="n">
        <v>76.0087</v>
      </c>
      <c r="E20" s="172" t="n">
        <v>49.8774497721532</v>
      </c>
      <c r="F20" s="177"/>
      <c r="G20" s="82"/>
    </row>
    <row r="21" customFormat="false" ht="24.95" hidden="false" customHeight="true" outlineLevel="0" collapsed="false">
      <c r="A21" s="31" t="s">
        <v>177</v>
      </c>
      <c r="B21" s="20" t="s">
        <v>27</v>
      </c>
      <c r="C21" s="171" t="n">
        <v>37.8766999999999</v>
      </c>
      <c r="D21" s="171" t="n">
        <v>852.0359</v>
      </c>
      <c r="E21" s="172" t="n">
        <v>20.7896959956359</v>
      </c>
      <c r="G21" s="82"/>
    </row>
    <row r="22" customFormat="false" ht="24.95" hidden="false" customHeight="true" outlineLevel="0" collapsed="false">
      <c r="A22" s="178" t="s">
        <v>178</v>
      </c>
      <c r="B22" s="20" t="s">
        <v>27</v>
      </c>
      <c r="C22" s="171" t="n">
        <v>37.6737000000001</v>
      </c>
      <c r="D22" s="171" t="n">
        <v>850.2258</v>
      </c>
      <c r="E22" s="172" t="n">
        <v>21.0144064261226</v>
      </c>
      <c r="G22" s="82"/>
    </row>
    <row r="23" customFormat="false" ht="24.95" hidden="false" customHeight="true" outlineLevel="0" collapsed="false">
      <c r="A23" s="179" t="s">
        <v>179</v>
      </c>
      <c r="B23" s="39" t="s">
        <v>27</v>
      </c>
      <c r="C23" s="180" t="n">
        <v>64.2501</v>
      </c>
      <c r="D23" s="180" t="n">
        <v>675.0385</v>
      </c>
      <c r="E23" s="181" t="n">
        <v>16.7839516072692</v>
      </c>
      <c r="G23" s="82"/>
    </row>
    <row r="25" customFormat="false" ht="12" hidden="false" customHeight="false" outlineLevel="0" collapsed="false">
      <c r="C25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1" width="37.33"/>
    <col collapsed="false" customWidth="true" hidden="false" outlineLevel="0" max="2" min="2" style="182" width="9.86"/>
    <col collapsed="false" customWidth="true" hidden="false" outlineLevel="0" max="3" min="3" style="183" width="10.64"/>
    <col collapsed="false" customWidth="true" hidden="false" outlineLevel="0" max="4" min="4" style="183" width="12.18"/>
    <col collapsed="false" customWidth="true" hidden="false" outlineLevel="0" max="5" min="5" style="183" width="12.33"/>
    <col collapsed="false" customWidth="false" hidden="false" outlineLevel="0" max="6" min="6" style="65" width="11.1"/>
    <col collapsed="false" customWidth="false" hidden="false" outlineLevel="0" max="257" min="7" style="184" width="11.1"/>
  </cols>
  <sheetData>
    <row r="1" customFormat="false" ht="30" hidden="false" customHeight="true" outlineLevel="0" collapsed="false">
      <c r="A1" s="89" t="s">
        <v>11</v>
      </c>
      <c r="B1" s="89"/>
      <c r="C1" s="89"/>
      <c r="D1" s="89"/>
      <c r="E1" s="89"/>
    </row>
    <row r="2" customFormat="false" ht="14.25" hidden="false" customHeight="false" outlineLevel="0" collapsed="false">
      <c r="A2" s="185"/>
      <c r="B2" s="185"/>
      <c r="C2" s="185"/>
      <c r="D2" s="185"/>
      <c r="E2" s="185"/>
    </row>
    <row r="3" s="191" customFormat="true" ht="29.25" hidden="false" customHeight="true" outlineLevel="0" collapsed="false">
      <c r="A3" s="186" t="s">
        <v>21</v>
      </c>
      <c r="B3" s="187" t="s">
        <v>68</v>
      </c>
      <c r="C3" s="188" t="s">
        <v>98</v>
      </c>
      <c r="D3" s="188" t="s">
        <v>23</v>
      </c>
      <c r="E3" s="189" t="s">
        <v>180</v>
      </c>
      <c r="F3" s="190"/>
    </row>
    <row r="4" s="191" customFormat="true" ht="29.25" hidden="false" customHeight="true" outlineLevel="0" collapsed="false">
      <c r="A4" s="186"/>
      <c r="B4" s="187"/>
      <c r="C4" s="188"/>
      <c r="D4" s="188"/>
      <c r="E4" s="189"/>
      <c r="F4" s="190"/>
    </row>
    <row r="5" customFormat="false" ht="29.25" hidden="false" customHeight="true" outlineLevel="0" collapsed="false">
      <c r="A5" s="71" t="s">
        <v>181</v>
      </c>
      <c r="B5" s="192" t="s">
        <v>27</v>
      </c>
      <c r="C5" s="193" t="n">
        <v>98.96473</v>
      </c>
      <c r="D5" s="193" t="n">
        <v>938.08056</v>
      </c>
      <c r="E5" s="194" t="n">
        <v>10.6635003579917</v>
      </c>
    </row>
    <row r="6" customFormat="false" ht="29.25" hidden="false" customHeight="true" outlineLevel="0" collapsed="false">
      <c r="A6" s="83" t="s">
        <v>182</v>
      </c>
      <c r="B6" s="192" t="s">
        <v>27</v>
      </c>
      <c r="C6" s="195" t="n">
        <v>61.47917</v>
      </c>
      <c r="D6" s="195" t="n">
        <v>549.91979</v>
      </c>
      <c r="E6" s="29" t="n">
        <v>7.21577324931515</v>
      </c>
    </row>
    <row r="7" customFormat="false" ht="29.25" hidden="false" customHeight="true" outlineLevel="0" collapsed="false">
      <c r="A7" s="83" t="s">
        <v>183</v>
      </c>
      <c r="B7" s="192" t="s">
        <v>27</v>
      </c>
      <c r="C7" s="195" t="n">
        <v>56.03052</v>
      </c>
      <c r="D7" s="195" t="n">
        <v>455.9597</v>
      </c>
      <c r="E7" s="29" t="n">
        <v>6.18437775636569</v>
      </c>
    </row>
    <row r="8" customFormat="false" ht="29.25" hidden="false" customHeight="true" outlineLevel="0" collapsed="false">
      <c r="A8" s="71" t="s">
        <v>184</v>
      </c>
      <c r="B8" s="192" t="s">
        <v>27</v>
      </c>
      <c r="C8" s="193" t="n">
        <v>43.59893</v>
      </c>
      <c r="D8" s="193" t="n">
        <v>404.62995</v>
      </c>
      <c r="E8" s="194" t="n">
        <v>12.2744518139487</v>
      </c>
    </row>
    <row r="9" customFormat="false" ht="29.25" hidden="false" customHeight="true" outlineLevel="0" collapsed="false">
      <c r="A9" s="83" t="s">
        <v>185</v>
      </c>
      <c r="B9" s="192" t="s">
        <v>27</v>
      </c>
      <c r="C9" s="195" t="n">
        <v>38.69</v>
      </c>
      <c r="D9" s="195" t="n">
        <v>360.57354</v>
      </c>
      <c r="E9" s="29" t="n">
        <v>12.571890434599</v>
      </c>
    </row>
    <row r="10" customFormat="false" ht="29.25" hidden="false" customHeight="true" outlineLevel="0" collapsed="false">
      <c r="A10" s="83" t="s">
        <v>186</v>
      </c>
      <c r="B10" s="192" t="s">
        <v>27</v>
      </c>
      <c r="C10" s="195" t="n">
        <v>4.914</v>
      </c>
      <c r="D10" s="195" t="n">
        <v>44.05641</v>
      </c>
      <c r="E10" s="29" t="n">
        <v>9.89793077712101</v>
      </c>
      <c r="F10" s="196"/>
    </row>
    <row r="11" customFormat="false" ht="29.25" hidden="false" customHeight="true" outlineLevel="0" collapsed="false">
      <c r="A11" s="197" t="s">
        <v>187</v>
      </c>
      <c r="B11" s="192" t="s">
        <v>27</v>
      </c>
      <c r="C11" s="195" t="n">
        <v>22.89227</v>
      </c>
      <c r="D11" s="195" t="n">
        <v>197.77323</v>
      </c>
      <c r="E11" s="29" t="n">
        <v>16.2734147298614</v>
      </c>
    </row>
    <row r="12" customFormat="false" ht="29.25" hidden="false" customHeight="true" outlineLevel="0" collapsed="false">
      <c r="A12" s="197" t="s">
        <v>188</v>
      </c>
      <c r="B12" s="192" t="s">
        <v>27</v>
      </c>
      <c r="C12" s="195" t="n">
        <v>20.70666</v>
      </c>
      <c r="D12" s="195" t="n">
        <v>206.85672</v>
      </c>
      <c r="E12" s="29" t="n">
        <v>8.70012016792823</v>
      </c>
    </row>
    <row r="13" customFormat="false" ht="29.25" hidden="false" customHeight="true" outlineLevel="0" collapsed="false">
      <c r="A13" s="71" t="s">
        <v>189</v>
      </c>
      <c r="B13" s="192"/>
      <c r="C13" s="195"/>
      <c r="D13" s="195"/>
      <c r="E13" s="29"/>
    </row>
    <row r="14" customFormat="false" ht="29.25" hidden="false" customHeight="true" outlineLevel="0" collapsed="false">
      <c r="A14" s="198" t="s">
        <v>190</v>
      </c>
      <c r="B14" s="192" t="s">
        <v>27</v>
      </c>
      <c r="C14" s="195" t="n">
        <v>3.83519</v>
      </c>
      <c r="D14" s="195" t="n">
        <v>37.15577</v>
      </c>
      <c r="E14" s="199" t="n">
        <v>24.0370097000907</v>
      </c>
    </row>
    <row r="15" customFormat="false" ht="29.25" hidden="false" customHeight="true" outlineLevel="0" collapsed="false">
      <c r="A15" s="198" t="s">
        <v>191</v>
      </c>
      <c r="B15" s="192" t="s">
        <v>27</v>
      </c>
      <c r="C15" s="195" t="n">
        <v>3.56115</v>
      </c>
      <c r="D15" s="195" t="n">
        <v>20.91001</v>
      </c>
      <c r="E15" s="199" t="n">
        <v>61.9351825893818</v>
      </c>
    </row>
    <row r="16" customFormat="false" ht="29.25" hidden="false" customHeight="true" outlineLevel="0" collapsed="false">
      <c r="A16" s="198" t="s">
        <v>192</v>
      </c>
      <c r="B16" s="192" t="s">
        <v>27</v>
      </c>
      <c r="C16" s="195" t="n">
        <v>1.37049</v>
      </c>
      <c r="D16" s="195" t="n">
        <v>9.73808</v>
      </c>
      <c r="E16" s="199" t="n">
        <v>35.9548663707832</v>
      </c>
    </row>
    <row r="17" customFormat="false" ht="29.25" hidden="false" customHeight="true" outlineLevel="0" collapsed="false">
      <c r="A17" s="198" t="s">
        <v>193</v>
      </c>
      <c r="B17" s="192" t="s">
        <v>27</v>
      </c>
      <c r="C17" s="195" t="n">
        <v>1.98765</v>
      </c>
      <c r="D17" s="195" t="n">
        <v>15.31219</v>
      </c>
      <c r="E17" s="199" t="n">
        <v>24.9028491069622</v>
      </c>
    </row>
    <row r="18" customFormat="false" ht="29.25" hidden="false" customHeight="true" outlineLevel="0" collapsed="false">
      <c r="A18" s="198" t="s">
        <v>194</v>
      </c>
      <c r="B18" s="192" t="s">
        <v>27</v>
      </c>
      <c r="C18" s="195" t="n">
        <v>0.4077</v>
      </c>
      <c r="D18" s="195" t="n">
        <v>3.56136</v>
      </c>
      <c r="E18" s="199" t="n">
        <v>25.3651273061367</v>
      </c>
    </row>
    <row r="19" customFormat="false" ht="29.25" hidden="false" customHeight="true" outlineLevel="0" collapsed="false">
      <c r="A19" s="198" t="s">
        <v>195</v>
      </c>
      <c r="B19" s="192" t="s">
        <v>27</v>
      </c>
      <c r="C19" s="195" t="n">
        <v>3.19484</v>
      </c>
      <c r="D19" s="195" t="n">
        <v>40.35444</v>
      </c>
      <c r="E19" s="199" t="n">
        <v>-2.52169287783724</v>
      </c>
    </row>
    <row r="20" customFormat="false" ht="29.25" hidden="false" customHeight="true" outlineLevel="0" collapsed="false">
      <c r="A20" s="200" t="s">
        <v>196</v>
      </c>
      <c r="B20" s="201" t="s">
        <v>27</v>
      </c>
      <c r="C20" s="202" t="n">
        <v>4.89178</v>
      </c>
      <c r="D20" s="202" t="n">
        <v>39.1774</v>
      </c>
      <c r="E20" s="203" t="n">
        <v>14.3176449819306</v>
      </c>
    </row>
    <row r="22" customFormat="false" ht="14.25" hidden="false" customHeight="false" outlineLevel="0" collapsed="false">
      <c r="C22" s="183" t="n">
        <v>18</v>
      </c>
    </row>
    <row r="25" customFormat="false" ht="14.25" hidden="false" customHeight="false" outlineLevel="0" collapsed="false">
      <c r="A25" s="204"/>
      <c r="B25" s="204"/>
      <c r="C25" s="204"/>
      <c r="D25" s="204"/>
      <c r="E25" s="20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38.71"/>
    <col collapsed="false" customWidth="true" hidden="false" outlineLevel="0" max="2" min="2" style="7" width="12.49"/>
    <col collapsed="false" customWidth="true" hidden="false" outlineLevel="0" max="3" min="3" style="140" width="13.26"/>
    <col collapsed="false" customWidth="true" hidden="false" outlineLevel="0" max="4" min="4" style="140" width="13.11"/>
    <col collapsed="false" customWidth="true" hidden="false" outlineLevel="0" max="5" min="5" style="140" width="14.49"/>
    <col collapsed="false" customWidth="false" hidden="false" outlineLevel="0" max="6" min="6" style="140" width="11.1"/>
    <col collapsed="false" customWidth="true" hidden="false" outlineLevel="0" max="7" min="7" style="140" width="11.56"/>
    <col collapsed="false" customWidth="false" hidden="false" outlineLevel="0" max="257" min="8" style="140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9"/>
      <c r="B2" s="169"/>
      <c r="C2" s="169"/>
      <c r="D2" s="169"/>
      <c r="E2" s="169"/>
    </row>
    <row r="3" s="1" customFormat="true" ht="24.75" hidden="false" customHeight="true" outlineLevel="0" collapsed="false">
      <c r="A3" s="48" t="s">
        <v>21</v>
      </c>
      <c r="B3" s="170" t="s">
        <v>68</v>
      </c>
      <c r="C3" s="13" t="s">
        <v>98</v>
      </c>
      <c r="D3" s="13" t="s">
        <v>23</v>
      </c>
      <c r="E3" s="68" t="s">
        <v>24</v>
      </c>
    </row>
    <row r="4" s="1" customFormat="true" ht="24.75" hidden="false" customHeight="true" outlineLevel="0" collapsed="false">
      <c r="A4" s="48"/>
      <c r="B4" s="170"/>
      <c r="C4" s="13"/>
      <c r="D4" s="13"/>
      <c r="E4" s="68"/>
    </row>
    <row r="5" s="1" customFormat="true" ht="30" hidden="false" customHeight="true" outlineLevel="0" collapsed="false">
      <c r="A5" s="23" t="s">
        <v>197</v>
      </c>
      <c r="B5" s="205" t="s">
        <v>34</v>
      </c>
      <c r="C5" s="206" t="n">
        <v>0.63</v>
      </c>
      <c r="D5" s="206" t="n">
        <v>20.4</v>
      </c>
      <c r="E5" s="172" t="n">
        <v>22.5</v>
      </c>
      <c r="H5" s="82"/>
    </row>
    <row r="6" s="1" customFormat="true" ht="30" hidden="false" customHeight="true" outlineLevel="0" collapsed="false">
      <c r="A6" s="31" t="s">
        <v>198</v>
      </c>
      <c r="B6" s="205" t="s">
        <v>34</v>
      </c>
      <c r="C6" s="206" t="n">
        <v>0.48</v>
      </c>
      <c r="D6" s="206" t="n">
        <v>17.78</v>
      </c>
      <c r="E6" s="172" t="n">
        <v>29.4</v>
      </c>
      <c r="H6" s="82"/>
    </row>
    <row r="7" s="1" customFormat="true" ht="30" hidden="false" customHeight="true" outlineLevel="0" collapsed="false">
      <c r="A7" s="25" t="s">
        <v>199</v>
      </c>
      <c r="B7" s="205" t="s">
        <v>34</v>
      </c>
      <c r="C7" s="207" t="n">
        <v>0.15</v>
      </c>
      <c r="D7" s="206" t="n">
        <v>2.62</v>
      </c>
      <c r="E7" s="172" t="n">
        <v>-9.8</v>
      </c>
      <c r="F7" s="82"/>
      <c r="H7" s="82"/>
    </row>
    <row r="8" s="1" customFormat="true" ht="30" hidden="false" customHeight="true" outlineLevel="0" collapsed="false">
      <c r="A8" s="23" t="s">
        <v>200</v>
      </c>
      <c r="B8" s="205" t="s">
        <v>201</v>
      </c>
      <c r="C8" s="208" t="n">
        <v>5</v>
      </c>
      <c r="D8" s="208" t="n">
        <v>40</v>
      </c>
      <c r="E8" s="172" t="n">
        <v>8.1</v>
      </c>
      <c r="H8" s="82"/>
    </row>
    <row r="9" s="1" customFormat="true" ht="30" hidden="false" customHeight="true" outlineLevel="0" collapsed="false">
      <c r="A9" s="23" t="s">
        <v>202</v>
      </c>
      <c r="B9" s="205" t="s">
        <v>203</v>
      </c>
      <c r="C9" s="176" t="n">
        <v>6559</v>
      </c>
      <c r="D9" s="208" t="n">
        <v>26113</v>
      </c>
      <c r="E9" s="172" t="n">
        <v>-26.7</v>
      </c>
      <c r="H9" s="82"/>
    </row>
    <row r="10" s="1" customFormat="true" ht="30" hidden="false" customHeight="true" outlineLevel="0" collapsed="false">
      <c r="A10" s="209" t="s">
        <v>204</v>
      </c>
      <c r="B10" s="205" t="s">
        <v>203</v>
      </c>
      <c r="C10" s="210" t="n">
        <v>3164</v>
      </c>
      <c r="D10" s="208" t="n">
        <v>14033</v>
      </c>
      <c r="E10" s="172" t="n">
        <v>12.3</v>
      </c>
      <c r="G10" s="116"/>
      <c r="H10" s="82"/>
    </row>
    <row r="11" customFormat="false" ht="28.5" hidden="false" customHeight="true" outlineLevel="0" collapsed="false">
      <c r="A11" s="211"/>
      <c r="B11" s="211"/>
      <c r="C11" s="211"/>
      <c r="D11" s="211"/>
      <c r="E11" s="211"/>
    </row>
    <row r="13" customFormat="false" ht="14.25" hidden="false" customHeight="false" outlineLevel="0" collapsed="false">
      <c r="C13" s="140" t="n">
        <v>19</v>
      </c>
    </row>
    <row r="27" customFormat="false" ht="14.25" hidden="false" customHeight="false" outlineLevel="0" collapsed="false">
      <c r="A27" s="142"/>
      <c r="B27" s="142"/>
      <c r="C27" s="142"/>
      <c r="D27" s="142"/>
      <c r="E27" s="142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34.4"/>
    <col collapsed="false" customWidth="true" hidden="false" outlineLevel="0" max="2" min="2" style="140" width="14.34"/>
    <col collapsed="false" customWidth="true" hidden="false" outlineLevel="0" max="3" min="3" style="140" width="15.58"/>
    <col collapsed="false" customWidth="true" hidden="false" outlineLevel="0" max="4" min="4" style="140" width="16.66"/>
    <col collapsed="false" customWidth="false" hidden="false" outlineLevel="0" max="5" min="5" style="140" width="11.1"/>
    <col collapsed="false" customWidth="true" hidden="false" outlineLevel="0" max="7" min="6" style="140" width="12.95"/>
    <col collapsed="false" customWidth="false" hidden="false" outlineLevel="0" max="257" min="8" style="140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4.25" hidden="false" customHeight="false" outlineLevel="0" collapsed="false">
      <c r="A2" s="212" t="s">
        <v>50</v>
      </c>
      <c r="B2" s="212"/>
      <c r="C2" s="212"/>
      <c r="D2" s="212"/>
    </row>
    <row r="3" s="1" customFormat="true" ht="21.75" hidden="false" customHeight="true" outlineLevel="0" collapsed="false">
      <c r="A3" s="48" t="s">
        <v>21</v>
      </c>
      <c r="B3" s="13" t="s">
        <v>98</v>
      </c>
      <c r="C3" s="13" t="s">
        <v>23</v>
      </c>
      <c r="D3" s="68" t="s">
        <v>24</v>
      </c>
    </row>
    <row r="4" s="1" customFormat="true" ht="43.5" hidden="false" customHeight="true" outlineLevel="0" collapsed="false">
      <c r="A4" s="48"/>
      <c r="B4" s="13"/>
      <c r="C4" s="13"/>
      <c r="D4" s="68"/>
    </row>
    <row r="5" customFormat="false" ht="24.95" hidden="false" customHeight="true" outlineLevel="0" collapsed="false">
      <c r="A5" s="23" t="s">
        <v>205</v>
      </c>
      <c r="B5" s="213" t="n">
        <v>18.75</v>
      </c>
      <c r="C5" s="213" t="n">
        <v>134.96</v>
      </c>
      <c r="D5" s="214" t="n">
        <v>-1.4</v>
      </c>
      <c r="F5" s="215"/>
      <c r="G5" s="215"/>
    </row>
    <row r="6" customFormat="false" ht="24.95" hidden="false" customHeight="true" outlineLevel="0" collapsed="false">
      <c r="A6" s="25" t="s">
        <v>206</v>
      </c>
      <c r="B6" s="213" t="n">
        <v>13.3</v>
      </c>
      <c r="C6" s="213" t="n">
        <v>90.92</v>
      </c>
      <c r="D6" s="214" t="n">
        <v>1.2</v>
      </c>
      <c r="F6" s="215"/>
      <c r="G6" s="215"/>
    </row>
    <row r="7" customFormat="false" ht="24.95" hidden="false" customHeight="true" outlineLevel="0" collapsed="false">
      <c r="A7" s="25" t="s">
        <v>207</v>
      </c>
      <c r="B7" s="213" t="n">
        <v>8.52</v>
      </c>
      <c r="C7" s="213" t="n">
        <v>65.83</v>
      </c>
      <c r="D7" s="214" t="n">
        <v>-8.4</v>
      </c>
      <c r="F7" s="215"/>
      <c r="G7" s="215"/>
    </row>
    <row r="8" customFormat="false" ht="24.95" hidden="false" customHeight="true" outlineLevel="0" collapsed="false">
      <c r="A8" s="25" t="s">
        <v>208</v>
      </c>
      <c r="B8" s="213" t="n">
        <v>1.73</v>
      </c>
      <c r="C8" s="213" t="n">
        <v>11.16</v>
      </c>
      <c r="D8" s="214" t="n">
        <v>2.2</v>
      </c>
      <c r="F8" s="215"/>
      <c r="G8" s="215"/>
    </row>
    <row r="9" customFormat="false" ht="24.95" hidden="false" customHeight="true" outlineLevel="0" collapsed="false">
      <c r="A9" s="25" t="s">
        <v>209</v>
      </c>
      <c r="B9" s="213" t="n">
        <v>3.25</v>
      </c>
      <c r="C9" s="213" t="n">
        <v>18.5</v>
      </c>
      <c r="D9" s="214" t="n">
        <v>-20.6</v>
      </c>
      <c r="F9" s="215"/>
      <c r="G9" s="215"/>
    </row>
    <row r="10" customFormat="false" ht="24.95" hidden="false" customHeight="true" outlineLevel="0" collapsed="false">
      <c r="A10" s="25" t="s">
        <v>210</v>
      </c>
      <c r="B10" s="213" t="n">
        <v>0.42</v>
      </c>
      <c r="C10" s="213" t="n">
        <v>7.63</v>
      </c>
      <c r="D10" s="214" t="n">
        <v>-7.7</v>
      </c>
      <c r="F10" s="215"/>
      <c r="G10" s="215"/>
    </row>
    <row r="11" customFormat="false" ht="24.95" hidden="false" customHeight="true" outlineLevel="0" collapsed="false">
      <c r="A11" s="25" t="s">
        <v>211</v>
      </c>
      <c r="B11" s="213" t="n">
        <v>0.29</v>
      </c>
      <c r="C11" s="213" t="n">
        <v>2.85</v>
      </c>
      <c r="D11" s="214" t="n">
        <v>-9.2</v>
      </c>
      <c r="F11" s="215"/>
      <c r="G11" s="215"/>
    </row>
    <row r="12" customFormat="false" ht="24.95" hidden="false" customHeight="true" outlineLevel="0" collapsed="false">
      <c r="A12" s="25" t="s">
        <v>212</v>
      </c>
      <c r="B12" s="213" t="n">
        <v>0.16</v>
      </c>
      <c r="C12" s="213" t="n">
        <v>1.6</v>
      </c>
      <c r="D12" s="214" t="n">
        <v>8.9</v>
      </c>
      <c r="F12" s="215"/>
      <c r="G12" s="215"/>
    </row>
    <row r="13" customFormat="false" ht="24.95" hidden="false" customHeight="true" outlineLevel="0" collapsed="false">
      <c r="A13" s="25" t="s">
        <v>213</v>
      </c>
      <c r="B13" s="213" t="n">
        <v>0.51</v>
      </c>
      <c r="C13" s="213" t="n">
        <v>3.68</v>
      </c>
      <c r="D13" s="214" t="n">
        <v>2.2</v>
      </c>
      <c r="F13" s="215"/>
      <c r="G13" s="215"/>
    </row>
    <row r="14" customFormat="false" ht="24.95" hidden="false" customHeight="true" outlineLevel="0" collapsed="false">
      <c r="A14" s="25" t="s">
        <v>214</v>
      </c>
      <c r="B14" s="213" t="n">
        <v>4.78</v>
      </c>
      <c r="C14" s="213" t="n">
        <v>25.09</v>
      </c>
      <c r="D14" s="214" t="n">
        <v>39.8</v>
      </c>
      <c r="F14" s="215"/>
      <c r="G14" s="215"/>
    </row>
    <row r="15" customFormat="false" ht="24.95" hidden="false" customHeight="true" outlineLevel="0" collapsed="false">
      <c r="A15" s="25" t="s">
        <v>215</v>
      </c>
      <c r="B15" s="213" t="n">
        <v>0.43</v>
      </c>
      <c r="C15" s="213" t="n">
        <v>3.58</v>
      </c>
      <c r="D15" s="214" t="n">
        <v>1.86</v>
      </c>
      <c r="F15" s="215"/>
      <c r="G15" s="215"/>
    </row>
    <row r="16" customFormat="false" ht="24.95" hidden="false" customHeight="true" outlineLevel="0" collapsed="false">
      <c r="A16" s="25" t="s">
        <v>216</v>
      </c>
      <c r="B16" s="213" t="n">
        <v>0.35</v>
      </c>
      <c r="C16" s="213" t="n">
        <v>2.33</v>
      </c>
      <c r="D16" s="214" t="n">
        <v>-1.9</v>
      </c>
      <c r="F16" s="215"/>
      <c r="G16" s="215"/>
    </row>
    <row r="17" customFormat="false" ht="24.95" hidden="false" customHeight="true" outlineLevel="0" collapsed="false">
      <c r="A17" s="23" t="s">
        <v>217</v>
      </c>
      <c r="B17" s="213" t="n">
        <v>28.89</v>
      </c>
      <c r="C17" s="213" t="n">
        <v>198.44</v>
      </c>
      <c r="D17" s="214" t="n">
        <v>5.9</v>
      </c>
      <c r="F17" s="215"/>
      <c r="G17" s="215"/>
    </row>
    <row r="18" customFormat="false" ht="24.95" hidden="false" customHeight="true" outlineLevel="0" collapsed="false">
      <c r="A18" s="25" t="s">
        <v>218</v>
      </c>
      <c r="B18" s="213" t="n">
        <v>-0.96</v>
      </c>
      <c r="C18" s="216" t="n">
        <v>22.62</v>
      </c>
      <c r="D18" s="217" t="n">
        <v>13.2</v>
      </c>
      <c r="F18" s="215"/>
      <c r="G18" s="215"/>
    </row>
    <row r="19" customFormat="false" ht="24.95" hidden="false" customHeight="true" outlineLevel="0" collapsed="false">
      <c r="A19" s="25" t="s">
        <v>219</v>
      </c>
      <c r="B19" s="213" t="n">
        <v>7.19</v>
      </c>
      <c r="C19" s="213" t="n">
        <v>42.08</v>
      </c>
      <c r="D19" s="214" t="n">
        <v>6.8</v>
      </c>
      <c r="F19" s="215"/>
      <c r="G19" s="215"/>
    </row>
    <row r="20" customFormat="false" ht="24.95" hidden="false" customHeight="true" outlineLevel="0" collapsed="false">
      <c r="A20" s="25" t="s">
        <v>220</v>
      </c>
      <c r="B20" s="213" t="n">
        <v>2.08</v>
      </c>
      <c r="C20" s="213" t="n">
        <v>16.18</v>
      </c>
      <c r="D20" s="214" t="n">
        <v>-9</v>
      </c>
      <c r="F20" s="215"/>
      <c r="G20" s="215"/>
    </row>
    <row r="21" customFormat="false" ht="24.95" hidden="false" customHeight="true" outlineLevel="0" collapsed="false">
      <c r="A21" s="25" t="s">
        <v>221</v>
      </c>
      <c r="B21" s="213" t="n">
        <v>8.7</v>
      </c>
      <c r="C21" s="213" t="n">
        <v>21.47</v>
      </c>
      <c r="D21" s="214" t="n">
        <v>37.3</v>
      </c>
      <c r="F21" s="215"/>
      <c r="G21" s="215"/>
    </row>
    <row r="22" customFormat="false" ht="24.95" hidden="false" customHeight="true" outlineLevel="0" collapsed="false">
      <c r="A22" s="164" t="s">
        <v>222</v>
      </c>
      <c r="B22" s="218" t="n">
        <v>8.9</v>
      </c>
      <c r="C22" s="218" t="n">
        <v>34.73</v>
      </c>
      <c r="D22" s="219" t="n">
        <v>1.7</v>
      </c>
      <c r="F22" s="215"/>
      <c r="G22" s="215"/>
    </row>
    <row r="23" customFormat="false" ht="14.25" hidden="false" customHeight="false" outlineLevel="0" collapsed="false">
      <c r="A23" s="220"/>
      <c r="B23" s="220"/>
      <c r="C23" s="220"/>
      <c r="D23" s="220"/>
    </row>
    <row r="24" customFormat="false" ht="14.25" hidden="false" customHeight="false" outlineLevel="0" collapsed="false">
      <c r="A24" s="220"/>
      <c r="B24" s="220"/>
      <c r="C24" s="220"/>
      <c r="D24" s="220"/>
    </row>
    <row r="25" customFormat="false" ht="14.25" hidden="false" customHeight="false" outlineLevel="0" collapsed="false">
      <c r="B25" s="140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3</v>
      </c>
      <c r="B1" s="2"/>
      <c r="C1" s="2"/>
      <c r="D1" s="2"/>
      <c r="E1" s="2"/>
    </row>
    <row r="2" customFormat="false" ht="16.5" hidden="false" customHeight="true" outlineLevel="0" collapsed="false">
      <c r="A2" s="212" t="s">
        <v>50</v>
      </c>
      <c r="B2" s="212"/>
      <c r="C2" s="212"/>
      <c r="D2" s="212"/>
      <c r="E2" s="212"/>
    </row>
    <row r="3" customFormat="false" ht="21.75" hidden="false" customHeight="true" outlineLevel="0" collapsed="false">
      <c r="A3" s="48" t="s">
        <v>224</v>
      </c>
      <c r="B3" s="13" t="s">
        <v>225</v>
      </c>
      <c r="C3" s="13" t="s">
        <v>226</v>
      </c>
      <c r="D3" s="13" t="s">
        <v>227</v>
      </c>
      <c r="E3" s="68" t="s">
        <v>228</v>
      </c>
    </row>
    <row r="4" customFormat="false" ht="21.75" hidden="false" customHeight="true" outlineLevel="0" collapsed="false">
      <c r="A4" s="48"/>
      <c r="B4" s="13"/>
      <c r="C4" s="13"/>
      <c r="D4" s="13"/>
      <c r="E4" s="68"/>
    </row>
    <row r="5" customFormat="false" ht="27" hidden="false" customHeight="true" outlineLevel="0" collapsed="false">
      <c r="A5" s="23" t="s">
        <v>229</v>
      </c>
      <c r="B5" s="221" t="n">
        <v>1213.67</v>
      </c>
      <c r="C5" s="221" t="n">
        <v>13.25</v>
      </c>
      <c r="D5" s="221" t="n">
        <v>16.26</v>
      </c>
      <c r="E5" s="222" t="n">
        <v>1.4</v>
      </c>
    </row>
    <row r="6" customFormat="false" ht="27" hidden="false" customHeight="true" outlineLevel="0" collapsed="false">
      <c r="A6" s="223" t="s">
        <v>230</v>
      </c>
      <c r="B6" s="224" t="n">
        <v>1205.73</v>
      </c>
      <c r="C6" s="221" t="n">
        <v>13.1</v>
      </c>
      <c r="D6" s="221" t="n">
        <v>21.23</v>
      </c>
      <c r="E6" s="222" t="n">
        <v>1.8</v>
      </c>
    </row>
    <row r="7" customFormat="false" ht="27" hidden="false" customHeight="true" outlineLevel="0" collapsed="false">
      <c r="A7" s="223" t="s">
        <v>231</v>
      </c>
      <c r="B7" s="224" t="n">
        <v>517.47</v>
      </c>
      <c r="C7" s="221" t="n">
        <v>3.05</v>
      </c>
      <c r="D7" s="221" t="n">
        <v>-23.1</v>
      </c>
      <c r="E7" s="222" t="n">
        <v>-4.2</v>
      </c>
    </row>
    <row r="8" customFormat="false" ht="27" hidden="false" customHeight="true" outlineLevel="0" collapsed="false">
      <c r="A8" s="223" t="s">
        <v>232</v>
      </c>
      <c r="B8" s="221" t="n">
        <v>636.91</v>
      </c>
      <c r="C8" s="221" t="n">
        <v>12.91</v>
      </c>
      <c r="D8" s="221" t="n">
        <v>32.8</v>
      </c>
      <c r="E8" s="222" t="n">
        <v>5.4</v>
      </c>
    </row>
    <row r="9" customFormat="false" ht="27" hidden="false" customHeight="true" outlineLevel="0" collapsed="false">
      <c r="A9" s="31" t="s">
        <v>233</v>
      </c>
      <c r="B9" s="221" t="n">
        <v>630.28</v>
      </c>
      <c r="C9" s="221" t="n">
        <v>13.15</v>
      </c>
      <c r="D9" s="221" t="n">
        <v>29.23</v>
      </c>
      <c r="E9" s="222" t="n">
        <v>4.9</v>
      </c>
    </row>
    <row r="10" customFormat="false" ht="24.95" hidden="false" customHeight="true" outlineLevel="0" collapsed="false">
      <c r="A10" s="23" t="s">
        <v>234</v>
      </c>
      <c r="B10" s="221" t="n">
        <v>1196.29</v>
      </c>
      <c r="C10" s="221" t="n">
        <v>5.91</v>
      </c>
      <c r="D10" s="221" t="n">
        <v>74.42</v>
      </c>
      <c r="E10" s="222" t="n">
        <v>6.6</v>
      </c>
    </row>
    <row r="11" customFormat="false" ht="24.95" hidden="false" customHeight="true" outlineLevel="0" collapsed="false">
      <c r="A11" s="223" t="s">
        <v>235</v>
      </c>
      <c r="B11" s="221" t="n">
        <v>1193.68</v>
      </c>
      <c r="C11" s="221" t="n">
        <v>6.14</v>
      </c>
      <c r="D11" s="221" t="n">
        <v>78.32</v>
      </c>
      <c r="E11" s="222" t="n">
        <v>7</v>
      </c>
    </row>
    <row r="12" customFormat="false" ht="24.95" hidden="false" customHeight="true" outlineLevel="0" collapsed="false">
      <c r="A12" s="223" t="s">
        <v>236</v>
      </c>
      <c r="B12" s="224" t="n">
        <v>481.84</v>
      </c>
      <c r="C12" s="221" t="n">
        <v>-4.4</v>
      </c>
      <c r="D12" s="221" t="n">
        <v>-28.35</v>
      </c>
      <c r="E12" s="225" t="n">
        <v>-5.6</v>
      </c>
    </row>
    <row r="13" customFormat="false" ht="24.95" hidden="false" customHeight="true" outlineLevel="0" collapsed="false">
      <c r="A13" s="31" t="s">
        <v>237</v>
      </c>
      <c r="B13" s="221" t="n">
        <v>146.03</v>
      </c>
      <c r="C13" s="221" t="n">
        <v>-0.15</v>
      </c>
      <c r="D13" s="221" t="n">
        <v>-13.15</v>
      </c>
      <c r="E13" s="222" t="n">
        <v>-8.3</v>
      </c>
    </row>
    <row r="14" customFormat="false" ht="24.95" hidden="false" customHeight="true" outlineLevel="0" collapsed="false">
      <c r="A14" s="25" t="s">
        <v>238</v>
      </c>
      <c r="B14" s="221" t="n">
        <v>322.04</v>
      </c>
      <c r="C14" s="221" t="n">
        <v>-0.66</v>
      </c>
      <c r="D14" s="221" t="n">
        <v>18.82</v>
      </c>
      <c r="E14" s="222" t="n">
        <v>6.2</v>
      </c>
    </row>
    <row r="15" customFormat="false" ht="24.95" hidden="false" customHeight="true" outlineLevel="0" collapsed="false">
      <c r="A15" s="25" t="s">
        <v>239</v>
      </c>
      <c r="B15" s="221" t="n">
        <v>12.64</v>
      </c>
      <c r="C15" s="221" t="n">
        <v>-3.83</v>
      </c>
      <c r="D15" s="221" t="n">
        <v>-35.16</v>
      </c>
      <c r="E15" s="222" t="n">
        <v>-73.6</v>
      </c>
    </row>
    <row r="16" customFormat="false" ht="24.95" hidden="false" customHeight="true" outlineLevel="0" collapsed="false">
      <c r="A16" s="31" t="s">
        <v>240</v>
      </c>
      <c r="B16" s="221" t="n">
        <v>695.22</v>
      </c>
      <c r="C16" s="221" t="n">
        <v>11.86</v>
      </c>
      <c r="D16" s="221" t="n">
        <v>105.82</v>
      </c>
      <c r="E16" s="222" t="n">
        <v>18</v>
      </c>
    </row>
    <row r="17" customFormat="false" ht="24.95" hidden="false" customHeight="true" outlineLevel="0" collapsed="false">
      <c r="A17" s="31" t="s">
        <v>241</v>
      </c>
      <c r="B17" s="221" t="n">
        <v>384.07</v>
      </c>
      <c r="C17" s="221" t="n">
        <v>1.48</v>
      </c>
      <c r="D17" s="221" t="n">
        <v>31.74</v>
      </c>
      <c r="E17" s="222" t="n">
        <v>9</v>
      </c>
    </row>
    <row r="18" customFormat="false" ht="24.95" hidden="false" customHeight="true" outlineLevel="0" collapsed="false">
      <c r="A18" s="226" t="s">
        <v>242</v>
      </c>
      <c r="B18" s="224" t="n">
        <v>308.27</v>
      </c>
      <c r="C18" s="224" t="n">
        <v>9.7</v>
      </c>
      <c r="D18" s="224" t="n">
        <v>71.2</v>
      </c>
      <c r="E18" s="227" t="n">
        <v>30</v>
      </c>
    </row>
    <row r="19" customFormat="false" ht="24.95" hidden="false" customHeight="true" outlineLevel="0" collapsed="false">
      <c r="A19" s="228" t="s">
        <v>243</v>
      </c>
      <c r="B19" s="229" t="n">
        <v>11.95</v>
      </c>
      <c r="C19" s="229" t="n">
        <v>0.41</v>
      </c>
      <c r="D19" s="229" t="n">
        <v>-1.36</v>
      </c>
      <c r="E19" s="230" t="n">
        <v>-10.2</v>
      </c>
    </row>
    <row r="21" customFormat="false" ht="12" hidden="false" customHeight="false" outlineLevel="0" collapsed="false">
      <c r="C21" s="1" t="n">
        <v>21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8" width="17.57"/>
    <col collapsed="false" customWidth="true" hidden="false" outlineLevel="0" max="3" min="3" style="8" width="13.41"/>
    <col collapsed="false" customWidth="true" hidden="false" outlineLevel="0" max="4" min="4" style="8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231" t="s">
        <v>15</v>
      </c>
      <c r="B1" s="231"/>
      <c r="C1" s="231"/>
      <c r="D1" s="231"/>
    </row>
    <row r="2" customFormat="false" ht="16.5" hidden="false" customHeight="true" outlineLevel="0" collapsed="false">
      <c r="A2" s="212" t="s">
        <v>244</v>
      </c>
      <c r="B2" s="212"/>
      <c r="C2" s="212"/>
      <c r="D2" s="212"/>
    </row>
    <row r="3" customFormat="false" ht="21.75" hidden="false" customHeight="true" outlineLevel="0" collapsed="false">
      <c r="A3" s="48" t="s">
        <v>245</v>
      </c>
      <c r="B3" s="49" t="s">
        <v>246</v>
      </c>
      <c r="C3" s="49"/>
      <c r="D3" s="232" t="s">
        <v>23</v>
      </c>
    </row>
    <row r="4" customFormat="false" ht="21" hidden="false" customHeight="true" outlineLevel="0" collapsed="false">
      <c r="A4" s="48"/>
      <c r="B4" s="132" t="s">
        <v>247</v>
      </c>
      <c r="C4" s="132" t="s">
        <v>248</v>
      </c>
      <c r="D4" s="233" t="s">
        <v>249</v>
      </c>
    </row>
    <row r="5" customFormat="false" ht="15" hidden="true" customHeight="true" outlineLevel="0" collapsed="false">
      <c r="A5" s="23" t="s">
        <v>250</v>
      </c>
      <c r="B5" s="234" t="n">
        <v>105.4</v>
      </c>
      <c r="C5" s="235" t="n">
        <v>100.8</v>
      </c>
      <c r="D5" s="236" t="n">
        <v>104.5</v>
      </c>
    </row>
    <row r="6" customFormat="false" ht="15" hidden="true" customHeight="true" outlineLevel="0" collapsed="false">
      <c r="A6" s="31" t="s">
        <v>251</v>
      </c>
      <c r="B6" s="234"/>
      <c r="C6" s="235"/>
      <c r="D6" s="236"/>
    </row>
    <row r="7" customFormat="false" ht="15" hidden="true" customHeight="true" outlineLevel="0" collapsed="false">
      <c r="A7" s="25" t="s">
        <v>252</v>
      </c>
      <c r="B7" s="234" t="n">
        <v>105.3</v>
      </c>
      <c r="C7" s="235" t="n">
        <v>100.8</v>
      </c>
      <c r="D7" s="236" t="n">
        <v>103.8</v>
      </c>
    </row>
    <row r="8" customFormat="false" ht="15" hidden="true" customHeight="true" outlineLevel="0" collapsed="false">
      <c r="A8" s="25" t="s">
        <v>253</v>
      </c>
      <c r="B8" s="234" t="n">
        <v>105.4</v>
      </c>
      <c r="C8" s="235" t="n">
        <v>100.8</v>
      </c>
      <c r="D8" s="236" t="n">
        <v>105.2</v>
      </c>
      <c r="G8" s="4"/>
    </row>
    <row r="9" customFormat="false" ht="15" hidden="true" customHeight="true" outlineLevel="0" collapsed="false">
      <c r="A9" s="31" t="s">
        <v>254</v>
      </c>
      <c r="B9" s="234"/>
      <c r="C9" s="235"/>
      <c r="D9" s="236"/>
    </row>
    <row r="10" customFormat="false" ht="15" hidden="true" customHeight="true" outlineLevel="0" collapsed="false">
      <c r="A10" s="25" t="s">
        <v>255</v>
      </c>
      <c r="B10" s="234" t="n">
        <v>111.3</v>
      </c>
      <c r="C10" s="235" t="n">
        <v>100.8</v>
      </c>
      <c r="D10" s="236" t="n">
        <v>109.4</v>
      </c>
    </row>
    <row r="11" customFormat="false" ht="15" hidden="true" customHeight="true" outlineLevel="0" collapsed="false">
      <c r="A11" s="25" t="s">
        <v>256</v>
      </c>
      <c r="B11" s="234" t="n">
        <v>106.2</v>
      </c>
      <c r="C11" s="235" t="n">
        <v>101.2</v>
      </c>
      <c r="D11" s="236" t="n">
        <v>106.8</v>
      </c>
    </row>
    <row r="12" customFormat="false" ht="15" hidden="true" customHeight="true" outlineLevel="0" collapsed="false">
      <c r="A12" s="25" t="s">
        <v>257</v>
      </c>
      <c r="B12" s="234" t="n">
        <v>122.6</v>
      </c>
      <c r="C12" s="235" t="n">
        <v>103.6</v>
      </c>
      <c r="D12" s="236" t="n">
        <v>120.9</v>
      </c>
    </row>
    <row r="13" customFormat="false" ht="15" hidden="true" customHeight="true" outlineLevel="0" collapsed="false">
      <c r="A13" s="25" t="s">
        <v>258</v>
      </c>
      <c r="B13" s="234" t="n">
        <v>112.2</v>
      </c>
      <c r="C13" s="235" t="n">
        <v>100.5</v>
      </c>
      <c r="D13" s="236" t="n">
        <v>121.8</v>
      </c>
    </row>
    <row r="14" customFormat="false" ht="15" hidden="true" customHeight="true" outlineLevel="0" collapsed="false">
      <c r="A14" s="25" t="s">
        <v>259</v>
      </c>
      <c r="B14" s="234" t="n">
        <v>105.9</v>
      </c>
      <c r="C14" s="235" t="n">
        <v>98.7</v>
      </c>
      <c r="D14" s="236" t="n">
        <v>98.6</v>
      </c>
    </row>
    <row r="15" customFormat="false" ht="15" hidden="true" customHeight="true" outlineLevel="0" collapsed="false">
      <c r="A15" s="25" t="s">
        <v>260</v>
      </c>
      <c r="B15" s="234" t="n">
        <v>89.8</v>
      </c>
      <c r="C15" s="235" t="n">
        <v>83.9</v>
      </c>
      <c r="D15" s="236" t="n">
        <v>111.8</v>
      </c>
    </row>
    <row r="16" customFormat="false" ht="15" hidden="true" customHeight="true" outlineLevel="0" collapsed="false">
      <c r="A16" s="25" t="s">
        <v>261</v>
      </c>
      <c r="B16" s="234" t="n">
        <v>101.3</v>
      </c>
      <c r="C16" s="235" t="n">
        <v>100.7</v>
      </c>
      <c r="D16" s="236" t="n">
        <v>101.2</v>
      </c>
    </row>
    <row r="17" customFormat="false" ht="15" hidden="true" customHeight="true" outlineLevel="0" collapsed="false">
      <c r="A17" s="25" t="s">
        <v>262</v>
      </c>
      <c r="B17" s="234" t="n">
        <v>100.6</v>
      </c>
      <c r="C17" s="235" t="n">
        <v>102.7</v>
      </c>
      <c r="D17" s="236" t="n">
        <v>104.1</v>
      </c>
    </row>
    <row r="18" customFormat="false" ht="15" hidden="true" customHeight="true" outlineLevel="0" collapsed="false">
      <c r="A18" s="25" t="s">
        <v>263</v>
      </c>
      <c r="B18" s="234" t="n">
        <v>100.8</v>
      </c>
      <c r="C18" s="235" t="n">
        <v>101</v>
      </c>
      <c r="D18" s="236" t="n">
        <v>99.5</v>
      </c>
    </row>
    <row r="19" customFormat="false" ht="15" hidden="true" customHeight="true" outlineLevel="0" collapsed="false">
      <c r="A19" s="25" t="s">
        <v>264</v>
      </c>
      <c r="B19" s="234" t="n">
        <v>103.3</v>
      </c>
      <c r="C19" s="235" t="n">
        <v>100.5</v>
      </c>
      <c r="D19" s="236" t="n">
        <v>101.6</v>
      </c>
    </row>
    <row r="20" customFormat="false" ht="15" hidden="true" customHeight="true" outlineLevel="0" collapsed="false">
      <c r="A20" s="25" t="s">
        <v>265</v>
      </c>
      <c r="B20" s="234" t="n">
        <v>100</v>
      </c>
      <c r="C20" s="235" t="n">
        <v>100.2</v>
      </c>
      <c r="D20" s="236" t="n">
        <v>98.5</v>
      </c>
    </row>
    <row r="21" customFormat="false" ht="15" hidden="true" customHeight="true" outlineLevel="0" collapsed="false">
      <c r="A21" s="25" t="s">
        <v>266</v>
      </c>
      <c r="B21" s="234" t="n">
        <v>98.8</v>
      </c>
      <c r="C21" s="235" t="n">
        <v>100.1</v>
      </c>
      <c r="D21" s="236" t="n">
        <v>100.4</v>
      </c>
    </row>
    <row r="22" customFormat="false" ht="20.1" hidden="false" customHeight="true" outlineLevel="0" collapsed="false">
      <c r="A22" s="23" t="s">
        <v>250</v>
      </c>
      <c r="B22" s="237" t="n">
        <v>101.8</v>
      </c>
      <c r="C22" s="237" t="n">
        <v>100.1</v>
      </c>
      <c r="D22" s="238" t="n">
        <v>102</v>
      </c>
    </row>
    <row r="23" customFormat="false" ht="20.1" hidden="false" customHeight="true" outlineLevel="0" collapsed="false">
      <c r="A23" s="31" t="s">
        <v>251</v>
      </c>
      <c r="B23" s="239"/>
      <c r="C23" s="237"/>
      <c r="D23" s="238"/>
    </row>
    <row r="24" customFormat="false" ht="20.1" hidden="false" customHeight="true" outlineLevel="0" collapsed="false">
      <c r="A24" s="25" t="s">
        <v>252</v>
      </c>
      <c r="B24" s="237" t="n">
        <v>101.9</v>
      </c>
      <c r="C24" s="237" t="n">
        <v>100.1</v>
      </c>
      <c r="D24" s="238" t="n">
        <v>102.2</v>
      </c>
    </row>
    <row r="25" customFormat="false" ht="20.1" hidden="false" customHeight="true" outlineLevel="0" collapsed="false">
      <c r="A25" s="25" t="s">
        <v>253</v>
      </c>
      <c r="B25" s="240" t="n">
        <v>101.8</v>
      </c>
      <c r="C25" s="237" t="n">
        <v>100.1</v>
      </c>
      <c r="D25" s="238" t="n">
        <v>101.8</v>
      </c>
      <c r="G25" s="4"/>
    </row>
    <row r="26" customFormat="false" ht="20.1" hidden="false" customHeight="true" outlineLevel="0" collapsed="false">
      <c r="A26" s="31" t="s">
        <v>254</v>
      </c>
      <c r="B26" s="237"/>
      <c r="C26" s="237"/>
      <c r="D26" s="238"/>
    </row>
    <row r="27" customFormat="false" ht="20.1" hidden="false" customHeight="true" outlineLevel="0" collapsed="false">
      <c r="A27" s="25" t="s">
        <v>255</v>
      </c>
      <c r="B27" s="237" t="n">
        <v>104.7</v>
      </c>
      <c r="C27" s="237" t="n">
        <v>100.5</v>
      </c>
      <c r="D27" s="238" t="n">
        <v>104</v>
      </c>
    </row>
    <row r="28" customFormat="false" ht="20.1" hidden="false" customHeight="true" outlineLevel="0" collapsed="false">
      <c r="A28" s="25" t="s">
        <v>256</v>
      </c>
      <c r="B28" s="237" t="n">
        <v>102.2</v>
      </c>
      <c r="C28" s="237" t="n">
        <v>100.1</v>
      </c>
      <c r="D28" s="240" t="n">
        <v>102.5</v>
      </c>
    </row>
    <row r="29" customFormat="false" ht="20.1" hidden="false" customHeight="true" outlineLevel="0" collapsed="false">
      <c r="A29" s="25" t="s">
        <v>257</v>
      </c>
      <c r="B29" s="237" t="n">
        <v>103.4</v>
      </c>
      <c r="C29" s="237" t="n">
        <v>100.8</v>
      </c>
      <c r="D29" s="238" t="n">
        <v>101.4</v>
      </c>
    </row>
    <row r="30" customFormat="false" ht="20.1" hidden="false" customHeight="true" outlineLevel="0" collapsed="false">
      <c r="A30" s="25" t="s">
        <v>258</v>
      </c>
      <c r="B30" s="237" t="n">
        <v>111.7</v>
      </c>
      <c r="C30" s="237" t="n">
        <v>100.1</v>
      </c>
      <c r="D30" s="238" t="n">
        <v>107.2</v>
      </c>
    </row>
    <row r="31" customFormat="false" ht="20.1" hidden="false" customHeight="true" outlineLevel="0" collapsed="false">
      <c r="A31" s="25" t="s">
        <v>259</v>
      </c>
      <c r="B31" s="237" t="n">
        <v>106</v>
      </c>
      <c r="C31" s="237" t="n">
        <v>101</v>
      </c>
      <c r="D31" s="238" t="n">
        <v>106.9</v>
      </c>
    </row>
    <row r="32" customFormat="false" ht="20.1" hidden="false" customHeight="true" outlineLevel="0" collapsed="false">
      <c r="A32" s="25" t="s">
        <v>260</v>
      </c>
      <c r="B32" s="237" t="n">
        <v>109.7</v>
      </c>
      <c r="C32" s="237" t="n">
        <v>103</v>
      </c>
      <c r="D32" s="238" t="n">
        <v>104.3</v>
      </c>
    </row>
    <row r="33" customFormat="false" ht="20.1" hidden="false" customHeight="true" outlineLevel="0" collapsed="false">
      <c r="A33" s="25" t="s">
        <v>261</v>
      </c>
      <c r="B33" s="237" t="n">
        <v>97</v>
      </c>
      <c r="C33" s="237" t="n">
        <v>99.1</v>
      </c>
      <c r="D33" s="238" t="n">
        <v>98.4</v>
      </c>
    </row>
    <row r="34" customFormat="false" ht="20.1" hidden="false" customHeight="true" outlineLevel="0" collapsed="false">
      <c r="A34" s="25" t="s">
        <v>262</v>
      </c>
      <c r="B34" s="237" t="n">
        <v>101.9</v>
      </c>
      <c r="C34" s="237" t="n">
        <v>100</v>
      </c>
      <c r="D34" s="238" t="n">
        <v>106.4</v>
      </c>
    </row>
    <row r="35" customFormat="false" ht="20.1" hidden="false" customHeight="true" outlineLevel="0" collapsed="false">
      <c r="A35" s="25" t="s">
        <v>263</v>
      </c>
      <c r="B35" s="237" t="n">
        <v>101</v>
      </c>
      <c r="C35" s="237" t="n">
        <v>100</v>
      </c>
      <c r="D35" s="238" t="n">
        <v>100.9</v>
      </c>
    </row>
    <row r="36" customFormat="false" ht="20.1" hidden="false" customHeight="true" outlineLevel="0" collapsed="false">
      <c r="A36" s="25" t="s">
        <v>264</v>
      </c>
      <c r="B36" s="237" t="n">
        <v>100.7</v>
      </c>
      <c r="C36" s="237" t="n">
        <v>100</v>
      </c>
      <c r="D36" s="238" t="n">
        <v>98.9</v>
      </c>
    </row>
    <row r="37" customFormat="false" ht="20.1" hidden="false" customHeight="true" outlineLevel="0" collapsed="false">
      <c r="A37" s="25" t="s">
        <v>265</v>
      </c>
      <c r="B37" s="237" t="n">
        <v>99.5</v>
      </c>
      <c r="C37" s="237" t="n">
        <v>99.8</v>
      </c>
      <c r="D37" s="238" t="n">
        <v>100</v>
      </c>
    </row>
    <row r="38" customFormat="false" ht="20.1" hidden="false" customHeight="true" outlineLevel="0" collapsed="false">
      <c r="A38" s="25" t="s">
        <v>266</v>
      </c>
      <c r="B38" s="237" t="n">
        <v>100.2</v>
      </c>
      <c r="C38" s="237" t="n">
        <v>99.9</v>
      </c>
      <c r="D38" s="238" t="n">
        <v>100.4</v>
      </c>
    </row>
    <row r="39" customFormat="false" ht="20.1" hidden="false" customHeight="true" outlineLevel="0" collapsed="false">
      <c r="A39" s="25" t="s">
        <v>267</v>
      </c>
      <c r="B39" s="237" t="n">
        <v>100.7</v>
      </c>
      <c r="C39" s="239" t="n">
        <v>100</v>
      </c>
      <c r="D39" s="238" t="n">
        <v>101.4</v>
      </c>
    </row>
    <row r="40" customFormat="false" ht="20.1" hidden="false" customHeight="true" outlineLevel="0" collapsed="false">
      <c r="A40" s="31" t="s">
        <v>268</v>
      </c>
      <c r="B40" s="237"/>
      <c r="C40" s="237"/>
      <c r="D40" s="238"/>
    </row>
    <row r="41" customFormat="false" ht="20.1" hidden="false" customHeight="true" outlineLevel="0" collapsed="false">
      <c r="A41" s="25" t="s">
        <v>269</v>
      </c>
      <c r="B41" s="237" t="n">
        <v>102.2</v>
      </c>
      <c r="C41" s="237" t="n">
        <v>100.2</v>
      </c>
      <c r="D41" s="238" t="n">
        <v>102.7</v>
      </c>
    </row>
    <row r="42" customFormat="false" ht="20.1" hidden="false" customHeight="true" outlineLevel="0" collapsed="false">
      <c r="A42" s="25" t="s">
        <v>270</v>
      </c>
      <c r="B42" s="237" t="n">
        <v>102.3</v>
      </c>
      <c r="C42" s="237" t="n">
        <v>100.2</v>
      </c>
      <c r="D42" s="238" t="n">
        <v>103.1</v>
      </c>
    </row>
    <row r="43" customFormat="false" ht="20.1" hidden="false" customHeight="true" outlineLevel="0" collapsed="false">
      <c r="A43" s="25" t="s">
        <v>271</v>
      </c>
      <c r="B43" s="237" t="n">
        <v>102.2</v>
      </c>
      <c r="C43" s="237" t="n">
        <v>100.1</v>
      </c>
      <c r="D43" s="238" t="n">
        <v>102.3</v>
      </c>
    </row>
    <row r="44" customFormat="false" ht="20.1" hidden="false" customHeight="true" outlineLevel="0" collapsed="false">
      <c r="A44" s="25" t="s">
        <v>272</v>
      </c>
      <c r="B44" s="240" t="n">
        <v>100.9</v>
      </c>
      <c r="C44" s="237" t="n">
        <v>100</v>
      </c>
      <c r="D44" s="238" t="n">
        <v>100.3</v>
      </c>
    </row>
    <row r="45" customFormat="false" ht="20.1" hidden="false" customHeight="true" outlineLevel="0" collapsed="false">
      <c r="A45" s="23" t="s">
        <v>273</v>
      </c>
      <c r="B45" s="237" t="n">
        <v>101.2</v>
      </c>
      <c r="C45" s="237" t="n">
        <v>100</v>
      </c>
      <c r="D45" s="238" t="n">
        <v>101.8</v>
      </c>
      <c r="E45" s="4"/>
    </row>
    <row r="46" customFormat="false" ht="20.1" hidden="false" customHeight="true" outlineLevel="0" collapsed="false">
      <c r="A46" s="25" t="s">
        <v>274</v>
      </c>
      <c r="B46" s="239"/>
      <c r="C46" s="239"/>
      <c r="D46" s="240"/>
    </row>
    <row r="47" customFormat="false" ht="20.1" hidden="false" customHeight="true" outlineLevel="0" collapsed="false">
      <c r="A47" s="25" t="s">
        <v>252</v>
      </c>
      <c r="B47" s="237" t="n">
        <v>101</v>
      </c>
      <c r="C47" s="237" t="n">
        <v>99.9</v>
      </c>
      <c r="D47" s="238" t="n">
        <v>102.4</v>
      </c>
    </row>
    <row r="48" customFormat="false" ht="20.1" hidden="false" customHeight="true" outlineLevel="0" collapsed="false">
      <c r="A48" s="25" t="s">
        <v>253</v>
      </c>
      <c r="B48" s="237" t="n">
        <v>101.5</v>
      </c>
      <c r="C48" s="237" t="n">
        <v>100.2</v>
      </c>
      <c r="D48" s="238" t="n">
        <v>101.1</v>
      </c>
    </row>
    <row r="49" customFormat="false" ht="20.1" hidden="false" customHeight="true" outlineLevel="0" collapsed="false">
      <c r="A49" s="209" t="s">
        <v>275</v>
      </c>
      <c r="B49" s="241" t="n">
        <v>95.6</v>
      </c>
      <c r="C49" s="241" t="n">
        <v>99.5</v>
      </c>
      <c r="D49" s="242" t="n">
        <v>97.3</v>
      </c>
      <c r="E49" s="4"/>
    </row>
    <row r="50" customFormat="false" ht="12" hidden="false" customHeight="false" outlineLevel="0" collapsed="false">
      <c r="A50" s="44"/>
    </row>
    <row r="51" customFormat="false" ht="12" hidden="false" customHeight="false" outlineLevel="0" collapsed="false">
      <c r="C51" s="8" t="n">
        <v>22</v>
      </c>
    </row>
    <row r="52" customFormat="false" ht="12" hidden="false" customHeight="false" outlineLevel="0" collapsed="false">
      <c r="A52" s="142"/>
      <c r="B52" s="142"/>
      <c r="C52" s="142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2" min="2" style="0" width="14.19"/>
    <col collapsed="false" customWidth="true" hidden="false" outlineLevel="0" max="3" min="3" style="0" width="12.49"/>
  </cols>
  <sheetData>
    <row r="1" s="140" customFormat="true" ht="24" hidden="false" customHeight="true" outlineLevel="0" collapsed="false">
      <c r="A1" s="2" t="s">
        <v>276</v>
      </c>
      <c r="B1" s="2"/>
      <c r="C1" s="2"/>
    </row>
    <row r="2" s="140" customFormat="true" ht="23.25" hidden="false" customHeight="true" outlineLevel="0" collapsed="false">
      <c r="B2" s="4"/>
      <c r="C2" s="4"/>
    </row>
    <row r="3" s="8" customFormat="true" ht="24.75" hidden="false" customHeight="true" outlineLevel="0" collapsed="false">
      <c r="A3" s="243"/>
      <c r="B3" s="13" t="s">
        <v>23</v>
      </c>
      <c r="C3" s="68" t="s">
        <v>277</v>
      </c>
    </row>
    <row r="4" customFormat="false" ht="30" hidden="false" customHeight="true" outlineLevel="0" collapsed="false">
      <c r="A4" s="244" t="s">
        <v>278</v>
      </c>
      <c r="B4" s="245" t="n">
        <v>18667.4167425062</v>
      </c>
      <c r="C4" s="246" t="n">
        <v>10.4896273285951</v>
      </c>
    </row>
    <row r="5" customFormat="false" ht="30" hidden="false" customHeight="true" outlineLevel="0" collapsed="false">
      <c r="A5" s="58" t="s">
        <v>279</v>
      </c>
      <c r="B5" s="245" t="n">
        <v>10564.3847469067</v>
      </c>
      <c r="C5" s="246" t="n">
        <v>10.3638151709789</v>
      </c>
    </row>
    <row r="6" customFormat="false" ht="30" hidden="false" customHeight="true" outlineLevel="0" collapsed="false">
      <c r="A6" s="58" t="s">
        <v>280</v>
      </c>
      <c r="B6" s="245" t="n">
        <v>4750.76067139601</v>
      </c>
      <c r="C6" s="246" t="n">
        <v>11.2633109794789</v>
      </c>
    </row>
    <row r="7" customFormat="false" ht="30" hidden="false" customHeight="true" outlineLevel="0" collapsed="false">
      <c r="A7" s="58" t="s">
        <v>281</v>
      </c>
      <c r="B7" s="245" t="n">
        <v>1342.17520979189</v>
      </c>
      <c r="C7" s="246" t="n">
        <v>3.33876846219168</v>
      </c>
    </row>
    <row r="8" customFormat="false" ht="30" hidden="false" customHeight="true" outlineLevel="0" collapsed="false">
      <c r="A8" s="58" t="s">
        <v>282</v>
      </c>
      <c r="B8" s="245" t="n">
        <v>2010.09611441162</v>
      </c>
      <c r="C8" s="246" t="n">
        <v>14.5874588685278</v>
      </c>
    </row>
    <row r="9" customFormat="false" ht="30" hidden="false" customHeight="true" outlineLevel="0" collapsed="false">
      <c r="A9" s="244" t="s">
        <v>283</v>
      </c>
      <c r="B9" s="245" t="n">
        <v>13879.1592437006</v>
      </c>
      <c r="C9" s="246" t="n">
        <v>9.15045138617087</v>
      </c>
    </row>
    <row r="10" customFormat="false" ht="30" hidden="false" customHeight="true" outlineLevel="0" collapsed="false">
      <c r="A10" s="58" t="s">
        <v>284</v>
      </c>
      <c r="B10" s="245" t="n">
        <v>5126.55210545495</v>
      </c>
      <c r="C10" s="246" t="n">
        <v>8.71363782921578</v>
      </c>
    </row>
    <row r="11" customFormat="false" ht="30" hidden="false" customHeight="true" outlineLevel="0" collapsed="false">
      <c r="A11" s="58" t="s">
        <v>285</v>
      </c>
      <c r="B11" s="245" t="n">
        <v>965.354352804116</v>
      </c>
      <c r="C11" s="246" t="n">
        <v>4.30216172523244</v>
      </c>
    </row>
    <row r="12" customFormat="false" ht="30" hidden="false" customHeight="true" outlineLevel="0" collapsed="false">
      <c r="A12" s="58" t="s">
        <v>286</v>
      </c>
      <c r="B12" s="245" t="n">
        <v>2990.47869041931</v>
      </c>
      <c r="C12" s="246" t="n">
        <v>11.0935340552923</v>
      </c>
    </row>
    <row r="13" customFormat="false" ht="30" hidden="false" customHeight="true" outlineLevel="0" collapsed="false">
      <c r="A13" s="58" t="s">
        <v>287</v>
      </c>
      <c r="B13" s="245" t="n">
        <v>791.129434899853</v>
      </c>
      <c r="C13" s="246" t="n">
        <v>5.9541910162816</v>
      </c>
    </row>
    <row r="14" customFormat="false" ht="30" hidden="false" customHeight="true" outlineLevel="0" collapsed="false">
      <c r="A14" s="58" t="s">
        <v>288</v>
      </c>
      <c r="B14" s="245" t="n">
        <v>1484.53150575646</v>
      </c>
      <c r="C14" s="246" t="n">
        <v>17.7662943980752</v>
      </c>
    </row>
    <row r="15" customFormat="false" ht="30" hidden="false" customHeight="true" outlineLevel="0" collapsed="false">
      <c r="A15" s="58" t="s">
        <v>289</v>
      </c>
      <c r="B15" s="245" t="n">
        <v>1461.55894817356</v>
      </c>
      <c r="C15" s="246" t="n">
        <v>8.41104912166698</v>
      </c>
    </row>
    <row r="16" customFormat="false" ht="30" hidden="false" customHeight="true" outlineLevel="0" collapsed="false">
      <c r="A16" s="58" t="s">
        <v>290</v>
      </c>
      <c r="B16" s="245" t="n">
        <v>705.823596666124</v>
      </c>
      <c r="C16" s="246" t="n">
        <v>8.30982553586331</v>
      </c>
    </row>
    <row r="17" customFormat="false" ht="30" hidden="false" customHeight="true" outlineLevel="0" collapsed="false">
      <c r="A17" s="62" t="s">
        <v>291</v>
      </c>
      <c r="B17" s="247" t="n">
        <v>353.73060952622</v>
      </c>
      <c r="C17" s="248" t="n">
        <v>-5.79777712642595</v>
      </c>
    </row>
    <row r="18" customFormat="false" ht="12.75" hidden="false" customHeight="false" outlineLevel="0" collapsed="false">
      <c r="A18" s="249"/>
    </row>
    <row r="19" customFormat="false" ht="12.75" hidden="false" customHeight="false" outlineLevel="0" collapsed="false">
      <c r="A19" s="249"/>
      <c r="B19" s="250" t="n">
        <v>23</v>
      </c>
    </row>
    <row r="20" customFormat="false" ht="12.75" hidden="false" customHeight="false" outlineLevel="0" collapsed="false">
      <c r="A20" s="249"/>
    </row>
    <row r="21" customFormat="false" ht="12.75" hidden="false" customHeight="false" outlineLevel="0" collapsed="false">
      <c r="A21" s="249"/>
    </row>
    <row r="22" customFormat="false" ht="12.75" hidden="false" customHeight="false" outlineLevel="0" collapsed="false">
      <c r="A22" s="249"/>
    </row>
    <row r="23" customFormat="false" ht="12.75" hidden="false" customHeight="false" outlineLevel="0" collapsed="false">
      <c r="A23" s="249"/>
    </row>
    <row r="24" customFormat="false" ht="12.75" hidden="false" customHeight="false" outlineLevel="0" collapsed="false">
      <c r="A24" s="249"/>
    </row>
    <row r="25" customFormat="false" ht="12.75" hidden="false" customHeight="false" outlineLevel="0" collapsed="false">
      <c r="A25" s="249"/>
    </row>
    <row r="26" customFormat="false" ht="12.75" hidden="false" customHeight="false" outlineLevel="0" collapsed="false">
      <c r="A26" s="249"/>
    </row>
    <row r="27" customFormat="false" ht="12.75" hidden="false" customHeight="false" outlineLevel="0" collapsed="false">
      <c r="A27" s="249"/>
    </row>
    <row r="28" customFormat="false" ht="12.75" hidden="false" customHeight="false" outlineLevel="0" collapsed="false">
      <c r="A28" s="249"/>
    </row>
    <row r="29" customFormat="false" ht="12.75" hidden="false" customHeight="false" outlineLevel="0" collapsed="false">
      <c r="A29" s="249"/>
    </row>
    <row r="30" customFormat="false" ht="12.75" hidden="false" customHeight="false" outlineLevel="0" collapsed="false">
      <c r="A30" s="249"/>
    </row>
    <row r="31" customFormat="false" ht="12.75" hidden="false" customHeight="false" outlineLevel="0" collapsed="false">
      <c r="A31" s="249"/>
    </row>
    <row r="32" customFormat="false" ht="12.75" hidden="false" customHeight="false" outlineLevel="0" collapsed="false">
      <c r="A32" s="249"/>
    </row>
    <row r="33" customFormat="false" ht="12.75" hidden="false" customHeight="false" outlineLevel="0" collapsed="false">
      <c r="A33" s="249"/>
    </row>
    <row r="34" customFormat="false" ht="12.75" hidden="false" customHeight="false" outlineLevel="0" collapsed="false">
      <c r="A34" s="249"/>
    </row>
    <row r="35" customFormat="false" ht="12.75" hidden="false" customHeight="false" outlineLevel="0" collapsed="false">
      <c r="A35" s="249"/>
    </row>
    <row r="36" customFormat="false" ht="12.75" hidden="false" customHeight="false" outlineLevel="0" collapsed="false">
      <c r="A36" s="249"/>
    </row>
    <row r="37" customFormat="false" ht="12.75" hidden="false" customHeight="false" outlineLevel="0" collapsed="false">
      <c r="A37" s="249"/>
    </row>
    <row r="38" customFormat="false" ht="12.75" hidden="false" customHeight="false" outlineLevel="0" collapsed="false">
      <c r="A38" s="249"/>
    </row>
    <row r="39" customFormat="false" ht="12.75" hidden="false" customHeight="false" outlineLevel="0" collapsed="false">
      <c r="A39" s="249"/>
    </row>
    <row r="40" customFormat="false" ht="12.75" hidden="false" customHeight="false" outlineLevel="0" collapsed="false">
      <c r="A40" s="249"/>
    </row>
    <row r="41" customFormat="false" ht="12.75" hidden="false" customHeight="false" outlineLevel="0" collapsed="false">
      <c r="A41" s="249"/>
    </row>
    <row r="42" customFormat="false" ht="12.75" hidden="false" customHeight="false" outlineLevel="0" collapsed="false">
      <c r="A42" s="249"/>
    </row>
    <row r="43" customFormat="false" ht="12.75" hidden="false" customHeight="false" outlineLevel="0" collapsed="false">
      <c r="A43" s="249"/>
    </row>
    <row r="44" customFormat="false" ht="12.75" hidden="false" customHeight="false" outlineLevel="0" collapsed="false">
      <c r="A44" s="249"/>
    </row>
    <row r="45" customFormat="false" ht="12.75" hidden="false" customHeight="false" outlineLevel="0" collapsed="false">
      <c r="A45" s="249"/>
    </row>
    <row r="46" customFormat="false" ht="12.75" hidden="false" customHeight="false" outlineLevel="0" collapsed="false">
      <c r="A46" s="249"/>
    </row>
    <row r="47" customFormat="false" ht="12.75" hidden="false" customHeight="false" outlineLevel="0" collapsed="false">
      <c r="A47" s="249"/>
    </row>
    <row r="48" customFormat="false" ht="12.75" hidden="false" customHeight="false" outlineLevel="0" collapsed="false">
      <c r="A48" s="249"/>
    </row>
    <row r="49" customFormat="false" ht="12.75" hidden="false" customHeight="false" outlineLevel="0" collapsed="false">
      <c r="A49" s="249"/>
    </row>
    <row r="50" customFormat="false" ht="12.75" hidden="false" customHeight="false" outlineLevel="0" collapsed="false">
      <c r="A50" s="249"/>
    </row>
    <row r="51" customFormat="false" ht="12.75" hidden="false" customHeight="false" outlineLevel="0" collapsed="false">
      <c r="A51" s="249"/>
    </row>
    <row r="52" customFormat="false" ht="12.75" hidden="false" customHeight="false" outlineLevel="0" collapsed="false">
      <c r="A52" s="249"/>
    </row>
    <row r="53" customFormat="false" ht="12.75" hidden="false" customHeight="false" outlineLevel="0" collapsed="false">
      <c r="A53" s="249"/>
    </row>
    <row r="54" customFormat="false" ht="12.75" hidden="false" customHeight="false" outlineLevel="0" collapsed="false">
      <c r="A54" s="249"/>
    </row>
    <row r="55" customFormat="false" ht="12.75" hidden="false" customHeight="false" outlineLevel="0" collapsed="false">
      <c r="A55" s="249"/>
    </row>
    <row r="56" customFormat="false" ht="12.75" hidden="false" customHeight="false" outlineLevel="0" collapsed="false">
      <c r="A56" s="249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249"/>
    </row>
    <row r="60" customFormat="false" ht="12.75" hidden="false" customHeight="false" outlineLevel="0" collapsed="false">
      <c r="A60" s="249"/>
    </row>
    <row r="61" customFormat="false" ht="12.75" hidden="false" customHeight="false" outlineLevel="0" collapsed="false">
      <c r="A61" s="249"/>
    </row>
    <row r="62" customFormat="false" ht="12.75" hidden="false" customHeight="false" outlineLevel="0" collapsed="false">
      <c r="A62" s="249"/>
    </row>
    <row r="63" customFormat="false" ht="12.75" hidden="false" customHeight="false" outlineLevel="0" collapsed="false">
      <c r="A63" s="249"/>
    </row>
    <row r="64" customFormat="false" ht="12.75" hidden="false" customHeight="false" outlineLevel="0" collapsed="false">
      <c r="A64" s="249"/>
    </row>
    <row r="65" customFormat="false" ht="12.75" hidden="false" customHeight="false" outlineLevel="0" collapsed="false">
      <c r="A65" s="249"/>
    </row>
    <row r="66" customFormat="false" ht="12.75" hidden="false" customHeight="false" outlineLevel="0" collapsed="false">
      <c r="A66" s="249"/>
    </row>
    <row r="67" customFormat="false" ht="12.75" hidden="false" customHeight="false" outlineLevel="0" collapsed="false">
      <c r="A67" s="249"/>
    </row>
    <row r="68" customFormat="false" ht="12.75" hidden="false" customHeight="false" outlineLevel="0" collapsed="false">
      <c r="A68" s="249"/>
    </row>
    <row r="69" customFormat="false" ht="12.75" hidden="false" customHeight="false" outlineLevel="0" collapsed="false">
      <c r="A69" s="249"/>
    </row>
    <row r="70" customFormat="false" ht="12.75" hidden="false" customHeight="false" outlineLevel="0" collapsed="false">
      <c r="A70" s="249"/>
    </row>
    <row r="71" customFormat="false" ht="12.75" hidden="false" customHeight="false" outlineLevel="0" collapsed="false">
      <c r="A71" s="249"/>
    </row>
    <row r="72" customFormat="false" ht="12.75" hidden="false" customHeight="false" outlineLevel="0" collapsed="false">
      <c r="A72" s="249"/>
    </row>
    <row r="73" customFormat="false" ht="12.75" hidden="false" customHeight="false" outlineLevel="0" collapsed="false">
      <c r="A73" s="249"/>
    </row>
    <row r="74" customFormat="false" ht="12.75" hidden="false" customHeight="false" outlineLevel="0" collapsed="false">
      <c r="A74" s="249"/>
    </row>
    <row r="75" customFormat="false" ht="12.75" hidden="false" customHeight="false" outlineLevel="0" collapsed="false">
      <c r="A75" s="249"/>
    </row>
    <row r="76" customFormat="false" ht="12.75" hidden="false" customHeight="false" outlineLevel="0" collapsed="false">
      <c r="A76" s="249"/>
    </row>
    <row r="77" customFormat="false" ht="12.75" hidden="false" customHeight="false" outlineLevel="0" collapsed="false">
      <c r="A77" s="249"/>
    </row>
    <row r="78" customFormat="false" ht="12.75" hidden="false" customHeight="false" outlineLevel="0" collapsed="false">
      <c r="A78" s="249"/>
    </row>
    <row r="79" customFormat="false" ht="12.75" hidden="false" customHeight="false" outlineLevel="0" collapsed="false">
      <c r="A79" s="249"/>
    </row>
    <row r="80" customFormat="false" ht="12.75" hidden="false" customHeight="false" outlineLevel="0" collapsed="false">
      <c r="A80" s="249"/>
    </row>
    <row r="81" customFormat="false" ht="12.75" hidden="false" customHeight="false" outlineLevel="0" collapsed="false">
      <c r="A81" s="249"/>
    </row>
    <row r="82" customFormat="false" ht="12.75" hidden="false" customHeight="false" outlineLevel="0" collapsed="false">
      <c r="A82" s="2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5" min="2" style="0" width="12.49"/>
  </cols>
  <sheetData>
    <row r="1" s="140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40" customFormat="true" ht="23.25" hidden="false" customHeight="true" outlineLevel="0" collapsed="false">
      <c r="E2" s="251" t="s">
        <v>292</v>
      </c>
    </row>
    <row r="3" s="8" customFormat="true" ht="24.75" hidden="false" customHeight="true" outlineLevel="0" collapsed="false">
      <c r="A3" s="48" t="s">
        <v>245</v>
      </c>
      <c r="B3" s="49" t="s">
        <v>293</v>
      </c>
      <c r="C3" s="49"/>
      <c r="D3" s="50" t="s">
        <v>294</v>
      </c>
      <c r="E3" s="50"/>
    </row>
    <row r="4" s="8" customFormat="true" ht="24.75" hidden="false" customHeight="true" outlineLevel="0" collapsed="false">
      <c r="A4" s="48"/>
      <c r="B4" s="252" t="s">
        <v>23</v>
      </c>
      <c r="C4" s="252" t="s">
        <v>277</v>
      </c>
      <c r="D4" s="252" t="s">
        <v>23</v>
      </c>
      <c r="E4" s="155" t="s">
        <v>277</v>
      </c>
    </row>
    <row r="5" customFormat="false" ht="30" hidden="false" customHeight="true" outlineLevel="0" collapsed="false">
      <c r="A5" s="244" t="s">
        <v>278</v>
      </c>
      <c r="B5" s="245" t="n">
        <v>25197.0376024269</v>
      </c>
      <c r="C5" s="253" t="n">
        <v>10.0795978611777</v>
      </c>
      <c r="D5" s="245" t="n">
        <v>11665.1814871988</v>
      </c>
      <c r="E5" s="246" t="n">
        <v>10.7803309980471</v>
      </c>
    </row>
    <row r="6" customFormat="false" ht="30" hidden="false" customHeight="true" outlineLevel="0" collapsed="false">
      <c r="A6" s="58" t="s">
        <v>279</v>
      </c>
      <c r="B6" s="245" t="n">
        <v>16315.2421591857</v>
      </c>
      <c r="C6" s="253" t="n">
        <v>9.2013236000125</v>
      </c>
      <c r="D6" s="245" t="n">
        <v>4397.27988976562</v>
      </c>
      <c r="E6" s="246" t="n">
        <v>13.5558515854048</v>
      </c>
    </row>
    <row r="7" customFormat="false" ht="30" hidden="false" customHeight="true" outlineLevel="0" collapsed="false">
      <c r="A7" s="58" t="s">
        <v>280</v>
      </c>
      <c r="B7" s="245" t="n">
        <v>3548.12254291819</v>
      </c>
      <c r="C7" s="253" t="n">
        <v>14.1009022001963</v>
      </c>
      <c r="D7" s="245" t="n">
        <v>6040.44582820104</v>
      </c>
      <c r="E7" s="246" t="n">
        <v>9.79149299872815</v>
      </c>
    </row>
    <row r="8" customFormat="false" ht="30" hidden="false" customHeight="true" outlineLevel="0" collapsed="false">
      <c r="A8" s="58" t="s">
        <v>281</v>
      </c>
      <c r="B8" s="245" t="n">
        <v>2325.01182349433</v>
      </c>
      <c r="C8" s="253" t="n">
        <v>2.3199434571274</v>
      </c>
      <c r="D8" s="245" t="n">
        <v>288.200816130427</v>
      </c>
      <c r="E8" s="246" t="n">
        <v>8.68989277739277</v>
      </c>
    </row>
    <row r="9" customFormat="false" ht="30" hidden="false" customHeight="true" outlineLevel="0" collapsed="false">
      <c r="A9" s="58" t="s">
        <v>282</v>
      </c>
      <c r="B9" s="245" t="n">
        <v>3008.66107682865</v>
      </c>
      <c r="C9" s="253" t="n">
        <v>17.1877269510902</v>
      </c>
      <c r="D9" s="245" t="n">
        <v>939.254953101655</v>
      </c>
      <c r="E9" s="246" t="n">
        <v>5.44426079039132</v>
      </c>
    </row>
    <row r="10" customFormat="false" ht="30" hidden="false" customHeight="true" outlineLevel="0" collapsed="false">
      <c r="A10" s="244" t="s">
        <v>283</v>
      </c>
      <c r="B10" s="245" t="n">
        <v>18423.0825817574</v>
      </c>
      <c r="C10" s="253" t="n">
        <v>8.19664573416456</v>
      </c>
      <c r="D10" s="245" t="n">
        <v>9006.34642994983</v>
      </c>
      <c r="E10" s="246" t="n">
        <v>10.679185507207</v>
      </c>
    </row>
    <row r="11" customFormat="false" ht="30" hidden="false" customHeight="true" outlineLevel="0" collapsed="false">
      <c r="A11" s="58" t="s">
        <v>284</v>
      </c>
      <c r="B11" s="245" t="n">
        <v>6548.46051771842</v>
      </c>
      <c r="C11" s="253" t="n">
        <v>7.93291039448223</v>
      </c>
      <c r="D11" s="245" t="n">
        <v>3601.72586703066</v>
      </c>
      <c r="E11" s="246" t="n">
        <v>9.78844605036056</v>
      </c>
    </row>
    <row r="12" customFormat="false" ht="30" hidden="false" customHeight="true" outlineLevel="0" collapsed="false">
      <c r="A12" s="58" t="s">
        <v>285</v>
      </c>
      <c r="B12" s="245" t="n">
        <v>1383.518078215</v>
      </c>
      <c r="C12" s="253" t="n">
        <v>2.65183014408626</v>
      </c>
      <c r="D12" s="245" t="n">
        <v>516.923908927108</v>
      </c>
      <c r="E12" s="246" t="n">
        <v>8.32477412022913</v>
      </c>
    </row>
    <row r="13" customFormat="false" ht="30" hidden="false" customHeight="true" outlineLevel="0" collapsed="false">
      <c r="A13" s="58" t="s">
        <v>286</v>
      </c>
      <c r="B13" s="245" t="n">
        <v>3936.03851750487</v>
      </c>
      <c r="C13" s="253" t="n">
        <v>8.94847208180035</v>
      </c>
      <c r="D13" s="245" t="n">
        <v>1976.47917968795</v>
      </c>
      <c r="E13" s="246" t="n">
        <v>15.3108733610109</v>
      </c>
    </row>
    <row r="14" customFormat="false" ht="30" hidden="false" customHeight="true" outlineLevel="0" collapsed="false">
      <c r="A14" s="58" t="s">
        <v>287</v>
      </c>
      <c r="B14" s="245" t="n">
        <v>1065.58788452869</v>
      </c>
      <c r="C14" s="253" t="n">
        <v>3.36338946862755</v>
      </c>
      <c r="D14" s="245" t="n">
        <v>496.805664295601</v>
      </c>
      <c r="E14" s="246" t="n">
        <v>11.6767898073816</v>
      </c>
    </row>
    <row r="15" customFormat="false" ht="30" hidden="false" customHeight="true" outlineLevel="0" collapsed="false">
      <c r="A15" s="58" t="s">
        <v>288</v>
      </c>
      <c r="B15" s="245" t="n">
        <v>2016.21392394457</v>
      </c>
      <c r="C15" s="253" t="n">
        <v>18.8337968738299</v>
      </c>
      <c r="D15" s="245" t="n">
        <v>914.365878512194</v>
      </c>
      <c r="E15" s="246" t="n">
        <v>14.6499849985057</v>
      </c>
    </row>
    <row r="16" customFormat="false" ht="30" hidden="false" customHeight="true" outlineLevel="0" collapsed="false">
      <c r="A16" s="58" t="s">
        <v>289</v>
      </c>
      <c r="B16" s="245" t="n">
        <v>2035.05339343971</v>
      </c>
      <c r="C16" s="253" t="n">
        <v>8.86142841130695</v>
      </c>
      <c r="D16" s="245" t="n">
        <v>846.554936529551</v>
      </c>
      <c r="E16" s="246" t="n">
        <v>6.52308593206079</v>
      </c>
    </row>
    <row r="17" customFormat="false" ht="30" hidden="false" customHeight="true" outlineLevel="0" collapsed="false">
      <c r="A17" s="58" t="s">
        <v>290</v>
      </c>
      <c r="B17" s="245" t="n">
        <v>910.254413653561</v>
      </c>
      <c r="C17" s="253" t="n">
        <v>9.60152213421349</v>
      </c>
      <c r="D17" s="245" t="n">
        <v>486.596063446359</v>
      </c>
      <c r="E17" s="246" t="n">
        <v>5.37497936715049</v>
      </c>
    </row>
    <row r="18" customFormat="false" ht="30" hidden="false" customHeight="true" outlineLevel="0" collapsed="false">
      <c r="A18" s="62" t="s">
        <v>291</v>
      </c>
      <c r="B18" s="247" t="n">
        <v>527.955852752603</v>
      </c>
      <c r="C18" s="254" t="n">
        <v>-7.73656260590167</v>
      </c>
      <c r="D18" s="247" t="n">
        <v>166.894931520391</v>
      </c>
      <c r="E18" s="248" t="n">
        <v>0.166585008770857</v>
      </c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B20" s="255" t="n">
        <v>24</v>
      </c>
    </row>
    <row r="21" customFormat="false" ht="12.75" hidden="false" customHeight="false" outlineLevel="0" collapsed="false">
      <c r="A21" s="249"/>
    </row>
    <row r="22" customFormat="false" ht="12.75" hidden="false" customHeight="false" outlineLevel="0" collapsed="false">
      <c r="A22" s="249"/>
    </row>
    <row r="23" customFormat="false" ht="12.75" hidden="false" customHeight="false" outlineLevel="0" collapsed="false">
      <c r="A23" s="249"/>
    </row>
    <row r="24" customFormat="false" ht="12.75" hidden="false" customHeight="false" outlineLevel="0" collapsed="false">
      <c r="A24" s="249"/>
    </row>
    <row r="25" customFormat="false" ht="12.75" hidden="false" customHeight="false" outlineLevel="0" collapsed="false">
      <c r="A25" s="249"/>
    </row>
    <row r="26" customFormat="false" ht="12.75" hidden="false" customHeight="false" outlineLevel="0" collapsed="false">
      <c r="A26" s="249"/>
    </row>
    <row r="27" customFormat="false" ht="12.75" hidden="false" customHeight="false" outlineLevel="0" collapsed="false">
      <c r="A27" s="249"/>
    </row>
    <row r="28" customFormat="false" ht="12.75" hidden="false" customHeight="false" outlineLevel="0" collapsed="false">
      <c r="A28" s="249"/>
    </row>
    <row r="29" customFormat="false" ht="12.75" hidden="false" customHeight="false" outlineLevel="0" collapsed="false">
      <c r="A29" s="249"/>
    </row>
    <row r="30" customFormat="false" ht="12.75" hidden="false" customHeight="false" outlineLevel="0" collapsed="false">
      <c r="A30" s="249"/>
    </row>
    <row r="31" customFormat="false" ht="12.75" hidden="false" customHeight="false" outlineLevel="0" collapsed="false">
      <c r="A31" s="249"/>
    </row>
    <row r="32" customFormat="false" ht="12.75" hidden="false" customHeight="false" outlineLevel="0" collapsed="false">
      <c r="A32" s="249"/>
    </row>
    <row r="33" customFormat="false" ht="12.75" hidden="false" customHeight="false" outlineLevel="0" collapsed="false">
      <c r="A33" s="249"/>
    </row>
    <row r="34" customFormat="false" ht="12.75" hidden="false" customHeight="false" outlineLevel="0" collapsed="false">
      <c r="A34" s="249"/>
    </row>
    <row r="35" customFormat="false" ht="12.75" hidden="false" customHeight="false" outlineLevel="0" collapsed="false">
      <c r="A35" s="249"/>
    </row>
    <row r="36" customFormat="false" ht="12.75" hidden="false" customHeight="false" outlineLevel="0" collapsed="false">
      <c r="A36" s="249"/>
    </row>
    <row r="37" customFormat="false" ht="12.75" hidden="false" customHeight="false" outlineLevel="0" collapsed="false">
      <c r="A37" s="249"/>
    </row>
    <row r="38" customFormat="false" ht="12.75" hidden="false" customHeight="false" outlineLevel="0" collapsed="false">
      <c r="A38" s="249"/>
    </row>
    <row r="39" customFormat="false" ht="12.75" hidden="false" customHeight="false" outlineLevel="0" collapsed="false">
      <c r="A39" s="249"/>
    </row>
    <row r="40" customFormat="false" ht="12.75" hidden="false" customHeight="false" outlineLevel="0" collapsed="false">
      <c r="A40" s="249"/>
    </row>
    <row r="41" customFormat="false" ht="12.75" hidden="false" customHeight="false" outlineLevel="0" collapsed="false">
      <c r="A41" s="249"/>
    </row>
    <row r="42" customFormat="false" ht="12.75" hidden="false" customHeight="false" outlineLevel="0" collapsed="false">
      <c r="A42" s="249"/>
    </row>
    <row r="43" customFormat="false" ht="12.75" hidden="false" customHeight="false" outlineLevel="0" collapsed="false">
      <c r="A43" s="249"/>
    </row>
    <row r="44" customFormat="false" ht="12.75" hidden="false" customHeight="false" outlineLevel="0" collapsed="false">
      <c r="A44" s="249"/>
    </row>
    <row r="45" customFormat="false" ht="12.75" hidden="false" customHeight="false" outlineLevel="0" collapsed="false">
      <c r="A45" s="249"/>
    </row>
    <row r="46" customFormat="false" ht="12.75" hidden="false" customHeight="false" outlineLevel="0" collapsed="false">
      <c r="A46" s="249"/>
    </row>
    <row r="47" customFormat="false" ht="12.75" hidden="false" customHeight="false" outlineLevel="0" collapsed="false">
      <c r="A47" s="249"/>
    </row>
    <row r="48" customFormat="false" ht="12.75" hidden="false" customHeight="false" outlineLevel="0" collapsed="false">
      <c r="A48" s="249"/>
    </row>
    <row r="49" customFormat="false" ht="12.75" hidden="false" customHeight="false" outlineLevel="0" collapsed="false">
      <c r="A49" s="249"/>
    </row>
    <row r="50" customFormat="false" ht="12.75" hidden="false" customHeight="false" outlineLevel="0" collapsed="false">
      <c r="A50" s="249"/>
    </row>
    <row r="51" customFormat="false" ht="12.75" hidden="false" customHeight="false" outlineLevel="0" collapsed="false">
      <c r="A51" s="249"/>
    </row>
    <row r="52" customFormat="false" ht="12.75" hidden="false" customHeight="false" outlineLevel="0" collapsed="false">
      <c r="A52" s="249"/>
    </row>
    <row r="53" customFormat="false" ht="12.75" hidden="false" customHeight="false" outlineLevel="0" collapsed="false">
      <c r="A53" s="249"/>
    </row>
    <row r="54" customFormat="false" ht="12.75" hidden="false" customHeight="false" outlineLevel="0" collapsed="false">
      <c r="A54" s="249"/>
    </row>
    <row r="55" customFormat="false" ht="12.75" hidden="false" customHeight="false" outlineLevel="0" collapsed="false">
      <c r="A55" s="249"/>
    </row>
    <row r="56" customFormat="false" ht="12.75" hidden="false" customHeight="false" outlineLevel="0" collapsed="false">
      <c r="A56" s="249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249"/>
    </row>
    <row r="60" customFormat="false" ht="12.75" hidden="false" customHeight="false" outlineLevel="0" collapsed="false">
      <c r="A60" s="249"/>
    </row>
    <row r="61" customFormat="false" ht="12.75" hidden="false" customHeight="false" outlineLevel="0" collapsed="false">
      <c r="A61" s="249"/>
    </row>
    <row r="62" customFormat="false" ht="12.75" hidden="false" customHeight="false" outlineLevel="0" collapsed="false">
      <c r="A62" s="249"/>
    </row>
    <row r="63" customFormat="false" ht="12.75" hidden="false" customHeight="false" outlineLevel="0" collapsed="false">
      <c r="A63" s="249"/>
    </row>
    <row r="64" customFormat="false" ht="12.75" hidden="false" customHeight="false" outlineLevel="0" collapsed="false">
      <c r="A64" s="249"/>
    </row>
    <row r="65" customFormat="false" ht="12.75" hidden="false" customHeight="false" outlineLevel="0" collapsed="false">
      <c r="A65" s="249"/>
    </row>
    <row r="66" customFormat="false" ht="12.75" hidden="false" customHeight="false" outlineLevel="0" collapsed="false">
      <c r="A66" s="249"/>
    </row>
    <row r="67" customFormat="false" ht="12.75" hidden="false" customHeight="false" outlineLevel="0" collapsed="false">
      <c r="A67" s="249"/>
    </row>
    <row r="68" customFormat="false" ht="12.75" hidden="false" customHeight="false" outlineLevel="0" collapsed="false">
      <c r="A68" s="249"/>
    </row>
    <row r="69" customFormat="false" ht="12.75" hidden="false" customHeight="false" outlineLevel="0" collapsed="false">
      <c r="A69" s="249"/>
    </row>
    <row r="70" customFormat="false" ht="12.75" hidden="false" customHeight="false" outlineLevel="0" collapsed="false">
      <c r="A70" s="249"/>
    </row>
    <row r="71" customFormat="false" ht="12.75" hidden="false" customHeight="false" outlineLevel="0" collapsed="false">
      <c r="A71" s="249"/>
    </row>
    <row r="72" customFormat="false" ht="12.75" hidden="false" customHeight="false" outlineLevel="0" collapsed="false">
      <c r="A72" s="249"/>
    </row>
    <row r="73" customFormat="false" ht="12.75" hidden="false" customHeight="false" outlineLevel="0" collapsed="false">
      <c r="A73" s="249"/>
    </row>
    <row r="74" customFormat="false" ht="12.75" hidden="false" customHeight="false" outlineLevel="0" collapsed="false">
      <c r="A74" s="249"/>
    </row>
    <row r="75" customFormat="false" ht="12.75" hidden="false" customHeight="false" outlineLevel="0" collapsed="false">
      <c r="A75" s="249"/>
    </row>
    <row r="76" customFormat="false" ht="12.75" hidden="false" customHeight="false" outlineLevel="0" collapsed="false">
      <c r="A76" s="249"/>
    </row>
    <row r="77" customFormat="false" ht="12.75" hidden="false" customHeight="false" outlineLevel="0" collapsed="false">
      <c r="A77" s="249"/>
    </row>
    <row r="78" customFormat="false" ht="12.75" hidden="false" customHeight="false" outlineLevel="0" collapsed="false">
      <c r="A78" s="249"/>
    </row>
    <row r="79" customFormat="false" ht="12.75" hidden="false" customHeight="false" outlineLevel="0" collapsed="false">
      <c r="A79" s="249"/>
    </row>
    <row r="80" customFormat="false" ht="12.75" hidden="false" customHeight="false" outlineLevel="0" collapsed="false">
      <c r="A80" s="249"/>
    </row>
    <row r="81" customFormat="false" ht="12.75" hidden="false" customHeight="false" outlineLevel="0" collapsed="false">
      <c r="A81" s="249"/>
    </row>
    <row r="82" customFormat="false" ht="12.75" hidden="false" customHeight="false" outlineLevel="0" collapsed="false">
      <c r="A82" s="249"/>
    </row>
    <row r="83" customFormat="false" ht="12.75" hidden="false" customHeight="false" outlineLevel="0" collapsed="false">
      <c r="A83" s="249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6" width="11.25"/>
    <col collapsed="false" customWidth="false" hidden="false" outlineLevel="0" max="2" min="2" style="256" width="11.1"/>
    <col collapsed="false" customWidth="true" hidden="false" outlineLevel="0" max="3" min="3" style="256" width="4.47"/>
    <col collapsed="false" customWidth="true" hidden="false" outlineLevel="0" max="4" min="4" style="256" width="8.17"/>
    <col collapsed="false" customWidth="true" hidden="false" outlineLevel="0" max="5" min="5" style="256" width="4.47"/>
    <col collapsed="false" customWidth="true" hidden="false" outlineLevel="0" max="6" min="6" style="256" width="11.87"/>
    <col collapsed="false" customWidth="true" hidden="false" outlineLevel="0" max="7" min="7" style="256" width="4.47"/>
    <col collapsed="false" customWidth="true" hidden="false" outlineLevel="0" max="8" min="8" style="256" width="8.17"/>
    <col collapsed="false" customWidth="true" hidden="false" outlineLevel="0" max="9" min="9" style="256" width="4.47"/>
    <col collapsed="false" customWidth="true" hidden="false" outlineLevel="0" max="10" min="10" style="256" width="11.87"/>
    <col collapsed="false" customWidth="true" hidden="false" outlineLevel="0" max="11" min="11" style="256" width="4.47"/>
    <col collapsed="false" customWidth="true" hidden="false" outlineLevel="0" max="12" min="12" style="256" width="8.17"/>
    <col collapsed="false" customWidth="true" hidden="false" outlineLevel="0" max="13" min="13" style="256" width="4.47"/>
    <col collapsed="false" customWidth="true" hidden="false" outlineLevel="0" max="14" min="14" style="257" width="10.64"/>
    <col collapsed="false" customWidth="true" hidden="false" outlineLevel="0" max="15" min="15" style="256" width="4.47"/>
    <col collapsed="false" customWidth="true" hidden="false" outlineLevel="0" max="16" min="16" style="257" width="11.25"/>
    <col collapsed="false" customWidth="true" hidden="false" outlineLevel="0" max="17" min="17" style="256" width="4.47"/>
    <col collapsed="false" customWidth="true" hidden="false" outlineLevel="0" max="18" min="18" style="257" width="12.64"/>
    <col collapsed="false" customWidth="true" hidden="false" outlineLevel="0" max="19" min="19" style="257" width="13.87"/>
    <col collapsed="false" customWidth="false" hidden="false" outlineLevel="0" max="257" min="20" style="257" width="11.1"/>
  </cols>
  <sheetData>
    <row r="1" customFormat="false" ht="51" hidden="false" customHeight="true" outlineLevel="0" collapsed="false">
      <c r="A1" s="258" t="s">
        <v>29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s="262" customFormat="true" ht="42.75" hidden="false" customHeight="true" outlineLevel="0" collapsed="false">
      <c r="A2" s="259"/>
      <c r="B2" s="260" t="s">
        <v>296</v>
      </c>
      <c r="C2" s="260"/>
      <c r="D2" s="260"/>
      <c r="E2" s="260"/>
      <c r="F2" s="260" t="s">
        <v>297</v>
      </c>
      <c r="G2" s="260"/>
      <c r="H2" s="260"/>
      <c r="I2" s="260"/>
      <c r="J2" s="260" t="s">
        <v>298</v>
      </c>
      <c r="K2" s="260"/>
      <c r="L2" s="260"/>
      <c r="M2" s="260"/>
      <c r="N2" s="261" t="s">
        <v>299</v>
      </c>
      <c r="O2" s="261"/>
      <c r="P2" s="261"/>
      <c r="Q2" s="261"/>
    </row>
    <row r="3" s="262" customFormat="true" ht="36.75" hidden="false" customHeight="true" outlineLevel="0" collapsed="false">
      <c r="A3" s="259"/>
      <c r="B3" s="263" t="s">
        <v>300</v>
      </c>
      <c r="C3" s="263" t="s">
        <v>301</v>
      </c>
      <c r="D3" s="263" t="s">
        <v>302</v>
      </c>
      <c r="E3" s="263" t="s">
        <v>301</v>
      </c>
      <c r="F3" s="263" t="s">
        <v>300</v>
      </c>
      <c r="G3" s="263" t="s">
        <v>301</v>
      </c>
      <c r="H3" s="263" t="s">
        <v>302</v>
      </c>
      <c r="I3" s="263" t="s">
        <v>301</v>
      </c>
      <c r="J3" s="263" t="s">
        <v>300</v>
      </c>
      <c r="K3" s="263" t="s">
        <v>301</v>
      </c>
      <c r="L3" s="263" t="s">
        <v>302</v>
      </c>
      <c r="M3" s="263" t="s">
        <v>301</v>
      </c>
      <c r="N3" s="263" t="s">
        <v>300</v>
      </c>
      <c r="O3" s="263" t="s">
        <v>301</v>
      </c>
      <c r="P3" s="252" t="s">
        <v>303</v>
      </c>
      <c r="Q3" s="264" t="s">
        <v>301</v>
      </c>
    </row>
    <row r="4" s="273" customFormat="true" ht="23.1" hidden="false" customHeight="true" outlineLevel="0" collapsed="false">
      <c r="A4" s="265" t="s">
        <v>304</v>
      </c>
      <c r="B4" s="133" t="n">
        <v>1621.21</v>
      </c>
      <c r="C4" s="266" t="s">
        <v>151</v>
      </c>
      <c r="D4" s="267" t="n">
        <v>9.6</v>
      </c>
      <c r="E4" s="268" t="s">
        <v>151</v>
      </c>
      <c r="F4" s="269" t="n">
        <v>399.752173</v>
      </c>
      <c r="G4" s="268" t="s">
        <v>151</v>
      </c>
      <c r="H4" s="267" t="n">
        <v>4.8</v>
      </c>
      <c r="I4" s="268" t="s">
        <v>151</v>
      </c>
      <c r="J4" s="133" t="n">
        <v>805.7983</v>
      </c>
      <c r="K4" s="268"/>
      <c r="L4" s="267" t="n">
        <v>12.2</v>
      </c>
      <c r="M4" s="268"/>
      <c r="N4" s="133" t="n">
        <v>98.73</v>
      </c>
      <c r="O4" s="268"/>
      <c r="P4" s="133" t="n">
        <v>-0.02</v>
      </c>
      <c r="Q4" s="270"/>
      <c r="R4" s="271"/>
      <c r="S4" s="272"/>
    </row>
    <row r="5" customFormat="false" ht="23.1" hidden="false" customHeight="true" outlineLevel="0" collapsed="false">
      <c r="A5" s="265" t="s">
        <v>305</v>
      </c>
      <c r="B5" s="133" t="n">
        <v>224.44</v>
      </c>
      <c r="C5" s="268" t="n">
        <v>2</v>
      </c>
      <c r="D5" s="267" t="n">
        <v>7.5</v>
      </c>
      <c r="E5" s="268" t="n">
        <v>11</v>
      </c>
      <c r="F5" s="269" t="n">
        <v>5.752269</v>
      </c>
      <c r="G5" s="274" t="n">
        <v>12</v>
      </c>
      <c r="H5" s="133" t="n">
        <v>3.39</v>
      </c>
      <c r="I5" s="268" t="n">
        <v>12</v>
      </c>
      <c r="J5" s="133" t="n">
        <v>44.95207</v>
      </c>
      <c r="K5" s="275" t="n">
        <v>7</v>
      </c>
      <c r="L5" s="267" t="n">
        <v>12.3</v>
      </c>
      <c r="M5" s="275" t="n">
        <v>9</v>
      </c>
      <c r="N5" s="133" t="n">
        <v>99.15</v>
      </c>
      <c r="O5" s="275" t="n">
        <v>2</v>
      </c>
      <c r="P5" s="133" t="n">
        <v>-0.24</v>
      </c>
      <c r="Q5" s="276" t="n">
        <v>10</v>
      </c>
      <c r="R5" s="271"/>
      <c r="S5" s="272"/>
      <c r="T5" s="273"/>
    </row>
    <row r="6" customFormat="false" ht="23.1" hidden="false" customHeight="true" outlineLevel="0" collapsed="false">
      <c r="A6" s="265" t="s">
        <v>306</v>
      </c>
      <c r="B6" s="133" t="n">
        <v>113.55</v>
      </c>
      <c r="C6" s="268" t="n">
        <v>6</v>
      </c>
      <c r="D6" s="267" t="n">
        <v>7.5</v>
      </c>
      <c r="E6" s="268" t="n">
        <v>11</v>
      </c>
      <c r="F6" s="269" t="n">
        <v>17.770505</v>
      </c>
      <c r="G6" s="274" t="n">
        <v>11</v>
      </c>
      <c r="H6" s="133" t="n">
        <v>3.5</v>
      </c>
      <c r="I6" s="268" t="n">
        <v>11</v>
      </c>
      <c r="J6" s="133" t="n">
        <v>63.43479</v>
      </c>
      <c r="K6" s="275" t="n">
        <v>4</v>
      </c>
      <c r="L6" s="267" t="n">
        <v>13</v>
      </c>
      <c r="M6" s="275" t="n">
        <v>7</v>
      </c>
      <c r="N6" s="133" t="n">
        <v>99.43</v>
      </c>
      <c r="O6" s="275" t="n">
        <v>1</v>
      </c>
      <c r="P6" s="133" t="n">
        <v>-0.11</v>
      </c>
      <c r="Q6" s="276" t="n">
        <v>8</v>
      </c>
      <c r="R6" s="271"/>
      <c r="S6" s="272"/>
      <c r="T6" s="273"/>
    </row>
    <row r="7" customFormat="false" ht="23.1" hidden="false" customHeight="true" outlineLevel="0" collapsed="false">
      <c r="A7" s="265" t="s">
        <v>307</v>
      </c>
      <c r="B7" s="133" t="n">
        <v>297.23</v>
      </c>
      <c r="C7" s="268" t="n">
        <v>1</v>
      </c>
      <c r="D7" s="267" t="n">
        <v>10.4</v>
      </c>
      <c r="E7" s="268" t="n">
        <v>5</v>
      </c>
      <c r="F7" s="269" t="n">
        <v>44.113232</v>
      </c>
      <c r="G7" s="274" t="n">
        <v>3</v>
      </c>
      <c r="H7" s="133" t="n">
        <v>3.62</v>
      </c>
      <c r="I7" s="268" t="n">
        <v>10</v>
      </c>
      <c r="J7" s="133" t="n">
        <v>181.3388</v>
      </c>
      <c r="K7" s="275" t="n">
        <v>1</v>
      </c>
      <c r="L7" s="267" t="n">
        <v>15.3</v>
      </c>
      <c r="M7" s="275" t="n">
        <v>1</v>
      </c>
      <c r="N7" s="133" t="n">
        <v>98.74</v>
      </c>
      <c r="O7" s="275" t="n">
        <v>8</v>
      </c>
      <c r="P7" s="133" t="n">
        <v>-0.16</v>
      </c>
      <c r="Q7" s="276" t="n">
        <v>9</v>
      </c>
      <c r="R7" s="271"/>
      <c r="S7" s="272"/>
      <c r="T7" s="273"/>
    </row>
    <row r="8" customFormat="false" ht="23.1" hidden="false" customHeight="true" outlineLevel="0" collapsed="false">
      <c r="A8" s="265" t="s">
        <v>308</v>
      </c>
      <c r="B8" s="133" t="n">
        <v>55.21</v>
      </c>
      <c r="C8" s="268" t="n">
        <v>12</v>
      </c>
      <c r="D8" s="267" t="n">
        <v>10.8</v>
      </c>
      <c r="E8" s="268" t="n">
        <v>3</v>
      </c>
      <c r="F8" s="269" t="n">
        <v>23.201609</v>
      </c>
      <c r="G8" s="274" t="n">
        <v>9</v>
      </c>
      <c r="H8" s="133" t="n">
        <v>4.63</v>
      </c>
      <c r="I8" s="268" t="n">
        <v>9</v>
      </c>
      <c r="J8" s="133" t="n">
        <v>26.8779</v>
      </c>
      <c r="K8" s="275" t="n">
        <v>10</v>
      </c>
      <c r="L8" s="267" t="n">
        <v>14.2</v>
      </c>
      <c r="M8" s="275" t="n">
        <v>4</v>
      </c>
      <c r="N8" s="133" t="n">
        <v>98.85</v>
      </c>
      <c r="O8" s="275" t="n">
        <v>5</v>
      </c>
      <c r="P8" s="133" t="n">
        <v>-0.29</v>
      </c>
      <c r="Q8" s="276" t="n">
        <v>11</v>
      </c>
      <c r="R8" s="271"/>
      <c r="S8" s="272"/>
      <c r="T8" s="273"/>
    </row>
    <row r="9" customFormat="false" ht="23.1" hidden="false" customHeight="true" outlineLevel="0" collapsed="false">
      <c r="A9" s="265" t="s">
        <v>309</v>
      </c>
      <c r="B9" s="133" t="n">
        <v>75.86</v>
      </c>
      <c r="C9" s="268" t="n">
        <v>10</v>
      </c>
      <c r="D9" s="267" t="n">
        <v>10.4</v>
      </c>
      <c r="E9" s="268" t="n">
        <v>5</v>
      </c>
      <c r="F9" s="269" t="n">
        <v>24.341259</v>
      </c>
      <c r="G9" s="274" t="n">
        <v>8</v>
      </c>
      <c r="H9" s="133" t="n">
        <v>5.6</v>
      </c>
      <c r="I9" s="268" t="n">
        <v>1</v>
      </c>
      <c r="J9" s="133" t="n">
        <v>29.2773</v>
      </c>
      <c r="K9" s="275" t="n">
        <v>9</v>
      </c>
      <c r="L9" s="267" t="n">
        <v>15.2</v>
      </c>
      <c r="M9" s="275" t="n">
        <v>2</v>
      </c>
      <c r="N9" s="133" t="n">
        <v>98.47</v>
      </c>
      <c r="O9" s="275" t="n">
        <v>11</v>
      </c>
      <c r="P9" s="133" t="n">
        <v>0.1</v>
      </c>
      <c r="Q9" s="276" t="n">
        <v>5</v>
      </c>
      <c r="R9" s="271"/>
      <c r="S9" s="272"/>
      <c r="T9" s="273"/>
    </row>
    <row r="10" customFormat="false" ht="23.1" hidden="false" customHeight="true" outlineLevel="0" collapsed="false">
      <c r="A10" s="265" t="s">
        <v>310</v>
      </c>
      <c r="B10" s="133" t="n">
        <v>101.58</v>
      </c>
      <c r="C10" s="268" t="n">
        <v>7</v>
      </c>
      <c r="D10" s="267" t="n">
        <v>10.9</v>
      </c>
      <c r="E10" s="268" t="n">
        <v>2</v>
      </c>
      <c r="F10" s="269" t="n">
        <v>43.399992</v>
      </c>
      <c r="G10" s="274" t="n">
        <v>5</v>
      </c>
      <c r="H10" s="133" t="n">
        <v>5</v>
      </c>
      <c r="I10" s="268" t="n">
        <v>4</v>
      </c>
      <c r="J10" s="133" t="n">
        <v>31.4707</v>
      </c>
      <c r="K10" s="275" t="n">
        <v>8</v>
      </c>
      <c r="L10" s="267" t="n">
        <v>15</v>
      </c>
      <c r="M10" s="275" t="n">
        <v>3</v>
      </c>
      <c r="N10" s="133" t="n">
        <v>98.5</v>
      </c>
      <c r="O10" s="275" t="n">
        <v>10</v>
      </c>
      <c r="P10" s="133" t="n">
        <v>0.21</v>
      </c>
      <c r="Q10" s="276" t="n">
        <v>4</v>
      </c>
      <c r="R10" s="271"/>
      <c r="S10" s="272"/>
      <c r="T10" s="273"/>
    </row>
    <row r="11" customFormat="false" ht="23.1" hidden="false" customHeight="true" outlineLevel="0" collapsed="false">
      <c r="A11" s="265" t="s">
        <v>311</v>
      </c>
      <c r="B11" s="133" t="n">
        <v>148.68</v>
      </c>
      <c r="C11" s="268" t="n">
        <v>5</v>
      </c>
      <c r="D11" s="267" t="n">
        <v>10.5</v>
      </c>
      <c r="E11" s="268" t="n">
        <v>4</v>
      </c>
      <c r="F11" s="269" t="n">
        <v>45.593872</v>
      </c>
      <c r="G11" s="274" t="n">
        <v>2</v>
      </c>
      <c r="H11" s="133" t="n">
        <v>5.13</v>
      </c>
      <c r="I11" s="268" t="n">
        <v>3</v>
      </c>
      <c r="J11" s="133" t="n">
        <v>98.002</v>
      </c>
      <c r="K11" s="275" t="n">
        <v>3</v>
      </c>
      <c r="L11" s="267" t="n">
        <v>12.6</v>
      </c>
      <c r="M11" s="275" t="n">
        <v>8</v>
      </c>
      <c r="N11" s="133" t="n">
        <v>98.85</v>
      </c>
      <c r="O11" s="275" t="n">
        <v>5</v>
      </c>
      <c r="P11" s="133" t="n">
        <v>0.09</v>
      </c>
      <c r="Q11" s="276" t="n">
        <v>6</v>
      </c>
      <c r="R11" s="271"/>
      <c r="S11" s="272"/>
      <c r="T11" s="273"/>
    </row>
    <row r="12" customFormat="false" ht="23.1" hidden="false" customHeight="true" outlineLevel="0" collapsed="false">
      <c r="A12" s="265" t="s">
        <v>312</v>
      </c>
      <c r="B12" s="133" t="n">
        <v>176.68</v>
      </c>
      <c r="C12" s="268" t="n">
        <v>4</v>
      </c>
      <c r="D12" s="267" t="n">
        <v>11.1</v>
      </c>
      <c r="E12" s="268" t="n">
        <v>1</v>
      </c>
      <c r="F12" s="269" t="n">
        <v>73.834695</v>
      </c>
      <c r="G12" s="274" t="n">
        <v>1</v>
      </c>
      <c r="H12" s="133" t="n">
        <v>5.28</v>
      </c>
      <c r="I12" s="268" t="n">
        <v>2</v>
      </c>
      <c r="J12" s="133" t="n">
        <v>61.0818</v>
      </c>
      <c r="K12" s="275" t="n">
        <v>5</v>
      </c>
      <c r="L12" s="267" t="n">
        <v>13.2</v>
      </c>
      <c r="M12" s="275" t="n">
        <v>5</v>
      </c>
      <c r="N12" s="133" t="n">
        <v>97.01</v>
      </c>
      <c r="O12" s="275" t="n">
        <v>12</v>
      </c>
      <c r="P12" s="133" t="n">
        <v>0.38</v>
      </c>
      <c r="Q12" s="276" t="n">
        <v>2</v>
      </c>
      <c r="R12" s="271"/>
      <c r="S12" s="272"/>
      <c r="T12" s="273"/>
    </row>
    <row r="13" customFormat="false" ht="23.1" hidden="false" customHeight="true" outlineLevel="0" collapsed="false">
      <c r="A13" s="265" t="s">
        <v>313</v>
      </c>
      <c r="B13" s="133" t="n">
        <v>179.96</v>
      </c>
      <c r="C13" s="268" t="n">
        <v>3</v>
      </c>
      <c r="D13" s="267" t="n">
        <v>9.6</v>
      </c>
      <c r="E13" s="268" t="n">
        <v>7</v>
      </c>
      <c r="F13" s="269" t="n">
        <v>43.963458</v>
      </c>
      <c r="G13" s="274" t="n">
        <v>4</v>
      </c>
      <c r="H13" s="133" t="n">
        <v>4.95</v>
      </c>
      <c r="I13" s="268" t="n">
        <v>5</v>
      </c>
      <c r="J13" s="133" t="n">
        <v>130.9685</v>
      </c>
      <c r="K13" s="275" t="n">
        <v>2</v>
      </c>
      <c r="L13" s="267" t="n">
        <v>13.1</v>
      </c>
      <c r="M13" s="275" t="n">
        <v>6</v>
      </c>
      <c r="N13" s="133" t="n">
        <v>98.74</v>
      </c>
      <c r="O13" s="275" t="n">
        <v>8</v>
      </c>
      <c r="P13" s="133" t="n">
        <v>0.07</v>
      </c>
      <c r="Q13" s="276" t="n">
        <v>7</v>
      </c>
      <c r="R13" s="271"/>
      <c r="S13" s="272"/>
      <c r="T13" s="273"/>
    </row>
    <row r="14" customFormat="false" ht="23.1" hidden="false" customHeight="true" outlineLevel="0" collapsed="false">
      <c r="A14" s="265" t="s">
        <v>314</v>
      </c>
      <c r="B14" s="133" t="n">
        <v>96.95</v>
      </c>
      <c r="C14" s="268" t="n">
        <v>8</v>
      </c>
      <c r="D14" s="267" t="n">
        <v>9.3</v>
      </c>
      <c r="E14" s="268" t="n">
        <v>8</v>
      </c>
      <c r="F14" s="269" t="n">
        <v>27.92971</v>
      </c>
      <c r="G14" s="274" t="n">
        <v>6</v>
      </c>
      <c r="H14" s="133" t="n">
        <v>4.83</v>
      </c>
      <c r="I14" s="268" t="n">
        <v>7</v>
      </c>
      <c r="J14" s="133" t="n">
        <v>47.5169</v>
      </c>
      <c r="K14" s="275" t="n">
        <v>6</v>
      </c>
      <c r="L14" s="267" t="n">
        <v>11.9</v>
      </c>
      <c r="M14" s="275" t="n">
        <v>11</v>
      </c>
      <c r="N14" s="133" t="n">
        <v>98.84</v>
      </c>
      <c r="O14" s="275" t="n">
        <v>7</v>
      </c>
      <c r="P14" s="133" t="n">
        <v>0.43</v>
      </c>
      <c r="Q14" s="276" t="n">
        <v>1</v>
      </c>
      <c r="R14" s="271"/>
      <c r="S14" s="272"/>
      <c r="T14" s="273"/>
    </row>
    <row r="15" customFormat="false" ht="23.1" hidden="false" customHeight="true" outlineLevel="0" collapsed="false">
      <c r="A15" s="265" t="s">
        <v>315</v>
      </c>
      <c r="B15" s="133" t="n">
        <v>76.93</v>
      </c>
      <c r="C15" s="268" t="n">
        <v>9</v>
      </c>
      <c r="D15" s="267" t="n">
        <v>8.2</v>
      </c>
      <c r="E15" s="268" t="n">
        <v>10</v>
      </c>
      <c r="F15" s="269" t="n">
        <v>22.681793</v>
      </c>
      <c r="G15" s="274" t="n">
        <v>10</v>
      </c>
      <c r="H15" s="133" t="n">
        <v>4.76</v>
      </c>
      <c r="I15" s="268" t="n">
        <v>8</v>
      </c>
      <c r="J15" s="133" t="n">
        <v>22.404</v>
      </c>
      <c r="K15" s="275" t="n">
        <v>12</v>
      </c>
      <c r="L15" s="267" t="n">
        <v>11.8</v>
      </c>
      <c r="M15" s="275" t="n">
        <v>12</v>
      </c>
      <c r="N15" s="133" t="n">
        <v>99.03</v>
      </c>
      <c r="O15" s="275" t="n">
        <v>3</v>
      </c>
      <c r="P15" s="133" t="n">
        <v>0.37</v>
      </c>
      <c r="Q15" s="276" t="n">
        <v>3</v>
      </c>
      <c r="R15" s="271"/>
      <c r="S15" s="272"/>
      <c r="T15" s="273"/>
    </row>
    <row r="16" s="284" customFormat="true" ht="23.1" hidden="false" customHeight="true" outlineLevel="0" collapsed="false">
      <c r="A16" s="277" t="s">
        <v>316</v>
      </c>
      <c r="B16" s="138" t="n">
        <v>74.14</v>
      </c>
      <c r="C16" s="268" t="n">
        <v>11</v>
      </c>
      <c r="D16" s="278" t="n">
        <v>8.3</v>
      </c>
      <c r="E16" s="279" t="n">
        <v>9</v>
      </c>
      <c r="F16" s="280" t="n">
        <v>27.169779</v>
      </c>
      <c r="G16" s="281" t="n">
        <v>7</v>
      </c>
      <c r="H16" s="138" t="n">
        <v>4.9</v>
      </c>
      <c r="I16" s="279" t="n">
        <v>6</v>
      </c>
      <c r="J16" s="138" t="n">
        <v>26.5799</v>
      </c>
      <c r="K16" s="282" t="n">
        <v>11</v>
      </c>
      <c r="L16" s="278" t="n">
        <v>12.3</v>
      </c>
      <c r="M16" s="282" t="n">
        <v>9</v>
      </c>
      <c r="N16" s="138" t="n">
        <v>99</v>
      </c>
      <c r="O16" s="282" t="n">
        <v>4</v>
      </c>
      <c r="P16" s="138" t="n">
        <v>-0.53</v>
      </c>
      <c r="Q16" s="283" t="n">
        <v>12</v>
      </c>
      <c r="R16" s="271"/>
      <c r="S16" s="272"/>
      <c r="T16" s="273"/>
    </row>
    <row r="17" customFormat="false" ht="22.5" hidden="false" customHeight="true" outlineLevel="0" collapsed="false">
      <c r="A17" s="285"/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N17" s="286"/>
      <c r="O17" s="287"/>
      <c r="P17" s="286"/>
      <c r="Q17" s="287"/>
    </row>
    <row r="18" customFormat="false" ht="18.75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</row>
    <row r="19" customFormat="false" ht="12.75" hidden="false" customHeight="false" outlineLevel="0" collapsed="false">
      <c r="H19" s="256" t="n">
        <v>25</v>
      </c>
    </row>
  </sheetData>
  <mergeCells count="8">
    <mergeCell ref="A1:Q1"/>
    <mergeCell ref="A2:A3"/>
    <mergeCell ref="B2:E2"/>
    <mergeCell ref="F2:I2"/>
    <mergeCell ref="J2:M2"/>
    <mergeCell ref="N2:Q2"/>
    <mergeCell ref="A17:L17"/>
    <mergeCell ref="A18:L18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89" width="8.63"/>
    <col collapsed="false" customWidth="true" hidden="true" outlineLevel="0" max="2" min="2" style="256" width="11.72"/>
    <col collapsed="false" customWidth="true" hidden="true" outlineLevel="0" max="3" min="3" style="256" width="3.85"/>
    <col collapsed="false" customWidth="true" hidden="true" outlineLevel="0" max="4" min="4" style="256" width="9.41"/>
    <col collapsed="false" customWidth="true" hidden="true" outlineLevel="0" max="5" min="5" style="256" width="4.93"/>
    <col collapsed="false" customWidth="true" hidden="false" outlineLevel="0" max="6" min="6" style="290" width="9.71"/>
    <col collapsed="false" customWidth="true" hidden="false" outlineLevel="0" max="7" min="7" style="256" width="5.39"/>
    <col collapsed="false" customWidth="true" hidden="false" outlineLevel="0" max="8" min="8" style="290" width="8.17"/>
    <col collapsed="false" customWidth="true" hidden="false" outlineLevel="0" max="9" min="9" style="256" width="4.93"/>
    <col collapsed="false" customWidth="true" hidden="false" outlineLevel="0" max="10" min="10" style="290" width="9.86"/>
    <col collapsed="false" customWidth="true" hidden="false" outlineLevel="0" max="11" min="11" style="256" width="5.39"/>
    <col collapsed="false" customWidth="true" hidden="false" outlineLevel="0" max="12" min="12" style="290" width="8.17"/>
    <col collapsed="false" customWidth="true" hidden="false" outlineLevel="0" max="13" min="13" style="256" width="4.93"/>
    <col collapsed="false" customWidth="true" hidden="false" outlineLevel="0" max="14" min="14" style="256" width="11.72"/>
    <col collapsed="false" customWidth="true" hidden="false" outlineLevel="0" max="15" min="15" style="256" width="10.17"/>
    <col collapsed="false" customWidth="true" hidden="false" outlineLevel="0" max="16" min="16" style="290" width="9.25"/>
    <col collapsed="false" customWidth="true" hidden="false" outlineLevel="0" max="17" min="17" style="256" width="5.39"/>
    <col collapsed="false" customWidth="true" hidden="false" outlineLevel="0" max="18" min="18" style="290" width="8.17"/>
    <col collapsed="false" customWidth="true" hidden="false" outlineLevel="0" max="19" min="19" style="256" width="4.93"/>
    <col collapsed="false" customWidth="true" hidden="false" outlineLevel="0" max="20" min="20" style="257" width="11.25"/>
    <col collapsed="false" customWidth="true" hidden="false" outlineLevel="0" max="21" min="21" style="256" width="4.93"/>
    <col collapsed="false" customWidth="true" hidden="false" outlineLevel="0" max="22" min="22" style="257" width="8.48"/>
    <col collapsed="false" customWidth="true" hidden="false" outlineLevel="0" max="23" min="23" style="256" width="5.71"/>
    <col collapsed="false" customWidth="false" hidden="false" outlineLevel="0" max="257" min="24" style="257" width="11.1"/>
  </cols>
  <sheetData>
    <row r="1" customFormat="false" ht="54.75" hidden="false" customHeight="true" outlineLevel="0" collapsed="false">
      <c r="A1" s="291" t="s">
        <v>317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</row>
    <row r="2" s="295" customFormat="true" ht="48.75" hidden="false" customHeight="true" outlineLevel="0" collapsed="false">
      <c r="A2" s="292"/>
      <c r="B2" s="293" t="s">
        <v>318</v>
      </c>
      <c r="C2" s="293"/>
      <c r="D2" s="293"/>
      <c r="E2" s="293"/>
      <c r="F2" s="260" t="s">
        <v>319</v>
      </c>
      <c r="G2" s="260"/>
      <c r="H2" s="260"/>
      <c r="I2" s="260"/>
      <c r="J2" s="294" t="s">
        <v>320</v>
      </c>
      <c r="K2" s="294"/>
      <c r="L2" s="294"/>
      <c r="M2" s="294"/>
      <c r="N2" s="261" t="s">
        <v>321</v>
      </c>
      <c r="O2" s="261"/>
      <c r="P2" s="260" t="s">
        <v>322</v>
      </c>
      <c r="Q2" s="260"/>
      <c r="R2" s="260"/>
      <c r="S2" s="260"/>
      <c r="T2" s="294" t="s">
        <v>323</v>
      </c>
      <c r="U2" s="294"/>
      <c r="V2" s="294"/>
      <c r="W2" s="294"/>
    </row>
    <row r="3" s="295" customFormat="true" ht="36.75" hidden="false" customHeight="true" outlineLevel="0" collapsed="false">
      <c r="A3" s="292"/>
      <c r="B3" s="296" t="s">
        <v>300</v>
      </c>
      <c r="C3" s="296" t="s">
        <v>301</v>
      </c>
      <c r="D3" s="296" t="s">
        <v>302</v>
      </c>
      <c r="E3" s="296" t="s">
        <v>301</v>
      </c>
      <c r="F3" s="263" t="s">
        <v>300</v>
      </c>
      <c r="G3" s="263" t="s">
        <v>301</v>
      </c>
      <c r="H3" s="252" t="s">
        <v>303</v>
      </c>
      <c r="I3" s="264" t="s">
        <v>301</v>
      </c>
      <c r="J3" s="297" t="s">
        <v>300</v>
      </c>
      <c r="K3" s="297" t="s">
        <v>301</v>
      </c>
      <c r="L3" s="297" t="s">
        <v>324</v>
      </c>
      <c r="M3" s="298" t="s">
        <v>301</v>
      </c>
      <c r="N3" s="263" t="s">
        <v>300</v>
      </c>
      <c r="O3" s="263" t="s">
        <v>302</v>
      </c>
      <c r="P3" s="263" t="s">
        <v>300</v>
      </c>
      <c r="Q3" s="263" t="s">
        <v>301</v>
      </c>
      <c r="R3" s="263" t="s">
        <v>302</v>
      </c>
      <c r="S3" s="263" t="s">
        <v>301</v>
      </c>
      <c r="T3" s="299" t="s">
        <v>300</v>
      </c>
      <c r="U3" s="299" t="s">
        <v>301</v>
      </c>
      <c r="V3" s="299" t="s">
        <v>325</v>
      </c>
      <c r="W3" s="300" t="s">
        <v>301</v>
      </c>
    </row>
    <row r="4" s="295" customFormat="true" ht="23.1" hidden="false" customHeight="true" outlineLevel="0" collapsed="false">
      <c r="A4" s="301" t="s">
        <v>304</v>
      </c>
      <c r="B4" s="133"/>
      <c r="C4" s="302"/>
      <c r="D4" s="267"/>
      <c r="E4" s="302"/>
      <c r="F4" s="72" t="n">
        <v>326.07</v>
      </c>
      <c r="G4" s="268" t="s">
        <v>151</v>
      </c>
      <c r="H4" s="303" t="n">
        <v>23.24</v>
      </c>
      <c r="I4" s="268" t="s">
        <v>151</v>
      </c>
      <c r="J4" s="133" t="n">
        <v>105.8018</v>
      </c>
      <c r="K4" s="268" t="s">
        <v>151</v>
      </c>
      <c r="L4" s="304" t="n">
        <v>3.1399638138911</v>
      </c>
      <c r="M4" s="268" t="s">
        <v>151</v>
      </c>
      <c r="N4" s="133" t="n">
        <v>1603.0831</v>
      </c>
      <c r="O4" s="267" t="n">
        <v>20.1598747773243</v>
      </c>
      <c r="P4" s="72" t="n">
        <v>404.62995</v>
      </c>
      <c r="Q4" s="268"/>
      <c r="R4" s="303" t="n">
        <v>12.2744486986201</v>
      </c>
      <c r="S4" s="268"/>
      <c r="T4" s="72" t="n">
        <v>455.9597</v>
      </c>
      <c r="U4" s="268"/>
      <c r="V4" s="305" t="n">
        <v>6.18437775636569</v>
      </c>
      <c r="W4" s="270"/>
    </row>
    <row r="5" customFormat="false" ht="23.1" hidden="false" customHeight="true" outlineLevel="0" collapsed="false">
      <c r="A5" s="301" t="s">
        <v>305</v>
      </c>
      <c r="B5" s="133"/>
      <c r="C5" s="306"/>
      <c r="D5" s="267"/>
      <c r="E5" s="302"/>
      <c r="F5" s="72" t="n">
        <v>247.96</v>
      </c>
      <c r="G5" s="274" t="n">
        <v>11</v>
      </c>
      <c r="H5" s="303" t="n">
        <v>6.47</v>
      </c>
      <c r="I5" s="266" t="n">
        <v>11</v>
      </c>
      <c r="J5" s="133" t="n">
        <v>36.2426</v>
      </c>
      <c r="K5" s="275" t="s">
        <v>151</v>
      </c>
      <c r="L5" s="304" t="n">
        <v>12.3181623785941</v>
      </c>
      <c r="M5" s="275" t="s">
        <v>151</v>
      </c>
      <c r="N5" s="133" t="n">
        <v>134.4473</v>
      </c>
      <c r="O5" s="267" t="n">
        <v>17.597259128512</v>
      </c>
      <c r="P5" s="72" t="n">
        <v>67.54726</v>
      </c>
      <c r="Q5" s="274" t="n">
        <v>2</v>
      </c>
      <c r="R5" s="303" t="n">
        <v>7.34569959338884</v>
      </c>
      <c r="S5" s="266" t="n">
        <v>12</v>
      </c>
      <c r="T5" s="72" t="n">
        <v>190.00551</v>
      </c>
      <c r="U5" s="274" t="n">
        <v>1</v>
      </c>
      <c r="V5" s="305" t="n">
        <v>-5.06437398115793</v>
      </c>
      <c r="W5" s="307" t="n">
        <v>12</v>
      </c>
    </row>
    <row r="6" customFormat="false" ht="23.1" hidden="false" customHeight="true" outlineLevel="0" collapsed="false">
      <c r="A6" s="301" t="s">
        <v>306</v>
      </c>
      <c r="B6" s="133"/>
      <c r="C6" s="306"/>
      <c r="D6" s="267"/>
      <c r="E6" s="302"/>
      <c r="F6" s="72" t="n">
        <v>315.16</v>
      </c>
      <c r="G6" s="274" t="n">
        <v>9</v>
      </c>
      <c r="H6" s="303" t="n">
        <v>21.66</v>
      </c>
      <c r="I6" s="266" t="n">
        <v>8</v>
      </c>
      <c r="J6" s="133"/>
      <c r="K6" s="275"/>
      <c r="L6" s="304"/>
      <c r="M6" s="275"/>
      <c r="N6" s="133" t="n">
        <v>142.55</v>
      </c>
      <c r="O6" s="267" t="n">
        <v>20.2714058634736</v>
      </c>
      <c r="P6" s="72" t="n">
        <v>30.72049</v>
      </c>
      <c r="Q6" s="274" t="n">
        <v>6</v>
      </c>
      <c r="R6" s="303" t="n">
        <v>10.8546315531561</v>
      </c>
      <c r="S6" s="266" t="n">
        <v>10</v>
      </c>
      <c r="T6" s="72" t="n">
        <v>104.50719</v>
      </c>
      <c r="U6" s="274" t="n">
        <v>2</v>
      </c>
      <c r="V6" s="305" t="n">
        <v>11.9931719942457</v>
      </c>
      <c r="W6" s="307" t="n">
        <v>9</v>
      </c>
    </row>
    <row r="7" customFormat="false" ht="23.1" hidden="false" customHeight="true" outlineLevel="0" collapsed="false">
      <c r="A7" s="301" t="s">
        <v>307</v>
      </c>
      <c r="B7" s="133"/>
      <c r="C7" s="306"/>
      <c r="D7" s="267"/>
      <c r="E7" s="302"/>
      <c r="F7" s="72" t="n">
        <v>376.21</v>
      </c>
      <c r="G7" s="274" t="n">
        <v>4</v>
      </c>
      <c r="H7" s="303" t="n">
        <v>33.92</v>
      </c>
      <c r="I7" s="266" t="n">
        <v>4</v>
      </c>
      <c r="J7" s="133" t="n">
        <v>20.9043</v>
      </c>
      <c r="K7" s="275" t="n">
        <v>1</v>
      </c>
      <c r="L7" s="304" t="n">
        <v>3.70379557191545</v>
      </c>
      <c r="M7" s="268" t="n">
        <v>2</v>
      </c>
      <c r="N7" s="133" t="n">
        <v>220.0553</v>
      </c>
      <c r="O7" s="267" t="n">
        <v>18.9155144667601</v>
      </c>
      <c r="P7" s="72" t="n">
        <v>72.41202</v>
      </c>
      <c r="Q7" s="274" t="n">
        <v>1</v>
      </c>
      <c r="R7" s="303" t="n">
        <v>14.4630755043206</v>
      </c>
      <c r="S7" s="266" t="n">
        <v>4</v>
      </c>
      <c r="T7" s="72" t="n">
        <v>26.69998</v>
      </c>
      <c r="U7" s="274" t="n">
        <v>5</v>
      </c>
      <c r="V7" s="305" t="n">
        <v>21.8859375021399</v>
      </c>
      <c r="W7" s="307" t="n">
        <v>7</v>
      </c>
    </row>
    <row r="8" customFormat="false" ht="23.1" hidden="false" customHeight="true" outlineLevel="0" collapsed="false">
      <c r="A8" s="301" t="s">
        <v>308</v>
      </c>
      <c r="B8" s="133"/>
      <c r="C8" s="306"/>
      <c r="D8" s="267"/>
      <c r="E8" s="302"/>
      <c r="F8" s="72" t="n">
        <v>472.87</v>
      </c>
      <c r="G8" s="274" t="n">
        <v>1</v>
      </c>
      <c r="H8" s="303" t="n">
        <v>36.76</v>
      </c>
      <c r="I8" s="266" t="n">
        <v>3</v>
      </c>
      <c r="J8" s="133" t="n">
        <v>2.0423</v>
      </c>
      <c r="K8" s="275" t="n">
        <v>8</v>
      </c>
      <c r="L8" s="304" t="n">
        <v>36.3988512656114</v>
      </c>
      <c r="M8" s="268" t="n">
        <v>1</v>
      </c>
      <c r="N8" s="133" t="n">
        <v>62.7268</v>
      </c>
      <c r="O8" s="267" t="n">
        <v>20.7833894630228</v>
      </c>
      <c r="P8" s="72" t="n">
        <v>13.59477</v>
      </c>
      <c r="Q8" s="274" t="n">
        <v>12</v>
      </c>
      <c r="R8" s="303" t="n">
        <v>12.3593211877974</v>
      </c>
      <c r="S8" s="266" t="n">
        <v>8</v>
      </c>
      <c r="T8" s="72" t="n">
        <v>3.54853</v>
      </c>
      <c r="U8" s="274" t="n">
        <v>11</v>
      </c>
      <c r="V8" s="305" t="n">
        <v>30.4544268104833</v>
      </c>
      <c r="W8" s="307" t="n">
        <v>3</v>
      </c>
    </row>
    <row r="9" customFormat="false" ht="23.1" hidden="false" customHeight="true" outlineLevel="0" collapsed="false">
      <c r="A9" s="301" t="s">
        <v>309</v>
      </c>
      <c r="B9" s="133"/>
      <c r="C9" s="306"/>
      <c r="D9" s="267"/>
      <c r="E9" s="302"/>
      <c r="F9" s="72" t="n">
        <v>343.65</v>
      </c>
      <c r="G9" s="274" t="n">
        <v>8</v>
      </c>
      <c r="H9" s="303" t="n">
        <v>37.12</v>
      </c>
      <c r="I9" s="266" t="n">
        <v>2</v>
      </c>
      <c r="J9" s="133" t="n">
        <v>5.3811</v>
      </c>
      <c r="K9" s="275" t="n">
        <v>6</v>
      </c>
      <c r="L9" s="304" t="n">
        <v>3.15932749266722</v>
      </c>
      <c r="M9" s="268" t="n">
        <v>3</v>
      </c>
      <c r="N9" s="133" t="n">
        <v>76.5407</v>
      </c>
      <c r="O9" s="267" t="n">
        <v>18.8285850461167</v>
      </c>
      <c r="P9" s="72" t="n">
        <v>18.57303</v>
      </c>
      <c r="Q9" s="274" t="n">
        <v>9</v>
      </c>
      <c r="R9" s="303" t="n">
        <v>20.1591120674541</v>
      </c>
      <c r="S9" s="266" t="n">
        <v>1</v>
      </c>
      <c r="T9" s="72" t="n">
        <v>3.07998</v>
      </c>
      <c r="U9" s="274" t="n">
        <v>12</v>
      </c>
      <c r="V9" s="305" t="n">
        <v>22.4770751648282</v>
      </c>
      <c r="W9" s="307" t="n">
        <v>6</v>
      </c>
    </row>
    <row r="10" customFormat="false" ht="23.1" hidden="false" customHeight="true" outlineLevel="0" collapsed="false">
      <c r="A10" s="301" t="s">
        <v>310</v>
      </c>
      <c r="B10" s="133"/>
      <c r="C10" s="306"/>
      <c r="D10" s="267"/>
      <c r="E10" s="302"/>
      <c r="F10" s="72" t="n">
        <v>428.57</v>
      </c>
      <c r="G10" s="274" t="n">
        <v>3</v>
      </c>
      <c r="H10" s="303" t="n">
        <v>6</v>
      </c>
      <c r="I10" s="266" t="n">
        <v>12</v>
      </c>
      <c r="J10" s="133" t="n">
        <v>1.7736</v>
      </c>
      <c r="K10" s="275" t="n">
        <v>10</v>
      </c>
      <c r="L10" s="304" t="n">
        <v>-3.1560554766845</v>
      </c>
      <c r="M10" s="268" t="n">
        <v>7</v>
      </c>
      <c r="N10" s="133" t="n">
        <v>127.6003</v>
      </c>
      <c r="O10" s="267" t="n">
        <v>20.0300074313074</v>
      </c>
      <c r="P10" s="72" t="n">
        <v>30.18764</v>
      </c>
      <c r="Q10" s="274" t="n">
        <v>7</v>
      </c>
      <c r="R10" s="303" t="n">
        <v>15.6019718589247</v>
      </c>
      <c r="S10" s="266" t="n">
        <v>2</v>
      </c>
      <c r="T10" s="72" t="n">
        <v>6.47102</v>
      </c>
      <c r="U10" s="274" t="n">
        <v>9</v>
      </c>
      <c r="V10" s="305" t="n">
        <v>22.7983748384611</v>
      </c>
      <c r="W10" s="307" t="n">
        <v>5</v>
      </c>
    </row>
    <row r="11" customFormat="false" ht="23.1" hidden="false" customHeight="true" outlineLevel="0" collapsed="false">
      <c r="A11" s="301" t="s">
        <v>311</v>
      </c>
      <c r="B11" s="133"/>
      <c r="C11" s="306"/>
      <c r="D11" s="267"/>
      <c r="E11" s="302"/>
      <c r="F11" s="72" t="n">
        <v>442.53</v>
      </c>
      <c r="G11" s="274" t="n">
        <v>2</v>
      </c>
      <c r="H11" s="303" t="n">
        <v>39.02</v>
      </c>
      <c r="I11" s="266" t="n">
        <v>1</v>
      </c>
      <c r="J11" s="133" t="n">
        <v>11.2527</v>
      </c>
      <c r="K11" s="275" t="n">
        <v>2</v>
      </c>
      <c r="L11" s="304" t="n">
        <v>-0.782090394483926</v>
      </c>
      <c r="M11" s="268" t="n">
        <v>4</v>
      </c>
      <c r="N11" s="133" t="n">
        <v>189.9792</v>
      </c>
      <c r="O11" s="267" t="n">
        <v>20.4459778684814</v>
      </c>
      <c r="P11" s="72" t="n">
        <v>39.0037</v>
      </c>
      <c r="Q11" s="274" t="n">
        <v>4</v>
      </c>
      <c r="R11" s="303" t="n">
        <v>13.800204470815</v>
      </c>
      <c r="S11" s="266" t="n">
        <v>6</v>
      </c>
      <c r="T11" s="72" t="n">
        <v>10.6975</v>
      </c>
      <c r="U11" s="274" t="n">
        <v>7</v>
      </c>
      <c r="V11" s="305" t="n">
        <v>34.1956477833099</v>
      </c>
      <c r="W11" s="307" t="n">
        <v>1</v>
      </c>
    </row>
    <row r="12" customFormat="false" ht="23.1" hidden="false" customHeight="true" outlineLevel="0" collapsed="false">
      <c r="A12" s="301" t="s">
        <v>312</v>
      </c>
      <c r="B12" s="133"/>
      <c r="C12" s="306"/>
      <c r="D12" s="267"/>
      <c r="E12" s="302"/>
      <c r="F12" s="72" t="n">
        <v>246.69</v>
      </c>
      <c r="G12" s="274" t="n">
        <v>12</v>
      </c>
      <c r="H12" s="303" t="n">
        <v>23.32</v>
      </c>
      <c r="I12" s="266" t="n">
        <v>7</v>
      </c>
      <c r="J12" s="133" t="n">
        <v>8.6475</v>
      </c>
      <c r="K12" s="275" t="n">
        <v>3</v>
      </c>
      <c r="L12" s="304" t="n">
        <v>-5.44840254543069</v>
      </c>
      <c r="M12" s="268" t="n">
        <v>9</v>
      </c>
      <c r="N12" s="133" t="n">
        <v>161.1874</v>
      </c>
      <c r="O12" s="267" t="n">
        <v>19.5325703513806</v>
      </c>
      <c r="P12" s="72" t="n">
        <v>36.60641</v>
      </c>
      <c r="Q12" s="274" t="n">
        <v>5</v>
      </c>
      <c r="R12" s="303" t="n">
        <v>13.9145609907213</v>
      </c>
      <c r="S12" s="266" t="n">
        <v>5</v>
      </c>
      <c r="T12" s="72" t="n">
        <v>14.17236</v>
      </c>
      <c r="U12" s="274" t="n">
        <v>6</v>
      </c>
      <c r="V12" s="305" t="n">
        <v>28.5503979682079</v>
      </c>
      <c r="W12" s="307" t="n">
        <v>4</v>
      </c>
    </row>
    <row r="13" customFormat="false" ht="23.1" hidden="false" customHeight="true" outlineLevel="0" collapsed="false">
      <c r="A13" s="301" t="s">
        <v>313</v>
      </c>
      <c r="B13" s="133"/>
      <c r="C13" s="306"/>
      <c r="D13" s="267"/>
      <c r="E13" s="302"/>
      <c r="F13" s="72" t="n">
        <v>366.83</v>
      </c>
      <c r="G13" s="274" t="n">
        <v>5</v>
      </c>
      <c r="H13" s="303" t="n">
        <v>30.57</v>
      </c>
      <c r="I13" s="266" t="n">
        <v>5</v>
      </c>
      <c r="J13" s="133" t="n">
        <v>7.9071</v>
      </c>
      <c r="K13" s="275" t="n">
        <v>4</v>
      </c>
      <c r="L13" s="304" t="n">
        <v>-6.76249321981935</v>
      </c>
      <c r="M13" s="268" t="n">
        <v>10</v>
      </c>
      <c r="N13" s="133" t="n">
        <v>171.9546</v>
      </c>
      <c r="O13" s="267" t="n">
        <v>17.5611650379235</v>
      </c>
      <c r="P13" s="72" t="n">
        <v>43.37073</v>
      </c>
      <c r="Q13" s="274" t="n">
        <v>3</v>
      </c>
      <c r="R13" s="303" t="n">
        <v>8.41151187394782</v>
      </c>
      <c r="S13" s="266" t="n">
        <v>11</v>
      </c>
      <c r="T13" s="72" t="n">
        <v>35.82265</v>
      </c>
      <c r="U13" s="274" t="n">
        <v>4</v>
      </c>
      <c r="V13" s="305" t="n">
        <v>16.8160999939672</v>
      </c>
      <c r="W13" s="307" t="n">
        <v>8</v>
      </c>
    </row>
    <row r="14" customFormat="false" ht="23.1" hidden="false" customHeight="true" outlineLevel="0" collapsed="false">
      <c r="A14" s="301" t="s">
        <v>314</v>
      </c>
      <c r="B14" s="133"/>
      <c r="C14" s="306"/>
      <c r="D14" s="267"/>
      <c r="E14" s="302"/>
      <c r="F14" s="72" t="n">
        <v>365.58</v>
      </c>
      <c r="G14" s="274" t="n">
        <v>6</v>
      </c>
      <c r="H14" s="303" t="n">
        <v>17.41</v>
      </c>
      <c r="I14" s="266" t="n">
        <v>9</v>
      </c>
      <c r="J14" s="133" t="n">
        <v>6.9584</v>
      </c>
      <c r="K14" s="275" t="n">
        <v>5</v>
      </c>
      <c r="L14" s="304" t="n">
        <v>-2.36428180555361</v>
      </c>
      <c r="M14" s="268" t="n">
        <v>5</v>
      </c>
      <c r="N14" s="133" t="n">
        <v>90.4491</v>
      </c>
      <c r="O14" s="267" t="n">
        <v>18.7649114145442</v>
      </c>
      <c r="P14" s="72" t="n">
        <v>18.75333</v>
      </c>
      <c r="Q14" s="274" t="n">
        <v>8</v>
      </c>
      <c r="R14" s="303" t="n">
        <v>12.5631141853558</v>
      </c>
      <c r="S14" s="266" t="n">
        <v>7</v>
      </c>
      <c r="T14" s="72" t="n">
        <v>46.94944</v>
      </c>
      <c r="U14" s="274" t="n">
        <v>3</v>
      </c>
      <c r="V14" s="305" t="n">
        <v>10.0382572075918</v>
      </c>
      <c r="W14" s="307" t="n">
        <v>11</v>
      </c>
    </row>
    <row r="15" customFormat="false" ht="23.1" hidden="false" customHeight="true" outlineLevel="0" collapsed="false">
      <c r="A15" s="301" t="s">
        <v>315</v>
      </c>
      <c r="B15" s="133"/>
      <c r="C15" s="306"/>
      <c r="D15" s="267"/>
      <c r="E15" s="302"/>
      <c r="F15" s="72" t="n">
        <v>311.22</v>
      </c>
      <c r="G15" s="274" t="n">
        <v>10</v>
      </c>
      <c r="H15" s="303" t="n">
        <v>27.25</v>
      </c>
      <c r="I15" s="266" t="n">
        <v>6</v>
      </c>
      <c r="J15" s="133" t="n">
        <v>2.7364</v>
      </c>
      <c r="K15" s="275" t="n">
        <v>7</v>
      </c>
      <c r="L15" s="304" t="n">
        <v>-2.49082421694046</v>
      </c>
      <c r="M15" s="268" t="n">
        <v>6</v>
      </c>
      <c r="N15" s="133" t="n">
        <v>73.5844</v>
      </c>
      <c r="O15" s="308" t="n">
        <v>19.7773882017049</v>
      </c>
      <c r="P15" s="72" t="n">
        <v>17.60056</v>
      </c>
      <c r="Q15" s="274" t="n">
        <v>10</v>
      </c>
      <c r="R15" s="303" t="n">
        <v>12.3378094696484</v>
      </c>
      <c r="S15" s="266" t="n">
        <v>9</v>
      </c>
      <c r="T15" s="72" t="n">
        <v>3.70986</v>
      </c>
      <c r="U15" s="274" t="n">
        <v>10</v>
      </c>
      <c r="V15" s="305" t="n">
        <v>10.8917106065497</v>
      </c>
      <c r="W15" s="307" t="n">
        <v>10</v>
      </c>
    </row>
    <row r="16" s="284" customFormat="true" ht="23.1" hidden="false" customHeight="true" outlineLevel="0" collapsed="false">
      <c r="A16" s="309" t="s">
        <v>316</v>
      </c>
      <c r="B16" s="138"/>
      <c r="C16" s="310"/>
      <c r="D16" s="278"/>
      <c r="E16" s="311"/>
      <c r="F16" s="312" t="n">
        <v>354.75</v>
      </c>
      <c r="G16" s="281" t="n">
        <v>7</v>
      </c>
      <c r="H16" s="313" t="n">
        <v>13.7</v>
      </c>
      <c r="I16" s="314" t="n">
        <v>10</v>
      </c>
      <c r="J16" s="138" t="n">
        <v>1.9558</v>
      </c>
      <c r="K16" s="282" t="n">
        <v>9</v>
      </c>
      <c r="L16" s="315" t="n">
        <v>-4.18850732376427</v>
      </c>
      <c r="M16" s="279" t="n">
        <v>8</v>
      </c>
      <c r="N16" s="138" t="n">
        <v>78.8655</v>
      </c>
      <c r="O16" s="278" t="n">
        <v>19.2591808496964</v>
      </c>
      <c r="P16" s="312" t="n">
        <v>16.26001</v>
      </c>
      <c r="Q16" s="281" t="n">
        <v>11</v>
      </c>
      <c r="R16" s="313" t="n">
        <v>15.4683459986266</v>
      </c>
      <c r="S16" s="314" t="n">
        <v>3</v>
      </c>
      <c r="T16" s="312" t="n">
        <v>10.29568</v>
      </c>
      <c r="U16" s="281" t="n">
        <v>8</v>
      </c>
      <c r="V16" s="316" t="n">
        <v>30.9496433622646</v>
      </c>
      <c r="W16" s="317" t="n">
        <v>2</v>
      </c>
    </row>
    <row r="17" customFormat="false" ht="12.75" hidden="false" customHeight="fals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</row>
    <row r="18" customFormat="false" ht="12.75" hidden="false" customHeight="false" outlineLevel="0" collapsed="false">
      <c r="O18" s="256" t="n">
        <v>26</v>
      </c>
    </row>
  </sheetData>
  <mergeCells count="13">
    <mergeCell ref="A1:W1"/>
    <mergeCell ref="A2:A3"/>
    <mergeCell ref="B2:E2"/>
    <mergeCell ref="F2:I2"/>
    <mergeCell ref="J2:M2"/>
    <mergeCell ref="N2:O2"/>
    <mergeCell ref="P2:S2"/>
    <mergeCell ref="T2:W2"/>
    <mergeCell ref="J5:J6"/>
    <mergeCell ref="K5:K6"/>
    <mergeCell ref="L5:L6"/>
    <mergeCell ref="M5:M6"/>
    <mergeCell ref="A17:O17"/>
  </mergeCells>
  <printOptions headings="false" gridLines="false" gridLinesSet="true" horizontalCentered="true" verticalCentered="true"/>
  <pageMargins left="0.169444444444444" right="0.156944444444444" top="0.904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4</v>
      </c>
    </row>
    <row r="19" customFormat="false" ht="15.75" hidden="false" customHeight="true" outlineLevel="0" collapsed="false">
      <c r="A19" s="4" t="s">
        <v>18</v>
      </c>
      <c r="B19" s="3" t="n">
        <v>28</v>
      </c>
    </row>
    <row r="20" customFormat="false" ht="14.25" hidden="false" customHeight="false" outlineLevel="0" collapsed="false">
      <c r="A20" s="6" t="s">
        <v>19</v>
      </c>
      <c r="B20" s="7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6" width="9.56"/>
    <col collapsed="false" customWidth="true" hidden="false" outlineLevel="0" max="2" min="2" style="256" width="11.4"/>
    <col collapsed="false" customWidth="true" hidden="false" outlineLevel="0" max="3" min="3" style="256" width="5.24"/>
    <col collapsed="false" customWidth="true" hidden="false" outlineLevel="0" max="4" min="4" style="256" width="9.56"/>
    <col collapsed="false" customWidth="true" hidden="false" outlineLevel="0" max="5" min="5" style="256" width="5.24"/>
    <col collapsed="false" customWidth="true" hidden="false" outlineLevel="0" max="6" min="6" style="256" width="9.09"/>
    <col collapsed="false" customWidth="true" hidden="false" outlineLevel="0" max="7" min="7" style="256" width="5.24"/>
    <col collapsed="false" customWidth="true" hidden="false" outlineLevel="0" max="8" min="8" style="256" width="9.41"/>
    <col collapsed="false" customWidth="true" hidden="false" outlineLevel="0" max="9" min="9" style="256" width="4.93"/>
    <col collapsed="false" customWidth="true" hidden="false" outlineLevel="0" max="10" min="10" style="256" width="9.71"/>
    <col collapsed="false" customWidth="true" hidden="false" outlineLevel="0" max="11" min="11" style="256" width="5.55"/>
    <col collapsed="false" customWidth="true" hidden="false" outlineLevel="0" max="12" min="12" style="256" width="8.17"/>
    <col collapsed="false" customWidth="true" hidden="false" outlineLevel="0" max="13" min="13" style="256" width="5.08"/>
    <col collapsed="false" customWidth="true" hidden="false" outlineLevel="0" max="14" min="14" style="257" width="12.18"/>
    <col collapsed="false" customWidth="true" hidden="false" outlineLevel="0" max="15" min="15" style="256" width="5.08"/>
    <col collapsed="false" customWidth="true" hidden="false" outlineLevel="0" max="16" min="16" style="257" width="8.17"/>
    <col collapsed="false" customWidth="true" hidden="false" outlineLevel="0" max="17" min="17" style="256" width="5.55"/>
    <col collapsed="false" customWidth="true" hidden="false" outlineLevel="0" max="18" min="18" style="257" width="11.25"/>
    <col collapsed="false" customWidth="true" hidden="false" outlineLevel="0" max="19" min="19" style="256" width="4.78"/>
    <col collapsed="false" customWidth="true" hidden="false" outlineLevel="0" max="20" min="20" style="257" width="8.63"/>
    <col collapsed="false" customWidth="true" hidden="false" outlineLevel="0" max="21" min="21" style="256" width="4.93"/>
    <col collapsed="false" customWidth="true" hidden="true" outlineLevel="0" max="22" min="22" style="257" width="10.32"/>
    <col collapsed="false" customWidth="true" hidden="true" outlineLevel="0" max="23" min="23" style="257" width="5.08"/>
    <col collapsed="false" customWidth="true" hidden="true" outlineLevel="0" max="24" min="24" style="257" width="8.94"/>
    <col collapsed="false" customWidth="true" hidden="true" outlineLevel="0" max="25" min="25" style="257" width="4.32"/>
    <col collapsed="false" customWidth="false" hidden="false" outlineLevel="0" max="257" min="26" style="257" width="11.1"/>
  </cols>
  <sheetData>
    <row r="1" customFormat="false" ht="54.75" hidden="false" customHeight="true" outlineLevel="0" collapsed="false">
      <c r="A1" s="291" t="s">
        <v>32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</row>
    <row r="2" s="295" customFormat="true" ht="42.75" hidden="false" customHeight="true" outlineLevel="0" collapsed="false">
      <c r="A2" s="319"/>
      <c r="B2" s="260" t="s">
        <v>327</v>
      </c>
      <c r="C2" s="260"/>
      <c r="D2" s="260"/>
      <c r="E2" s="260"/>
      <c r="F2" s="260" t="s">
        <v>328</v>
      </c>
      <c r="G2" s="260"/>
      <c r="H2" s="260"/>
      <c r="I2" s="260"/>
      <c r="J2" s="294" t="s">
        <v>329</v>
      </c>
      <c r="K2" s="294"/>
      <c r="L2" s="294"/>
      <c r="M2" s="294"/>
      <c r="N2" s="260" t="s">
        <v>330</v>
      </c>
      <c r="O2" s="260"/>
      <c r="P2" s="260"/>
      <c r="Q2" s="260"/>
      <c r="R2" s="261" t="s">
        <v>331</v>
      </c>
      <c r="S2" s="261"/>
      <c r="T2" s="261"/>
      <c r="U2" s="261"/>
      <c r="V2" s="261" t="s">
        <v>332</v>
      </c>
      <c r="W2" s="261"/>
      <c r="X2" s="261"/>
      <c r="Y2" s="261"/>
    </row>
    <row r="3" s="295" customFormat="true" ht="36.75" hidden="false" customHeight="true" outlineLevel="0" collapsed="false">
      <c r="A3" s="319"/>
      <c r="B3" s="263" t="s">
        <v>300</v>
      </c>
      <c r="C3" s="263" t="s">
        <v>301</v>
      </c>
      <c r="D3" s="263" t="s">
        <v>302</v>
      </c>
      <c r="E3" s="263" t="s">
        <v>301</v>
      </c>
      <c r="F3" s="263" t="s">
        <v>300</v>
      </c>
      <c r="G3" s="263" t="s">
        <v>301</v>
      </c>
      <c r="H3" s="263" t="s">
        <v>302</v>
      </c>
      <c r="I3" s="263" t="s">
        <v>301</v>
      </c>
      <c r="J3" s="263" t="s">
        <v>300</v>
      </c>
      <c r="K3" s="263" t="s">
        <v>301</v>
      </c>
      <c r="L3" s="263" t="s">
        <v>302</v>
      </c>
      <c r="M3" s="264" t="s">
        <v>301</v>
      </c>
      <c r="N3" s="263" t="s">
        <v>300</v>
      </c>
      <c r="O3" s="263" t="s">
        <v>301</v>
      </c>
      <c r="P3" s="263" t="s">
        <v>302</v>
      </c>
      <c r="Q3" s="263" t="s">
        <v>301</v>
      </c>
      <c r="R3" s="320" t="s">
        <v>300</v>
      </c>
      <c r="S3" s="263" t="s">
        <v>301</v>
      </c>
      <c r="T3" s="263" t="s">
        <v>302</v>
      </c>
      <c r="U3" s="264" t="s">
        <v>301</v>
      </c>
      <c r="V3" s="263" t="s">
        <v>300</v>
      </c>
      <c r="W3" s="263" t="s">
        <v>301</v>
      </c>
      <c r="X3" s="263" t="s">
        <v>302</v>
      </c>
      <c r="Y3" s="264" t="s">
        <v>301</v>
      </c>
    </row>
    <row r="4" s="295" customFormat="true" ht="23.1" hidden="false" customHeight="true" outlineLevel="0" collapsed="false">
      <c r="A4" s="265" t="s">
        <v>304</v>
      </c>
      <c r="B4" s="265" t="n">
        <v>177805</v>
      </c>
      <c r="C4" s="321" t="s">
        <v>151</v>
      </c>
      <c r="D4" s="265" t="n">
        <v>29.4</v>
      </c>
      <c r="E4" s="321" t="s">
        <v>151</v>
      </c>
      <c r="F4" s="134" t="n">
        <v>14033</v>
      </c>
      <c r="G4" s="322" t="s">
        <v>151</v>
      </c>
      <c r="H4" s="267" t="n">
        <v>12.264</v>
      </c>
      <c r="I4" s="322" t="s">
        <v>151</v>
      </c>
      <c r="J4" s="323" t="n">
        <v>90.92</v>
      </c>
      <c r="K4" s="322" t="s">
        <v>151</v>
      </c>
      <c r="L4" s="324" t="n">
        <v>1.2</v>
      </c>
      <c r="M4" s="325" t="s">
        <v>151</v>
      </c>
      <c r="N4" s="326" t="n">
        <v>1213.67</v>
      </c>
      <c r="O4" s="327" t="s">
        <v>151</v>
      </c>
      <c r="P4" s="267" t="n">
        <v>1.4</v>
      </c>
      <c r="Q4" s="327" t="s">
        <v>151</v>
      </c>
      <c r="R4" s="328" t="n">
        <v>1196.29</v>
      </c>
      <c r="S4" s="268" t="s">
        <v>151</v>
      </c>
      <c r="T4" s="329" t="n">
        <v>6.6</v>
      </c>
      <c r="U4" s="270" t="s">
        <v>151</v>
      </c>
      <c r="V4" s="133" t="n">
        <v>23.81</v>
      </c>
      <c r="W4" s="330" t="s">
        <v>151</v>
      </c>
      <c r="X4" s="267" t="n">
        <v>22</v>
      </c>
      <c r="Y4" s="331" t="s">
        <v>151</v>
      </c>
    </row>
    <row r="5" customFormat="false" ht="23.1" hidden="false" customHeight="true" outlineLevel="0" collapsed="false">
      <c r="A5" s="265" t="s">
        <v>305</v>
      </c>
      <c r="B5" s="265" t="n">
        <v>41020</v>
      </c>
      <c r="C5" s="265" t="n">
        <v>1</v>
      </c>
      <c r="D5" s="265" t="n">
        <v>36.2</v>
      </c>
      <c r="E5" s="265" t="n">
        <v>1</v>
      </c>
      <c r="F5" s="134" t="n">
        <v>1023</v>
      </c>
      <c r="G5" s="275" t="n">
        <v>6</v>
      </c>
      <c r="H5" s="267" t="n">
        <v>14.5576707726764</v>
      </c>
      <c r="I5" s="268" t="n">
        <v>1</v>
      </c>
      <c r="J5" s="323" t="n">
        <v>7.38</v>
      </c>
      <c r="K5" s="332" t="n">
        <v>3</v>
      </c>
      <c r="L5" s="324" t="n">
        <v>0.8</v>
      </c>
      <c r="M5" s="333" t="n">
        <v>9</v>
      </c>
      <c r="N5" s="326" t="n">
        <v>380.07</v>
      </c>
      <c r="O5" s="275" t="s">
        <v>151</v>
      </c>
      <c r="P5" s="267" t="n">
        <v>-4.4</v>
      </c>
      <c r="Q5" s="275" t="s">
        <v>151</v>
      </c>
      <c r="R5" s="133" t="n">
        <v>424.69</v>
      </c>
      <c r="S5" s="268" t="s">
        <v>151</v>
      </c>
      <c r="T5" s="267" t="n">
        <v>3.7</v>
      </c>
      <c r="U5" s="270" t="s">
        <v>151</v>
      </c>
      <c r="V5" s="334" t="n">
        <v>8.22</v>
      </c>
      <c r="W5" s="330" t="s">
        <v>151</v>
      </c>
      <c r="X5" s="267" t="n">
        <v>23.7</v>
      </c>
      <c r="Y5" s="335" t="s">
        <v>151</v>
      </c>
    </row>
    <row r="6" customFormat="false" ht="23.1" hidden="false" customHeight="true" outlineLevel="0" collapsed="false">
      <c r="A6" s="265" t="s">
        <v>306</v>
      </c>
      <c r="B6" s="265" t="n">
        <v>13853</v>
      </c>
      <c r="C6" s="265" t="n">
        <v>5</v>
      </c>
      <c r="D6" s="265" t="n">
        <v>26.4</v>
      </c>
      <c r="E6" s="265" t="n">
        <v>8</v>
      </c>
      <c r="F6" s="134" t="n">
        <v>1516</v>
      </c>
      <c r="G6" s="275" t="n">
        <v>4</v>
      </c>
      <c r="H6" s="267" t="n">
        <v>13.2188200149365</v>
      </c>
      <c r="I6" s="268" t="n">
        <v>7</v>
      </c>
      <c r="J6" s="323" t="n">
        <v>3.93</v>
      </c>
      <c r="K6" s="332" t="n">
        <v>8</v>
      </c>
      <c r="L6" s="324" t="n">
        <v>0.6</v>
      </c>
      <c r="M6" s="333" t="n">
        <v>11</v>
      </c>
      <c r="N6" s="326"/>
      <c r="O6" s="275"/>
      <c r="P6" s="267"/>
      <c r="Q6" s="275"/>
      <c r="R6" s="133"/>
      <c r="S6" s="268"/>
      <c r="T6" s="267"/>
      <c r="U6" s="270"/>
      <c r="V6" s="334"/>
      <c r="W6" s="330"/>
      <c r="X6" s="267"/>
      <c r="Y6" s="335"/>
    </row>
    <row r="7" customFormat="false" ht="23.1" hidden="false" customHeight="true" outlineLevel="0" collapsed="false">
      <c r="A7" s="265" t="s">
        <v>307</v>
      </c>
      <c r="B7" s="265" t="n">
        <v>16977</v>
      </c>
      <c r="C7" s="265" t="n">
        <v>3</v>
      </c>
      <c r="D7" s="265" t="n">
        <v>29.3</v>
      </c>
      <c r="E7" s="265" t="n">
        <v>3</v>
      </c>
      <c r="F7" s="134" t="n">
        <v>1673</v>
      </c>
      <c r="G7" s="275" t="n">
        <v>1</v>
      </c>
      <c r="H7" s="267" t="n">
        <v>13.5777325186694</v>
      </c>
      <c r="I7" s="268" t="n">
        <v>5</v>
      </c>
      <c r="J7" s="323" t="n">
        <v>16.69</v>
      </c>
      <c r="K7" s="332" t="n">
        <v>1</v>
      </c>
      <c r="L7" s="324" t="n">
        <v>3</v>
      </c>
      <c r="M7" s="333" t="n">
        <v>6</v>
      </c>
      <c r="N7" s="326" t="n">
        <v>170.14</v>
      </c>
      <c r="O7" s="275" t="n">
        <v>1</v>
      </c>
      <c r="P7" s="267" t="n">
        <v>-0.5</v>
      </c>
      <c r="Q7" s="275" t="n">
        <v>9</v>
      </c>
      <c r="R7" s="328" t="n">
        <v>181.73</v>
      </c>
      <c r="S7" s="268" t="n">
        <v>1</v>
      </c>
      <c r="T7" s="329" t="n">
        <v>4.8</v>
      </c>
      <c r="U7" s="270" t="n">
        <v>9</v>
      </c>
      <c r="V7" s="133" t="n">
        <v>4.42</v>
      </c>
      <c r="W7" s="268" t="n">
        <v>1</v>
      </c>
      <c r="X7" s="267" t="n">
        <v>-0.2</v>
      </c>
      <c r="Y7" s="270" t="n">
        <v>9</v>
      </c>
    </row>
    <row r="8" customFormat="false" ht="23.1" hidden="false" customHeight="true" outlineLevel="0" collapsed="false">
      <c r="A8" s="265" t="s">
        <v>308</v>
      </c>
      <c r="B8" s="265" t="n">
        <v>9470</v>
      </c>
      <c r="C8" s="265" t="n">
        <v>7</v>
      </c>
      <c r="D8" s="265" t="n">
        <v>26.4</v>
      </c>
      <c r="E8" s="265" t="n">
        <v>8</v>
      </c>
      <c r="F8" s="134" t="n">
        <v>916</v>
      </c>
      <c r="G8" s="275" t="n">
        <v>7</v>
      </c>
      <c r="H8" s="267" t="n">
        <v>13.9303482587065</v>
      </c>
      <c r="I8" s="268" t="n">
        <v>3</v>
      </c>
      <c r="J8" s="323" t="n">
        <v>2.66</v>
      </c>
      <c r="K8" s="332" t="n">
        <v>11</v>
      </c>
      <c r="L8" s="324" t="n">
        <v>10.7</v>
      </c>
      <c r="M8" s="333" t="n">
        <v>2</v>
      </c>
      <c r="N8" s="326" t="n">
        <v>56.13</v>
      </c>
      <c r="O8" s="275" t="n">
        <v>7</v>
      </c>
      <c r="P8" s="267" t="n">
        <v>12.5</v>
      </c>
      <c r="Q8" s="275" t="n">
        <v>2</v>
      </c>
      <c r="R8" s="328" t="n">
        <v>26.88</v>
      </c>
      <c r="S8" s="268" t="n">
        <v>10</v>
      </c>
      <c r="T8" s="329" t="n">
        <v>6.5</v>
      </c>
      <c r="U8" s="270" t="n">
        <v>7</v>
      </c>
      <c r="V8" s="133" t="n">
        <v>0.24</v>
      </c>
      <c r="W8" s="268" t="n">
        <v>10</v>
      </c>
      <c r="X8" s="267" t="n">
        <v>-33.2</v>
      </c>
      <c r="Y8" s="270" t="n">
        <v>10</v>
      </c>
    </row>
    <row r="9" customFormat="false" ht="23.1" hidden="false" customHeight="true" outlineLevel="0" collapsed="false">
      <c r="A9" s="265" t="s">
        <v>309</v>
      </c>
      <c r="B9" s="265" t="n">
        <v>8091</v>
      </c>
      <c r="C9" s="265" t="n">
        <v>10</v>
      </c>
      <c r="D9" s="265" t="n">
        <v>26.4</v>
      </c>
      <c r="E9" s="265" t="n">
        <v>8</v>
      </c>
      <c r="F9" s="134" t="n">
        <v>905</v>
      </c>
      <c r="G9" s="275" t="n">
        <v>9</v>
      </c>
      <c r="H9" s="267" t="n">
        <v>12.5621890547264</v>
      </c>
      <c r="I9" s="268" t="n">
        <v>9</v>
      </c>
      <c r="J9" s="323" t="n">
        <v>3.34</v>
      </c>
      <c r="K9" s="332" t="n">
        <v>9</v>
      </c>
      <c r="L9" s="324" t="n">
        <v>8.7</v>
      </c>
      <c r="M9" s="333" t="n">
        <v>3</v>
      </c>
      <c r="N9" s="326" t="n">
        <v>42.85</v>
      </c>
      <c r="O9" s="275" t="n">
        <v>10</v>
      </c>
      <c r="P9" s="267" t="n">
        <v>7</v>
      </c>
      <c r="Q9" s="275" t="n">
        <v>5</v>
      </c>
      <c r="R9" s="328" t="n">
        <v>28.86</v>
      </c>
      <c r="S9" s="268" t="n">
        <v>9</v>
      </c>
      <c r="T9" s="329" t="n">
        <v>5.4</v>
      </c>
      <c r="U9" s="270" t="n">
        <v>8</v>
      </c>
      <c r="V9" s="133" t="n">
        <v>1.22</v>
      </c>
      <c r="W9" s="268" t="n">
        <v>6</v>
      </c>
      <c r="X9" s="267" t="n">
        <v>36</v>
      </c>
      <c r="Y9" s="270" t="n">
        <v>4</v>
      </c>
    </row>
    <row r="10" customFormat="false" ht="23.1" hidden="false" customHeight="true" outlineLevel="0" collapsed="false">
      <c r="A10" s="265" t="s">
        <v>310</v>
      </c>
      <c r="B10" s="265" t="n">
        <v>9303</v>
      </c>
      <c r="C10" s="265" t="n">
        <v>8</v>
      </c>
      <c r="D10" s="265" t="n">
        <v>29.3</v>
      </c>
      <c r="E10" s="265" t="n">
        <v>3</v>
      </c>
      <c r="F10" s="134" t="n">
        <v>913</v>
      </c>
      <c r="G10" s="275" t="n">
        <v>8</v>
      </c>
      <c r="H10" s="267" t="n">
        <v>13.5572139303483</v>
      </c>
      <c r="I10" s="268" t="n">
        <v>6</v>
      </c>
      <c r="J10" s="323" t="n">
        <v>5.21</v>
      </c>
      <c r="K10" s="332" t="n">
        <v>7</v>
      </c>
      <c r="L10" s="324" t="n">
        <v>11.5</v>
      </c>
      <c r="M10" s="333" t="n">
        <v>1</v>
      </c>
      <c r="N10" s="326" t="n">
        <v>84.69</v>
      </c>
      <c r="O10" s="275" t="n">
        <v>4</v>
      </c>
      <c r="P10" s="267" t="n">
        <v>11.4</v>
      </c>
      <c r="Q10" s="275" t="n">
        <v>3</v>
      </c>
      <c r="R10" s="328" t="n">
        <v>63.88</v>
      </c>
      <c r="S10" s="268" t="n">
        <v>5</v>
      </c>
      <c r="T10" s="329" t="n">
        <v>19.6</v>
      </c>
      <c r="U10" s="270" t="n">
        <v>1</v>
      </c>
      <c r="V10" s="133" t="n">
        <v>0.37</v>
      </c>
      <c r="W10" s="268" t="n">
        <v>9</v>
      </c>
      <c r="X10" s="267" t="n">
        <v>18.9</v>
      </c>
      <c r="Y10" s="270" t="n">
        <v>6</v>
      </c>
    </row>
    <row r="11" customFormat="false" ht="23.1" hidden="false" customHeight="true" outlineLevel="0" collapsed="false">
      <c r="A11" s="265" t="s">
        <v>311</v>
      </c>
      <c r="B11" s="265" t="n">
        <v>13688</v>
      </c>
      <c r="C11" s="265" t="n">
        <v>6</v>
      </c>
      <c r="D11" s="265" t="n">
        <v>29.3</v>
      </c>
      <c r="E11" s="265" t="n">
        <v>3</v>
      </c>
      <c r="F11" s="134" t="n">
        <v>1575</v>
      </c>
      <c r="G11" s="275" t="n">
        <v>2</v>
      </c>
      <c r="H11" s="267" t="n">
        <v>13.882863340564</v>
      </c>
      <c r="I11" s="268" t="n">
        <v>4</v>
      </c>
      <c r="J11" s="323" t="n">
        <v>6.7</v>
      </c>
      <c r="K11" s="332" t="n">
        <v>5</v>
      </c>
      <c r="L11" s="336" t="n">
        <v>-9.4</v>
      </c>
      <c r="M11" s="333" t="n">
        <v>12</v>
      </c>
      <c r="N11" s="326" t="n">
        <v>79.52</v>
      </c>
      <c r="O11" s="275" t="n">
        <v>5</v>
      </c>
      <c r="P11" s="267" t="n">
        <v>4.6</v>
      </c>
      <c r="Q11" s="275" t="n">
        <v>7</v>
      </c>
      <c r="R11" s="328" t="n">
        <v>74.56</v>
      </c>
      <c r="S11" s="268" t="n">
        <v>4</v>
      </c>
      <c r="T11" s="329" t="n">
        <v>12.9</v>
      </c>
      <c r="U11" s="270" t="n">
        <v>3</v>
      </c>
      <c r="V11" s="133" t="n">
        <v>1.99</v>
      </c>
      <c r="W11" s="268" t="n">
        <v>3</v>
      </c>
      <c r="X11" s="267" t="n">
        <v>89.7</v>
      </c>
      <c r="Y11" s="270" t="n">
        <v>1</v>
      </c>
    </row>
    <row r="12" customFormat="false" ht="23.1" hidden="false" customHeight="true" outlineLevel="0" collapsed="false">
      <c r="A12" s="265" t="s">
        <v>312</v>
      </c>
      <c r="B12" s="265" t="n">
        <v>16061</v>
      </c>
      <c r="C12" s="265" t="n">
        <v>4</v>
      </c>
      <c r="D12" s="265" t="n">
        <v>36.2</v>
      </c>
      <c r="E12" s="265" t="n">
        <v>1</v>
      </c>
      <c r="F12" s="134" t="n">
        <v>1428</v>
      </c>
      <c r="G12" s="275" t="n">
        <v>5</v>
      </c>
      <c r="H12" s="267" t="n">
        <v>14.24</v>
      </c>
      <c r="I12" s="268" t="n">
        <v>2</v>
      </c>
      <c r="J12" s="323" t="n">
        <v>7.32</v>
      </c>
      <c r="K12" s="332" t="n">
        <v>4</v>
      </c>
      <c r="L12" s="324" t="n">
        <v>2.2</v>
      </c>
      <c r="M12" s="333" t="n">
        <v>8</v>
      </c>
      <c r="N12" s="326" t="n">
        <v>98.34</v>
      </c>
      <c r="O12" s="275" t="n">
        <v>3</v>
      </c>
      <c r="P12" s="267" t="n">
        <v>2.5</v>
      </c>
      <c r="Q12" s="275" t="n">
        <v>8</v>
      </c>
      <c r="R12" s="328" t="n">
        <v>98.63</v>
      </c>
      <c r="S12" s="268" t="n">
        <v>3</v>
      </c>
      <c r="T12" s="329" t="n">
        <v>14.6</v>
      </c>
      <c r="U12" s="270" t="n">
        <v>2</v>
      </c>
      <c r="V12" s="133" t="n">
        <v>1.94</v>
      </c>
      <c r="W12" s="268" t="n">
        <v>4</v>
      </c>
      <c r="X12" s="267" t="n">
        <v>36</v>
      </c>
      <c r="Y12" s="270" t="n">
        <v>4</v>
      </c>
    </row>
    <row r="13" customFormat="false" ht="23.1" hidden="false" customHeight="true" outlineLevel="0" collapsed="false">
      <c r="A13" s="265" t="s">
        <v>313</v>
      </c>
      <c r="B13" s="265" t="n">
        <v>17271</v>
      </c>
      <c r="C13" s="265" t="n">
        <v>2</v>
      </c>
      <c r="D13" s="265" t="n">
        <v>29.3</v>
      </c>
      <c r="E13" s="265" t="n">
        <v>3</v>
      </c>
      <c r="F13" s="134" t="n">
        <v>1560</v>
      </c>
      <c r="G13" s="275" t="n">
        <v>3</v>
      </c>
      <c r="H13" s="267" t="n">
        <v>12.7982646420824</v>
      </c>
      <c r="I13" s="268" t="n">
        <v>8</v>
      </c>
      <c r="J13" s="323" t="n">
        <v>9.29</v>
      </c>
      <c r="K13" s="332" t="n">
        <v>2</v>
      </c>
      <c r="L13" s="324" t="n">
        <v>0.7</v>
      </c>
      <c r="M13" s="333" t="n">
        <v>10</v>
      </c>
      <c r="N13" s="326" t="n">
        <v>135.46</v>
      </c>
      <c r="O13" s="275" t="n">
        <v>2</v>
      </c>
      <c r="P13" s="267" t="n">
        <v>-1.8</v>
      </c>
      <c r="Q13" s="275" t="n">
        <v>10</v>
      </c>
      <c r="R13" s="328" t="n">
        <v>173.3</v>
      </c>
      <c r="S13" s="268" t="n">
        <v>2</v>
      </c>
      <c r="T13" s="329" t="n">
        <v>2.9</v>
      </c>
      <c r="U13" s="270" t="n">
        <v>10</v>
      </c>
      <c r="V13" s="133" t="n">
        <v>2.6</v>
      </c>
      <c r="W13" s="268" t="n">
        <v>2</v>
      </c>
      <c r="X13" s="267" t="n">
        <v>18.6</v>
      </c>
      <c r="Y13" s="270" t="n">
        <v>7</v>
      </c>
    </row>
    <row r="14" customFormat="false" ht="23.1" hidden="false" customHeight="true" outlineLevel="0" collapsed="false">
      <c r="A14" s="265" t="s">
        <v>314</v>
      </c>
      <c r="B14" s="265" t="n">
        <v>8750</v>
      </c>
      <c r="C14" s="265" t="n">
        <v>9</v>
      </c>
      <c r="D14" s="265" t="n">
        <v>29.3</v>
      </c>
      <c r="E14" s="265" t="n">
        <v>3</v>
      </c>
      <c r="F14" s="134" t="n">
        <v>116</v>
      </c>
      <c r="G14" s="275" t="n">
        <v>12</v>
      </c>
      <c r="H14" s="267" t="n">
        <v>-86.3207547169811</v>
      </c>
      <c r="I14" s="268" t="n">
        <v>12</v>
      </c>
      <c r="J14" s="323" t="n">
        <v>5.9</v>
      </c>
      <c r="K14" s="332" t="n">
        <v>6</v>
      </c>
      <c r="L14" s="324" t="n">
        <v>3.2</v>
      </c>
      <c r="M14" s="333" t="n">
        <v>5</v>
      </c>
      <c r="N14" s="326" t="n">
        <v>65.72</v>
      </c>
      <c r="O14" s="275" t="n">
        <v>6</v>
      </c>
      <c r="P14" s="267" t="n">
        <v>4.8</v>
      </c>
      <c r="Q14" s="275" t="n">
        <v>6</v>
      </c>
      <c r="R14" s="328" t="n">
        <v>61.18</v>
      </c>
      <c r="S14" s="268" t="n">
        <v>6</v>
      </c>
      <c r="T14" s="329" t="n">
        <v>9.1</v>
      </c>
      <c r="U14" s="270" t="n">
        <v>6</v>
      </c>
      <c r="V14" s="133" t="n">
        <v>1.39</v>
      </c>
      <c r="W14" s="268" t="n">
        <v>5</v>
      </c>
      <c r="X14" s="267" t="n">
        <v>10.9</v>
      </c>
      <c r="Y14" s="270" t="n">
        <v>8</v>
      </c>
    </row>
    <row r="15" customFormat="false" ht="23.1" hidden="false" customHeight="true" outlineLevel="0" collapsed="false">
      <c r="A15" s="265" t="s">
        <v>315</v>
      </c>
      <c r="B15" s="265" t="n">
        <v>7593</v>
      </c>
      <c r="C15" s="265" t="n">
        <v>12</v>
      </c>
      <c r="D15" s="265" t="n">
        <v>24.9</v>
      </c>
      <c r="E15" s="265" t="n">
        <v>12</v>
      </c>
      <c r="F15" s="134" t="n">
        <v>213</v>
      </c>
      <c r="G15" s="275" t="n">
        <v>11</v>
      </c>
      <c r="H15" s="267" t="n">
        <v>-71.9367588932806</v>
      </c>
      <c r="I15" s="268" t="n">
        <v>11</v>
      </c>
      <c r="J15" s="323" t="n">
        <v>2.93</v>
      </c>
      <c r="K15" s="332" t="n">
        <v>10</v>
      </c>
      <c r="L15" s="324" t="n">
        <v>3</v>
      </c>
      <c r="M15" s="333" t="n">
        <v>6</v>
      </c>
      <c r="N15" s="326" t="n">
        <v>47.94</v>
      </c>
      <c r="O15" s="275" t="n">
        <v>9</v>
      </c>
      <c r="P15" s="267" t="n">
        <v>9.8</v>
      </c>
      <c r="Q15" s="275" t="n">
        <v>4</v>
      </c>
      <c r="R15" s="328" t="n">
        <v>33.14</v>
      </c>
      <c r="S15" s="268" t="n">
        <v>7</v>
      </c>
      <c r="T15" s="329" t="n">
        <v>12.8</v>
      </c>
      <c r="U15" s="270" t="n">
        <v>4</v>
      </c>
      <c r="V15" s="133" t="n">
        <v>0.85</v>
      </c>
      <c r="W15" s="268" t="n">
        <v>7</v>
      </c>
      <c r="X15" s="267" t="n">
        <v>54.4</v>
      </c>
      <c r="Y15" s="270" t="n">
        <v>2</v>
      </c>
    </row>
    <row r="16" s="284" customFormat="true" ht="23.1" hidden="false" customHeight="true" outlineLevel="0" collapsed="false">
      <c r="A16" s="277" t="s">
        <v>316</v>
      </c>
      <c r="B16" s="277" t="n">
        <v>7962</v>
      </c>
      <c r="C16" s="277" t="n">
        <v>11</v>
      </c>
      <c r="D16" s="277" t="n">
        <v>26.4</v>
      </c>
      <c r="E16" s="277" t="n">
        <v>8</v>
      </c>
      <c r="F16" s="337" t="n">
        <v>850</v>
      </c>
      <c r="G16" s="282" t="n">
        <v>10</v>
      </c>
      <c r="H16" s="278" t="n">
        <v>11.9894598155468</v>
      </c>
      <c r="I16" s="279" t="n">
        <v>10</v>
      </c>
      <c r="J16" s="338" t="n">
        <v>2.56</v>
      </c>
      <c r="K16" s="339" t="n">
        <v>12</v>
      </c>
      <c r="L16" s="340" t="n">
        <v>4.7</v>
      </c>
      <c r="M16" s="333" t="n">
        <v>4</v>
      </c>
      <c r="N16" s="280" t="n">
        <v>52.81</v>
      </c>
      <c r="O16" s="275" t="n">
        <v>8</v>
      </c>
      <c r="P16" s="267" t="n">
        <v>13.3</v>
      </c>
      <c r="Q16" s="275" t="n">
        <v>1</v>
      </c>
      <c r="R16" s="341" t="n">
        <v>29.44</v>
      </c>
      <c r="S16" s="268" t="n">
        <v>8</v>
      </c>
      <c r="T16" s="342" t="n">
        <v>10</v>
      </c>
      <c r="U16" s="270" t="n">
        <v>5</v>
      </c>
      <c r="V16" s="138" t="n">
        <v>0.58</v>
      </c>
      <c r="W16" s="279" t="n">
        <v>8</v>
      </c>
      <c r="X16" s="278" t="n">
        <v>46.2</v>
      </c>
      <c r="Y16" s="343" t="n">
        <v>3</v>
      </c>
    </row>
    <row r="17" customFormat="false" ht="14.25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</row>
    <row r="18" customFormat="false" ht="12.75" hidden="false" customHeight="false" outlineLevel="0" collapsed="false">
      <c r="N18" s="289"/>
    </row>
    <row r="19" customFormat="false" ht="12.75" hidden="false" customHeight="false" outlineLevel="0" collapsed="false">
      <c r="M19" s="256" t="n">
        <v>27</v>
      </c>
    </row>
  </sheetData>
  <mergeCells count="21">
    <mergeCell ref="A1:U1"/>
    <mergeCell ref="A2:A3"/>
    <mergeCell ref="B2:E2"/>
    <mergeCell ref="F2:I2"/>
    <mergeCell ref="J2:M2"/>
    <mergeCell ref="N2:Q2"/>
    <mergeCell ref="R2:U2"/>
    <mergeCell ref="V2:Y2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6" width="9.56"/>
    <col collapsed="false" customWidth="true" hidden="false" outlineLevel="0" max="2" min="2" style="257" width="13.11"/>
    <col collapsed="false" customWidth="true" hidden="false" outlineLevel="0" max="3" min="3" style="256" width="5.24"/>
    <col collapsed="false" customWidth="true" hidden="false" outlineLevel="0" max="4" min="4" style="257" width="9.71"/>
    <col collapsed="false" customWidth="true" hidden="false" outlineLevel="0" max="5" min="5" style="256" width="5.55"/>
    <col collapsed="false" customWidth="true" hidden="false" outlineLevel="0" max="6" min="6" style="257" width="9.56"/>
    <col collapsed="false" customWidth="true" hidden="false" outlineLevel="0" max="7" min="7" style="256" width="5.39"/>
    <col collapsed="false" customWidth="true" hidden="false" outlineLevel="0" max="8" min="8" style="257" width="8.17"/>
    <col collapsed="false" customWidth="true" hidden="false" outlineLevel="0" max="9" min="9" style="256" width="6.01"/>
    <col collapsed="false" customWidth="true" hidden="false" outlineLevel="0" max="10" min="10" style="257" width="10.02"/>
    <col collapsed="false" customWidth="true" hidden="false" outlineLevel="0" max="11" min="11" style="256" width="5.08"/>
    <col collapsed="false" customWidth="true" hidden="false" outlineLevel="0" max="12" min="12" style="257" width="8.17"/>
    <col collapsed="false" customWidth="true" hidden="false" outlineLevel="0" max="13" min="13" style="256" width="5.55"/>
    <col collapsed="false" customWidth="true" hidden="false" outlineLevel="0" max="14" min="14" style="257" width="8.48"/>
    <col collapsed="false" customWidth="true" hidden="false" outlineLevel="0" max="15" min="15" style="256" width="4.78"/>
    <col collapsed="false" customWidth="true" hidden="false" outlineLevel="0" max="16" min="16" style="257" width="8.63"/>
    <col collapsed="false" customWidth="true" hidden="false" outlineLevel="0" max="17" min="17" style="256" width="4.93"/>
    <col collapsed="false" customWidth="true" hidden="true" outlineLevel="0" max="18" min="18" style="257" width="10.32"/>
    <col collapsed="false" customWidth="true" hidden="true" outlineLevel="0" max="19" min="19" style="257" width="5.08"/>
    <col collapsed="false" customWidth="true" hidden="true" outlineLevel="0" max="20" min="20" style="257" width="8.94"/>
    <col collapsed="false" customWidth="true" hidden="true" outlineLevel="0" max="21" min="21" style="257" width="4.32"/>
    <col collapsed="false" customWidth="false" hidden="false" outlineLevel="0" max="257" min="22" style="257" width="11.1"/>
  </cols>
  <sheetData>
    <row r="1" customFormat="false" ht="54.75" hidden="false" customHeight="true" outlineLevel="0" collapsed="false">
      <c r="A1" s="291" t="s">
        <v>33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</row>
    <row r="2" s="295" customFormat="true" ht="42.75" hidden="false" customHeight="true" outlineLevel="0" collapsed="false">
      <c r="A2" s="319"/>
      <c r="B2" s="260" t="s">
        <v>334</v>
      </c>
      <c r="C2" s="260"/>
      <c r="D2" s="260"/>
      <c r="E2" s="260"/>
      <c r="F2" s="260" t="s">
        <v>335</v>
      </c>
      <c r="G2" s="260"/>
      <c r="H2" s="260"/>
      <c r="I2" s="260"/>
      <c r="J2" s="345" t="s">
        <v>336</v>
      </c>
      <c r="K2" s="345"/>
      <c r="L2" s="345"/>
      <c r="M2" s="345"/>
      <c r="N2" s="261" t="s">
        <v>337</v>
      </c>
      <c r="O2" s="261"/>
      <c r="P2" s="261"/>
      <c r="Q2" s="261"/>
      <c r="R2" s="261" t="s">
        <v>332</v>
      </c>
      <c r="S2" s="261"/>
      <c r="T2" s="261"/>
      <c r="U2" s="261"/>
    </row>
    <row r="3" s="295" customFormat="true" ht="36.75" hidden="false" customHeight="true" outlineLevel="0" collapsed="false">
      <c r="A3" s="319"/>
      <c r="B3" s="263" t="s">
        <v>300</v>
      </c>
      <c r="C3" s="263" t="s">
        <v>301</v>
      </c>
      <c r="D3" s="263" t="s">
        <v>302</v>
      </c>
      <c r="E3" s="263" t="s">
        <v>301</v>
      </c>
      <c r="F3" s="263" t="s">
        <v>300</v>
      </c>
      <c r="G3" s="263" t="s">
        <v>301</v>
      </c>
      <c r="H3" s="263" t="s">
        <v>302</v>
      </c>
      <c r="I3" s="263" t="s">
        <v>301</v>
      </c>
      <c r="J3" s="263" t="s">
        <v>300</v>
      </c>
      <c r="K3" s="263" t="s">
        <v>301</v>
      </c>
      <c r="L3" s="263" t="s">
        <v>302</v>
      </c>
      <c r="M3" s="263" t="s">
        <v>301</v>
      </c>
      <c r="N3" s="263" t="s">
        <v>246</v>
      </c>
      <c r="O3" s="263" t="s">
        <v>301</v>
      </c>
      <c r="P3" s="263" t="s">
        <v>338</v>
      </c>
      <c r="Q3" s="264" t="s">
        <v>301</v>
      </c>
      <c r="R3" s="263" t="s">
        <v>300</v>
      </c>
      <c r="S3" s="263" t="s">
        <v>301</v>
      </c>
      <c r="T3" s="263" t="s">
        <v>302</v>
      </c>
      <c r="U3" s="264" t="s">
        <v>301</v>
      </c>
    </row>
    <row r="4" s="295" customFormat="true" ht="23.1" hidden="false" customHeight="true" outlineLevel="0" collapsed="false">
      <c r="A4" s="265" t="s">
        <v>304</v>
      </c>
      <c r="B4" s="346" t="n">
        <v>18667.4167425062</v>
      </c>
      <c r="C4" s="268" t="s">
        <v>151</v>
      </c>
      <c r="D4" s="267" t="n">
        <v>10.4896273285951</v>
      </c>
      <c r="E4" s="268" t="s">
        <v>151</v>
      </c>
      <c r="F4" s="347" t="n">
        <v>25197.0376024269</v>
      </c>
      <c r="G4" s="268" t="s">
        <v>151</v>
      </c>
      <c r="H4" s="267" t="n">
        <v>10.0795978611777</v>
      </c>
      <c r="I4" s="268" t="s">
        <v>151</v>
      </c>
      <c r="J4" s="348" t="n">
        <v>11665.1814871988</v>
      </c>
      <c r="K4" s="327" t="s">
        <v>151</v>
      </c>
      <c r="L4" s="324" t="n">
        <v>10.7803309980471</v>
      </c>
      <c r="M4" s="327" t="s">
        <v>151</v>
      </c>
      <c r="N4" s="329" t="n">
        <v>101.8</v>
      </c>
      <c r="O4" s="268" t="s">
        <v>151</v>
      </c>
      <c r="P4" s="329" t="n">
        <v>102</v>
      </c>
      <c r="Q4" s="270" t="s">
        <v>151</v>
      </c>
      <c r="R4" s="133" t="n">
        <v>23.81</v>
      </c>
      <c r="S4" s="330" t="s">
        <v>151</v>
      </c>
      <c r="T4" s="267" t="n">
        <v>22</v>
      </c>
      <c r="U4" s="331" t="s">
        <v>151</v>
      </c>
      <c r="V4" s="349"/>
      <c r="W4" s="349"/>
      <c r="X4" s="349"/>
      <c r="Y4" s="349"/>
      <c r="Z4" s="349"/>
    </row>
    <row r="5" customFormat="false" ht="17.25" hidden="false" customHeight="true" outlineLevel="0" collapsed="false">
      <c r="A5" s="265" t="s">
        <v>305</v>
      </c>
      <c r="B5" s="346" t="n">
        <v>27783.1721088419</v>
      </c>
      <c r="C5" s="275" t="n">
        <v>1</v>
      </c>
      <c r="D5" s="267" t="n">
        <v>9.26986090263862</v>
      </c>
      <c r="E5" s="350" t="n">
        <v>12</v>
      </c>
      <c r="F5" s="347" t="n">
        <v>28387.8899773899</v>
      </c>
      <c r="G5" s="268" t="n">
        <v>1</v>
      </c>
      <c r="H5" s="267" t="n">
        <v>9.23194634715335</v>
      </c>
      <c r="I5" s="268" t="n">
        <v>11</v>
      </c>
      <c r="J5" s="348" t="n">
        <v>12896.3973284033</v>
      </c>
      <c r="K5" s="275" t="n">
        <v>3</v>
      </c>
      <c r="L5" s="324" t="n">
        <v>12.1044860001846</v>
      </c>
      <c r="M5" s="275" t="n">
        <v>2</v>
      </c>
      <c r="N5" s="327" t="n">
        <v>101.8</v>
      </c>
      <c r="O5" s="268" t="s">
        <v>151</v>
      </c>
      <c r="P5" s="327" t="n">
        <v>102.2</v>
      </c>
      <c r="Q5" s="270" t="s">
        <v>151</v>
      </c>
      <c r="R5" s="334" t="n">
        <v>8.22</v>
      </c>
      <c r="S5" s="330" t="s">
        <v>151</v>
      </c>
      <c r="T5" s="267" t="n">
        <v>23.7</v>
      </c>
      <c r="U5" s="335" t="s">
        <v>151</v>
      </c>
      <c r="V5" s="351"/>
      <c r="W5" s="351"/>
      <c r="X5" s="351"/>
      <c r="Y5" s="351"/>
      <c r="Z5" s="351"/>
    </row>
    <row r="6" customFormat="false" ht="16.5" hidden="false" customHeight="true" outlineLevel="0" collapsed="false">
      <c r="A6" s="265" t="s">
        <v>306</v>
      </c>
      <c r="B6" s="346" t="n">
        <v>24992.6480949065</v>
      </c>
      <c r="C6" s="275" t="n">
        <v>2</v>
      </c>
      <c r="D6" s="267" t="n">
        <v>9.62744791680973</v>
      </c>
      <c r="E6" s="350" t="n">
        <v>11</v>
      </c>
      <c r="F6" s="347" t="n">
        <v>27289.475106809</v>
      </c>
      <c r="G6" s="268" t="n">
        <v>2</v>
      </c>
      <c r="H6" s="267" t="n">
        <v>9.14149144381246</v>
      </c>
      <c r="I6" s="268" t="n">
        <v>12</v>
      </c>
      <c r="J6" s="348" t="n">
        <v>13497.9069955654</v>
      </c>
      <c r="K6" s="275" t="n">
        <v>1</v>
      </c>
      <c r="L6" s="324" t="n">
        <v>10.7067633718482</v>
      </c>
      <c r="M6" s="275" t="n">
        <v>7</v>
      </c>
      <c r="N6" s="327"/>
      <c r="O6" s="268"/>
      <c r="P6" s="327"/>
      <c r="Q6" s="270"/>
      <c r="R6" s="334"/>
      <c r="S6" s="330"/>
      <c r="T6" s="267"/>
      <c r="U6" s="335"/>
      <c r="V6" s="169"/>
      <c r="W6" s="352"/>
      <c r="X6" s="351"/>
      <c r="Y6" s="351"/>
      <c r="Z6" s="351"/>
    </row>
    <row r="7" customFormat="false" ht="23.1" hidden="false" customHeight="true" outlineLevel="0" collapsed="false">
      <c r="A7" s="265" t="s">
        <v>307</v>
      </c>
      <c r="B7" s="346" t="n">
        <v>21121.380146112</v>
      </c>
      <c r="C7" s="275" t="n">
        <v>3</v>
      </c>
      <c r="D7" s="267" t="n">
        <v>9.88325688122465</v>
      </c>
      <c r="E7" s="350" t="n">
        <v>7</v>
      </c>
      <c r="F7" s="347" t="n">
        <v>26346.8577320962</v>
      </c>
      <c r="G7" s="275" t="n">
        <v>3</v>
      </c>
      <c r="H7" s="267" t="n">
        <v>9.36115869363875</v>
      </c>
      <c r="I7" s="275" t="n">
        <v>10</v>
      </c>
      <c r="J7" s="348" t="n">
        <v>12550.7524243312</v>
      </c>
      <c r="K7" s="275" t="n">
        <v>4</v>
      </c>
      <c r="L7" s="324" t="n">
        <v>11.071330464334</v>
      </c>
      <c r="M7" s="275" t="n">
        <v>5</v>
      </c>
      <c r="N7" s="329" t="n">
        <v>102</v>
      </c>
      <c r="O7" s="268" t="n">
        <v>3</v>
      </c>
      <c r="P7" s="329" t="n">
        <v>102.3</v>
      </c>
      <c r="Q7" s="270" t="n">
        <v>3</v>
      </c>
      <c r="R7" s="133" t="n">
        <v>4.42</v>
      </c>
      <c r="S7" s="268" t="n">
        <v>1</v>
      </c>
      <c r="T7" s="267" t="n">
        <v>-0.2</v>
      </c>
      <c r="U7" s="270" t="n">
        <v>9</v>
      </c>
      <c r="V7" s="353"/>
      <c r="W7" s="352"/>
      <c r="X7" s="351"/>
      <c r="Y7" s="351"/>
      <c r="Z7" s="351"/>
    </row>
    <row r="8" customFormat="false" ht="23.1" hidden="false" customHeight="true" outlineLevel="0" collapsed="false">
      <c r="A8" s="265" t="s">
        <v>308</v>
      </c>
      <c r="B8" s="346" t="n">
        <v>15724.1254689507</v>
      </c>
      <c r="C8" s="275" t="n">
        <v>10</v>
      </c>
      <c r="D8" s="267" t="n">
        <v>9.78647976270287</v>
      </c>
      <c r="E8" s="350" t="n">
        <v>9</v>
      </c>
      <c r="F8" s="347" t="n">
        <v>21483.5726239605</v>
      </c>
      <c r="G8" s="275" t="n">
        <v>10</v>
      </c>
      <c r="H8" s="267" t="n">
        <v>10.1351968049198</v>
      </c>
      <c r="I8" s="275" t="n">
        <v>7</v>
      </c>
      <c r="J8" s="348" t="n">
        <v>10932.5673509897</v>
      </c>
      <c r="K8" s="275" t="n">
        <v>10</v>
      </c>
      <c r="L8" s="324" t="n">
        <v>9.70714770863634</v>
      </c>
      <c r="M8" s="275" t="n">
        <v>11</v>
      </c>
      <c r="N8" s="329" t="n">
        <v>100.8</v>
      </c>
      <c r="O8" s="268" t="n">
        <v>8</v>
      </c>
      <c r="P8" s="329" t="n">
        <v>102.4</v>
      </c>
      <c r="Q8" s="270" t="n">
        <v>2</v>
      </c>
      <c r="R8" s="133" t="n">
        <v>0.24</v>
      </c>
      <c r="S8" s="268" t="n">
        <v>10</v>
      </c>
      <c r="T8" s="267" t="n">
        <v>-33.2</v>
      </c>
      <c r="U8" s="270" t="n">
        <v>10</v>
      </c>
      <c r="V8" s="353"/>
      <c r="W8" s="352"/>
      <c r="X8" s="351"/>
      <c r="Y8" s="351"/>
      <c r="Z8" s="351"/>
    </row>
    <row r="9" customFormat="false" ht="23.1" hidden="false" customHeight="true" outlineLevel="0" collapsed="false">
      <c r="A9" s="265" t="s">
        <v>309</v>
      </c>
      <c r="B9" s="346" t="n">
        <v>15746.0507314035</v>
      </c>
      <c r="C9" s="275" t="n">
        <v>9</v>
      </c>
      <c r="D9" s="267" t="n">
        <v>10.0195425850951</v>
      </c>
      <c r="E9" s="350" t="n">
        <v>6</v>
      </c>
      <c r="F9" s="347" t="n">
        <v>22177.0902817099</v>
      </c>
      <c r="G9" s="275" t="n">
        <v>9</v>
      </c>
      <c r="H9" s="267" t="n">
        <v>9.79532794590146</v>
      </c>
      <c r="I9" s="275" t="n">
        <v>8</v>
      </c>
      <c r="J9" s="348" t="n">
        <v>11404.4403510746</v>
      </c>
      <c r="K9" s="275" t="n">
        <v>8</v>
      </c>
      <c r="L9" s="324" t="n">
        <v>10.1970876235559</v>
      </c>
      <c r="M9" s="275" t="n">
        <v>8</v>
      </c>
      <c r="N9" s="329" t="n">
        <v>101.4</v>
      </c>
      <c r="O9" s="268" t="n">
        <v>6</v>
      </c>
      <c r="P9" s="329" t="n">
        <v>101.5</v>
      </c>
      <c r="Q9" s="270" t="n">
        <v>9</v>
      </c>
      <c r="R9" s="133" t="n">
        <v>1.22</v>
      </c>
      <c r="S9" s="268" t="n">
        <v>6</v>
      </c>
      <c r="T9" s="267" t="n">
        <v>36</v>
      </c>
      <c r="U9" s="270" t="n">
        <v>4</v>
      </c>
      <c r="V9" s="353"/>
      <c r="W9" s="352"/>
      <c r="X9" s="351"/>
      <c r="Y9" s="351"/>
      <c r="Z9" s="351"/>
    </row>
    <row r="10" customFormat="false" ht="23.1" hidden="false" customHeight="true" outlineLevel="0" collapsed="false">
      <c r="A10" s="265" t="s">
        <v>310</v>
      </c>
      <c r="B10" s="346" t="n">
        <v>13483.6732914996</v>
      </c>
      <c r="C10" s="275" t="n">
        <v>12</v>
      </c>
      <c r="D10" s="267" t="n">
        <v>11.8789229317805</v>
      </c>
      <c r="E10" s="350" t="n">
        <v>1</v>
      </c>
      <c r="F10" s="347" t="n">
        <v>20344.6459263534</v>
      </c>
      <c r="G10" s="275" t="n">
        <v>12</v>
      </c>
      <c r="H10" s="267" t="n">
        <v>12.406193203278</v>
      </c>
      <c r="I10" s="275" t="n">
        <v>1</v>
      </c>
      <c r="J10" s="348" t="n">
        <v>10479.7215486664</v>
      </c>
      <c r="K10" s="275" t="n">
        <v>12</v>
      </c>
      <c r="L10" s="324" t="n">
        <v>11.4887885281095</v>
      </c>
      <c r="M10" s="275" t="n">
        <v>4</v>
      </c>
      <c r="N10" s="329" t="n">
        <v>101.7</v>
      </c>
      <c r="O10" s="275" t="n">
        <v>4</v>
      </c>
      <c r="P10" s="329" t="n">
        <v>101.6</v>
      </c>
      <c r="Q10" s="276" t="n">
        <v>8</v>
      </c>
      <c r="R10" s="133" t="n">
        <v>0.37</v>
      </c>
      <c r="S10" s="268" t="n">
        <v>9</v>
      </c>
      <c r="T10" s="267" t="n">
        <v>18.9</v>
      </c>
      <c r="U10" s="270" t="n">
        <v>6</v>
      </c>
      <c r="V10" s="353"/>
      <c r="W10" s="352"/>
      <c r="X10" s="351"/>
      <c r="Y10" s="351"/>
      <c r="Z10" s="351"/>
    </row>
    <row r="11" customFormat="false" ht="23.1" hidden="false" customHeight="true" outlineLevel="0" collapsed="false">
      <c r="A11" s="265" t="s">
        <v>311</v>
      </c>
      <c r="B11" s="346" t="n">
        <v>17461.7047259812</v>
      </c>
      <c r="C11" s="275" t="n">
        <v>6</v>
      </c>
      <c r="D11" s="267" t="n">
        <v>10.1302866896188</v>
      </c>
      <c r="E11" s="350" t="n">
        <v>5</v>
      </c>
      <c r="F11" s="347" t="n">
        <v>25022.6142294269</v>
      </c>
      <c r="G11" s="275" t="n">
        <v>5</v>
      </c>
      <c r="H11" s="267" t="n">
        <v>10.1886081758108</v>
      </c>
      <c r="I11" s="275" t="n">
        <v>5</v>
      </c>
      <c r="J11" s="348" t="n">
        <v>11760.938519241</v>
      </c>
      <c r="K11" s="275" t="n">
        <v>6</v>
      </c>
      <c r="L11" s="324" t="n">
        <v>9.99396831552027</v>
      </c>
      <c r="M11" s="275" t="n">
        <v>9</v>
      </c>
      <c r="N11" s="329" t="n">
        <v>101</v>
      </c>
      <c r="O11" s="275" t="n">
        <v>7</v>
      </c>
      <c r="P11" s="329" t="n">
        <v>101.9</v>
      </c>
      <c r="Q11" s="276" t="n">
        <v>4</v>
      </c>
      <c r="R11" s="133" t="n">
        <v>1.99</v>
      </c>
      <c r="S11" s="268" t="n">
        <v>3</v>
      </c>
      <c r="T11" s="267" t="n">
        <v>89.7</v>
      </c>
      <c r="U11" s="270" t="n">
        <v>1</v>
      </c>
      <c r="V11" s="353"/>
      <c r="W11" s="352"/>
      <c r="X11" s="351"/>
      <c r="Y11" s="351"/>
      <c r="Z11" s="351"/>
    </row>
    <row r="12" customFormat="false" ht="23.1" hidden="false" customHeight="true" outlineLevel="0" collapsed="false">
      <c r="A12" s="265" t="s">
        <v>312</v>
      </c>
      <c r="B12" s="346" t="n">
        <v>16457.1315180038</v>
      </c>
      <c r="C12" s="275" t="n">
        <v>7</v>
      </c>
      <c r="D12" s="267" t="n">
        <v>10.8586631174427</v>
      </c>
      <c r="E12" s="350" t="n">
        <v>3</v>
      </c>
      <c r="F12" s="347" t="n">
        <v>24066.9333469671</v>
      </c>
      <c r="G12" s="275" t="n">
        <v>7</v>
      </c>
      <c r="H12" s="267" t="n">
        <v>10.8801469404533</v>
      </c>
      <c r="I12" s="275" t="n">
        <v>3</v>
      </c>
      <c r="J12" s="348" t="n">
        <v>11979.2245287308</v>
      </c>
      <c r="K12" s="275" t="n">
        <v>5</v>
      </c>
      <c r="L12" s="324" t="n">
        <v>10.8860486146877</v>
      </c>
      <c r="M12" s="275" t="n">
        <v>6</v>
      </c>
      <c r="N12" s="329" t="n">
        <v>102.4</v>
      </c>
      <c r="O12" s="275" t="n">
        <v>1</v>
      </c>
      <c r="P12" s="329" t="n">
        <v>101.8</v>
      </c>
      <c r="Q12" s="276" t="n">
        <v>5</v>
      </c>
      <c r="R12" s="133" t="n">
        <v>1.94</v>
      </c>
      <c r="S12" s="268" t="n">
        <v>4</v>
      </c>
      <c r="T12" s="267" t="n">
        <v>36</v>
      </c>
      <c r="U12" s="270" t="n">
        <v>4</v>
      </c>
      <c r="V12" s="353"/>
      <c r="W12" s="352"/>
      <c r="X12" s="351"/>
      <c r="Y12" s="351"/>
      <c r="Z12" s="351"/>
    </row>
    <row r="13" customFormat="false" ht="23.1" hidden="false" customHeight="true" outlineLevel="0" collapsed="false">
      <c r="A13" s="265" t="s">
        <v>313</v>
      </c>
      <c r="B13" s="346" t="n">
        <v>20487.663665758</v>
      </c>
      <c r="C13" s="275" t="n">
        <v>4</v>
      </c>
      <c r="D13" s="267" t="n">
        <v>11.292265423335</v>
      </c>
      <c r="E13" s="350" t="n">
        <v>2</v>
      </c>
      <c r="F13" s="347" t="n">
        <v>25678.6626012097</v>
      </c>
      <c r="G13" s="275" t="n">
        <v>4</v>
      </c>
      <c r="H13" s="267" t="n">
        <v>10.2091697339355</v>
      </c>
      <c r="I13" s="275" t="n">
        <v>5</v>
      </c>
      <c r="J13" s="348" t="n">
        <v>13191.8027010182</v>
      </c>
      <c r="K13" s="275" t="n">
        <v>2</v>
      </c>
      <c r="L13" s="324" t="n">
        <v>11.7958486203637</v>
      </c>
      <c r="M13" s="275" t="n">
        <v>3</v>
      </c>
      <c r="N13" s="329" t="n">
        <v>101.5</v>
      </c>
      <c r="O13" s="275" t="n">
        <v>5</v>
      </c>
      <c r="P13" s="329" t="n">
        <v>101.5</v>
      </c>
      <c r="Q13" s="276" t="n">
        <v>9</v>
      </c>
      <c r="R13" s="133" t="n">
        <v>2.6</v>
      </c>
      <c r="S13" s="268" t="n">
        <v>2</v>
      </c>
      <c r="T13" s="267" t="n">
        <v>18.6</v>
      </c>
      <c r="U13" s="270" t="n">
        <v>7</v>
      </c>
      <c r="V13" s="353"/>
      <c r="W13" s="352"/>
      <c r="X13" s="351"/>
      <c r="Y13" s="351"/>
      <c r="Z13" s="351"/>
    </row>
    <row r="14" customFormat="false" ht="23.1" hidden="false" customHeight="true" outlineLevel="0" collapsed="false">
      <c r="A14" s="265" t="s">
        <v>314</v>
      </c>
      <c r="B14" s="346" t="n">
        <v>17610.6327785953</v>
      </c>
      <c r="C14" s="275" t="n">
        <v>5</v>
      </c>
      <c r="D14" s="267" t="n">
        <v>10.5757437919644</v>
      </c>
      <c r="E14" s="350" t="n">
        <v>4</v>
      </c>
      <c r="F14" s="347" t="n">
        <v>24486.6008155586</v>
      </c>
      <c r="G14" s="275" t="n">
        <v>6</v>
      </c>
      <c r="H14" s="267" t="n">
        <v>10.2858992547579</v>
      </c>
      <c r="I14" s="275" t="n">
        <v>4</v>
      </c>
      <c r="J14" s="348" t="n">
        <v>11603.870395288</v>
      </c>
      <c r="K14" s="275" t="n">
        <v>7</v>
      </c>
      <c r="L14" s="324" t="n">
        <v>12.6270380627439</v>
      </c>
      <c r="M14" s="275" t="n">
        <v>1</v>
      </c>
      <c r="N14" s="329" t="n">
        <v>100.8</v>
      </c>
      <c r="O14" s="275" t="n">
        <v>8</v>
      </c>
      <c r="P14" s="329" t="n">
        <v>102.6</v>
      </c>
      <c r="Q14" s="276" t="n">
        <v>1</v>
      </c>
      <c r="R14" s="133" t="n">
        <v>1.39</v>
      </c>
      <c r="S14" s="268" t="n">
        <v>5</v>
      </c>
      <c r="T14" s="267" t="n">
        <v>10.9</v>
      </c>
      <c r="U14" s="270" t="n">
        <v>8</v>
      </c>
      <c r="V14" s="353"/>
      <c r="W14" s="352"/>
      <c r="X14" s="351"/>
      <c r="Y14" s="351"/>
      <c r="Z14" s="351"/>
    </row>
    <row r="15" customFormat="false" ht="23.1" hidden="false" customHeight="true" outlineLevel="0" collapsed="false">
      <c r="A15" s="265" t="s">
        <v>315</v>
      </c>
      <c r="B15" s="346" t="n">
        <v>16278.5985623686</v>
      </c>
      <c r="C15" s="275" t="n">
        <v>8</v>
      </c>
      <c r="D15" s="267" t="n">
        <v>9.79795079414539</v>
      </c>
      <c r="E15" s="350" t="n">
        <v>9</v>
      </c>
      <c r="F15" s="347" t="n">
        <v>23505.6849303079</v>
      </c>
      <c r="G15" s="275" t="n">
        <v>8</v>
      </c>
      <c r="H15" s="267" t="n">
        <v>11.8984682836433</v>
      </c>
      <c r="I15" s="275" t="n">
        <v>2</v>
      </c>
      <c r="J15" s="348" t="n">
        <v>11036.0422689695</v>
      </c>
      <c r="K15" s="275" t="n">
        <v>9</v>
      </c>
      <c r="L15" s="324" t="n">
        <v>9.30085397198046</v>
      </c>
      <c r="M15" s="275" t="n">
        <v>12</v>
      </c>
      <c r="N15" s="329" t="n">
        <v>100.6</v>
      </c>
      <c r="O15" s="275" t="n">
        <v>10</v>
      </c>
      <c r="P15" s="329" t="n">
        <v>101.7</v>
      </c>
      <c r="Q15" s="276" t="n">
        <v>7</v>
      </c>
      <c r="R15" s="133" t="n">
        <v>0.85</v>
      </c>
      <c r="S15" s="268" t="n">
        <v>7</v>
      </c>
      <c r="T15" s="267" t="n">
        <v>54.4</v>
      </c>
      <c r="U15" s="270" t="n">
        <v>2</v>
      </c>
      <c r="V15" s="353"/>
      <c r="W15" s="352"/>
      <c r="X15" s="351"/>
      <c r="Y15" s="351"/>
      <c r="Z15" s="351"/>
    </row>
    <row r="16" s="284" customFormat="true" ht="23.1" hidden="false" customHeight="true" outlineLevel="0" collapsed="false">
      <c r="A16" s="277" t="s">
        <v>316</v>
      </c>
      <c r="B16" s="354" t="n">
        <v>14134.6093439034</v>
      </c>
      <c r="C16" s="282" t="n">
        <v>11</v>
      </c>
      <c r="D16" s="278" t="n">
        <v>9.94450086734004</v>
      </c>
      <c r="E16" s="355" t="n">
        <v>7</v>
      </c>
      <c r="F16" s="356" t="n">
        <v>20722.382557849</v>
      </c>
      <c r="G16" s="275" t="n">
        <v>11</v>
      </c>
      <c r="H16" s="278" t="n">
        <v>9.60071060101758</v>
      </c>
      <c r="I16" s="275" t="n">
        <v>9</v>
      </c>
      <c r="J16" s="357" t="n">
        <v>10569.8007811138</v>
      </c>
      <c r="K16" s="275" t="n">
        <v>11</v>
      </c>
      <c r="L16" s="340" t="n">
        <v>10.0395132645981</v>
      </c>
      <c r="M16" s="275" t="n">
        <v>9</v>
      </c>
      <c r="N16" s="342" t="n">
        <v>102.3</v>
      </c>
      <c r="O16" s="282" t="n">
        <v>2</v>
      </c>
      <c r="P16" s="342" t="n">
        <v>101.8</v>
      </c>
      <c r="Q16" s="283" t="n">
        <v>5</v>
      </c>
      <c r="R16" s="138" t="n">
        <v>0.58</v>
      </c>
      <c r="S16" s="279" t="n">
        <v>8</v>
      </c>
      <c r="T16" s="278" t="n">
        <v>46.2</v>
      </c>
      <c r="U16" s="343" t="n">
        <v>3</v>
      </c>
      <c r="V16" s="353"/>
      <c r="W16" s="352"/>
      <c r="X16" s="351"/>
      <c r="Y16" s="358"/>
      <c r="Z16" s="358"/>
    </row>
    <row r="17" customFormat="false" ht="14.25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</row>
    <row r="18" customFormat="false" ht="12.75" hidden="false" customHeight="false" outlineLevel="0" collapsed="false">
      <c r="C18" s="289" t="s">
        <v>339</v>
      </c>
      <c r="D18" s="289"/>
      <c r="E18" s="289"/>
      <c r="F18" s="289"/>
      <c r="G18" s="289"/>
      <c r="H18" s="289" t="n">
        <v>28</v>
      </c>
      <c r="I18" s="289"/>
      <c r="J18" s="289"/>
    </row>
  </sheetData>
  <mergeCells count="16">
    <mergeCell ref="A1:Q1"/>
    <mergeCell ref="A2:A3"/>
    <mergeCell ref="B2:E2"/>
    <mergeCell ref="F2:I2"/>
    <mergeCell ref="J2:M2"/>
    <mergeCell ref="N2:Q2"/>
    <mergeCell ref="R2:U2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2" width="13.11"/>
    <col collapsed="false" customWidth="true" hidden="false" outlineLevel="0" max="2" min="2" style="182" width="12.03"/>
    <col collapsed="false" customWidth="true" hidden="false" outlineLevel="0" max="3" min="3" style="182" width="5.71"/>
    <col collapsed="false" customWidth="true" hidden="false" outlineLevel="0" max="4" min="4" style="182" width="9.41"/>
    <col collapsed="false" customWidth="true" hidden="false" outlineLevel="0" max="5" min="5" style="182" width="5.71"/>
    <col collapsed="false" customWidth="true" hidden="false" outlineLevel="0" max="6" min="6" style="182" width="11.87"/>
    <col collapsed="false" customWidth="true" hidden="false" outlineLevel="0" max="7" min="7" style="182" width="5.71"/>
    <col collapsed="false" customWidth="true" hidden="false" outlineLevel="0" max="8" min="8" style="182" width="9.41"/>
    <col collapsed="false" customWidth="true" hidden="false" outlineLevel="0" max="9" min="9" style="182" width="5.71"/>
    <col collapsed="false" customWidth="true" hidden="false" outlineLevel="0" max="10" min="10" style="183" width="13.87"/>
    <col collapsed="false" customWidth="true" hidden="false" outlineLevel="0" max="11" min="11" style="182" width="5.71"/>
    <col collapsed="false" customWidth="true" hidden="false" outlineLevel="0" max="12" min="12" style="183" width="10.64"/>
    <col collapsed="false" customWidth="true" hidden="false" outlineLevel="0" max="13" min="13" style="182" width="5.71"/>
    <col collapsed="false" customWidth="true" hidden="false" outlineLevel="0" max="14" min="14" style="183" width="9.41"/>
    <col collapsed="false" customWidth="true" hidden="false" outlineLevel="0" max="15" min="15" style="182" width="5.71"/>
    <col collapsed="false" customWidth="true" hidden="false" outlineLevel="0" max="16" min="16" style="183" width="10.79"/>
    <col collapsed="false" customWidth="true" hidden="false" outlineLevel="0" max="17" min="17" style="182" width="5.71"/>
    <col collapsed="false" customWidth="false" hidden="false" outlineLevel="0" max="257" min="18" style="184" width="11.1"/>
  </cols>
  <sheetData>
    <row r="1" customFormat="false" ht="36" hidden="false" customHeight="true" outlineLevel="0" collapsed="false">
      <c r="A1" s="359" t="s">
        <v>34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</row>
    <row r="2" s="363" customFormat="true" ht="42.75" hidden="false" customHeight="true" outlineLevel="0" collapsed="false">
      <c r="A2" s="360"/>
      <c r="B2" s="361" t="s">
        <v>296</v>
      </c>
      <c r="C2" s="361"/>
      <c r="D2" s="361"/>
      <c r="E2" s="361"/>
      <c r="F2" s="361" t="s">
        <v>341</v>
      </c>
      <c r="G2" s="361"/>
      <c r="H2" s="361"/>
      <c r="I2" s="361"/>
      <c r="J2" s="361" t="s">
        <v>342</v>
      </c>
      <c r="K2" s="361"/>
      <c r="L2" s="361"/>
      <c r="M2" s="361"/>
      <c r="N2" s="362" t="s">
        <v>343</v>
      </c>
      <c r="O2" s="362"/>
      <c r="P2" s="362"/>
      <c r="Q2" s="362"/>
    </row>
    <row r="3" s="363" customFormat="true" ht="36.75" hidden="false" customHeight="true" outlineLevel="0" collapsed="false">
      <c r="A3" s="360"/>
      <c r="B3" s="364" t="s">
        <v>300</v>
      </c>
      <c r="C3" s="364" t="s">
        <v>301</v>
      </c>
      <c r="D3" s="364" t="s">
        <v>302</v>
      </c>
      <c r="E3" s="364" t="s">
        <v>301</v>
      </c>
      <c r="F3" s="364" t="s">
        <v>300</v>
      </c>
      <c r="G3" s="364" t="s">
        <v>301</v>
      </c>
      <c r="H3" s="364" t="s">
        <v>302</v>
      </c>
      <c r="I3" s="364" t="s">
        <v>301</v>
      </c>
      <c r="J3" s="364" t="s">
        <v>300</v>
      </c>
      <c r="K3" s="364" t="s">
        <v>301</v>
      </c>
      <c r="L3" s="364" t="s">
        <v>302</v>
      </c>
      <c r="M3" s="364" t="s">
        <v>301</v>
      </c>
      <c r="N3" s="364" t="s">
        <v>300</v>
      </c>
      <c r="O3" s="364" t="s">
        <v>301</v>
      </c>
      <c r="P3" s="365" t="s">
        <v>303</v>
      </c>
      <c r="Q3" s="366" t="s">
        <v>301</v>
      </c>
      <c r="R3" s="367"/>
    </row>
    <row r="4" s="378" customFormat="true" ht="27.95" hidden="false" customHeight="true" outlineLevel="0" collapsed="false">
      <c r="A4" s="368" t="s">
        <v>344</v>
      </c>
      <c r="B4" s="72" t="n">
        <v>24055.76</v>
      </c>
      <c r="C4" s="369" t="s">
        <v>151</v>
      </c>
      <c r="D4" s="267" t="n">
        <v>9.9</v>
      </c>
      <c r="E4" s="369" t="s">
        <v>151</v>
      </c>
      <c r="F4" s="370" t="n">
        <v>3522.30771334239</v>
      </c>
      <c r="G4" s="369" t="s">
        <v>151</v>
      </c>
      <c r="H4" s="371" t="n">
        <v>4.5</v>
      </c>
      <c r="I4" s="372" t="s">
        <v>151</v>
      </c>
      <c r="J4" s="124" t="n">
        <v>10038.2</v>
      </c>
      <c r="K4" s="373"/>
      <c r="L4" s="374" t="n">
        <v>11.9</v>
      </c>
      <c r="M4" s="373"/>
      <c r="N4" s="124" t="n">
        <v>97.23</v>
      </c>
      <c r="O4" s="373"/>
      <c r="P4" s="375" t="n">
        <v>-0.16</v>
      </c>
      <c r="Q4" s="376"/>
      <c r="R4" s="377"/>
    </row>
    <row r="5" customFormat="false" ht="27.95" hidden="false" customHeight="true" outlineLevel="0" collapsed="false">
      <c r="A5" s="368" t="s">
        <v>345</v>
      </c>
      <c r="B5" s="133" t="n">
        <v>5169.1612</v>
      </c>
      <c r="C5" s="268" t="n">
        <v>2</v>
      </c>
      <c r="D5" s="267" t="n">
        <v>10.1</v>
      </c>
      <c r="E5" s="268" t="n">
        <v>4</v>
      </c>
      <c r="F5" s="370" t="n">
        <v>730.775009</v>
      </c>
      <c r="G5" s="379" t="n">
        <v>1</v>
      </c>
      <c r="H5" s="371" t="n">
        <v>4.7</v>
      </c>
      <c r="I5" s="369" t="n">
        <v>5</v>
      </c>
      <c r="J5" s="124" t="n">
        <v>1837.93</v>
      </c>
      <c r="K5" s="372" t="n">
        <v>2</v>
      </c>
      <c r="L5" s="374" t="n">
        <v>12.1</v>
      </c>
      <c r="M5" s="372" t="n">
        <v>6</v>
      </c>
      <c r="N5" s="124" t="n">
        <v>97.55</v>
      </c>
      <c r="O5" s="372" t="n">
        <v>5</v>
      </c>
      <c r="P5" s="380" t="n">
        <v>1.54</v>
      </c>
      <c r="Q5" s="381" t="n">
        <v>1</v>
      </c>
      <c r="R5" s="65"/>
    </row>
    <row r="6" customFormat="false" ht="27.95" hidden="false" customHeight="true" outlineLevel="0" collapsed="false">
      <c r="A6" s="368" t="s">
        <v>346</v>
      </c>
      <c r="B6" s="133" t="n">
        <v>3273.5355</v>
      </c>
      <c r="C6" s="268" t="n">
        <v>3</v>
      </c>
      <c r="D6" s="267" t="n">
        <v>9.2</v>
      </c>
      <c r="E6" s="268" t="n">
        <v>9</v>
      </c>
      <c r="F6" s="370" t="n">
        <v>44.311704</v>
      </c>
      <c r="G6" s="369" t="n">
        <v>9</v>
      </c>
      <c r="H6" s="371" t="n">
        <v>2.4</v>
      </c>
      <c r="I6" s="369" t="n">
        <v>9</v>
      </c>
      <c r="J6" s="124" t="n">
        <v>1240.3</v>
      </c>
      <c r="K6" s="372" t="n">
        <v>3</v>
      </c>
      <c r="L6" s="374" t="n">
        <v>10.5</v>
      </c>
      <c r="M6" s="372" t="n">
        <v>9</v>
      </c>
      <c r="N6" s="124" t="n">
        <v>96.09</v>
      </c>
      <c r="O6" s="372" t="n">
        <v>9</v>
      </c>
      <c r="P6" s="380" t="n">
        <v>-2.8</v>
      </c>
      <c r="Q6" s="381" t="n">
        <v>9</v>
      </c>
      <c r="R6" s="65"/>
    </row>
    <row r="7" customFormat="false" ht="27.95" hidden="false" customHeight="true" outlineLevel="0" collapsed="false">
      <c r="A7" s="368" t="s">
        <v>347</v>
      </c>
      <c r="B7" s="133" t="n">
        <v>1502.0721</v>
      </c>
      <c r="C7" s="268" t="n">
        <v>7</v>
      </c>
      <c r="D7" s="267" t="n">
        <v>11.1</v>
      </c>
      <c r="E7" s="268" t="n">
        <v>2</v>
      </c>
      <c r="F7" s="370" t="n">
        <v>199.925403</v>
      </c>
      <c r="G7" s="369" t="n">
        <v>8</v>
      </c>
      <c r="H7" s="371" t="n">
        <v>3.5</v>
      </c>
      <c r="I7" s="369" t="n">
        <v>7</v>
      </c>
      <c r="J7" s="124" t="n">
        <v>696.23</v>
      </c>
      <c r="K7" s="372" t="n">
        <v>6</v>
      </c>
      <c r="L7" s="374" t="n">
        <v>13</v>
      </c>
      <c r="M7" s="372" t="n">
        <v>3</v>
      </c>
      <c r="N7" s="124" t="n">
        <v>98.94</v>
      </c>
      <c r="O7" s="372" t="n">
        <v>1</v>
      </c>
      <c r="P7" s="380" t="n">
        <v>-0.21</v>
      </c>
      <c r="Q7" s="381" t="n">
        <v>5</v>
      </c>
      <c r="R7" s="65"/>
    </row>
    <row r="8" s="395" customFormat="true" ht="27.95" hidden="false" customHeight="true" outlineLevel="0" collapsed="false">
      <c r="A8" s="382" t="s">
        <v>348</v>
      </c>
      <c r="B8" s="383" t="n">
        <v>1621.2054</v>
      </c>
      <c r="C8" s="384" t="n">
        <v>5</v>
      </c>
      <c r="D8" s="385" t="n">
        <v>9.6</v>
      </c>
      <c r="E8" s="384" t="n">
        <v>7</v>
      </c>
      <c r="F8" s="386" t="n">
        <v>399.752175</v>
      </c>
      <c r="G8" s="387" t="n">
        <v>5</v>
      </c>
      <c r="H8" s="388" t="n">
        <v>4.8</v>
      </c>
      <c r="I8" s="387" t="n">
        <v>3</v>
      </c>
      <c r="J8" s="389" t="n">
        <v>805.8</v>
      </c>
      <c r="K8" s="390" t="n">
        <v>5</v>
      </c>
      <c r="L8" s="391" t="n">
        <v>12.2</v>
      </c>
      <c r="M8" s="390" t="n">
        <v>5</v>
      </c>
      <c r="N8" s="389" t="n">
        <v>98.73</v>
      </c>
      <c r="O8" s="390" t="n">
        <v>2</v>
      </c>
      <c r="P8" s="392" t="n">
        <v>-0.02</v>
      </c>
      <c r="Q8" s="393" t="n">
        <v>4</v>
      </c>
      <c r="R8" s="394"/>
    </row>
    <row r="9" customFormat="false" ht="27.95" hidden="false" customHeight="true" outlineLevel="0" collapsed="false">
      <c r="A9" s="368" t="s">
        <v>349</v>
      </c>
      <c r="B9" s="133" t="n">
        <v>5733.3588</v>
      </c>
      <c r="C9" s="268" t="n">
        <v>1</v>
      </c>
      <c r="D9" s="267" t="n">
        <v>10.1</v>
      </c>
      <c r="E9" s="268" t="n">
        <v>4</v>
      </c>
      <c r="F9" s="370" t="n">
        <v>308.882912</v>
      </c>
      <c r="G9" s="369" t="n">
        <v>7</v>
      </c>
      <c r="H9" s="371" t="n">
        <v>2.7</v>
      </c>
      <c r="I9" s="369" t="n">
        <v>8</v>
      </c>
      <c r="J9" s="124" t="n">
        <v>2793.23</v>
      </c>
      <c r="K9" s="372" t="n">
        <v>1</v>
      </c>
      <c r="L9" s="374" t="n">
        <v>11.9</v>
      </c>
      <c r="M9" s="372" t="n">
        <v>7</v>
      </c>
      <c r="N9" s="124" t="n">
        <v>96.58</v>
      </c>
      <c r="O9" s="372" t="n">
        <v>7</v>
      </c>
      <c r="P9" s="380" t="n">
        <v>-0.31</v>
      </c>
      <c r="Q9" s="381" t="n">
        <v>8</v>
      </c>
      <c r="R9" s="65"/>
    </row>
    <row r="10" customFormat="false" ht="27.95" hidden="false" customHeight="true" outlineLevel="0" collapsed="false">
      <c r="A10" s="368" t="s">
        <v>350</v>
      </c>
      <c r="B10" s="133" t="n">
        <v>2506.3612</v>
      </c>
      <c r="C10" s="268" t="n">
        <v>4</v>
      </c>
      <c r="D10" s="267" t="n">
        <v>11.3</v>
      </c>
      <c r="E10" s="268" t="n">
        <v>1</v>
      </c>
      <c r="F10" s="370" t="n">
        <v>644.293579</v>
      </c>
      <c r="G10" s="369" t="n">
        <v>2</v>
      </c>
      <c r="H10" s="371" t="n">
        <v>4.8</v>
      </c>
      <c r="I10" s="369" t="n">
        <v>3</v>
      </c>
      <c r="J10" s="124" t="n">
        <v>1087.41</v>
      </c>
      <c r="K10" s="372" t="n">
        <v>4</v>
      </c>
      <c r="L10" s="374" t="n">
        <v>16.4</v>
      </c>
      <c r="M10" s="372" t="n">
        <v>1</v>
      </c>
      <c r="N10" s="124" t="n">
        <v>98.25</v>
      </c>
      <c r="O10" s="372" t="n">
        <v>3</v>
      </c>
      <c r="P10" s="380" t="n">
        <v>0.05</v>
      </c>
      <c r="Q10" s="381" t="n">
        <v>3</v>
      </c>
      <c r="R10" s="65"/>
    </row>
    <row r="11" customFormat="false" ht="27.95" hidden="false" customHeight="true" outlineLevel="0" collapsed="false">
      <c r="A11" s="368" t="s">
        <v>351</v>
      </c>
      <c r="B11" s="133" t="n">
        <v>1232.5638</v>
      </c>
      <c r="C11" s="268" t="n">
        <v>9</v>
      </c>
      <c r="D11" s="267" t="n">
        <v>9.6</v>
      </c>
      <c r="E11" s="268" t="n">
        <v>7</v>
      </c>
      <c r="F11" s="370" t="n">
        <v>462.854562</v>
      </c>
      <c r="G11" s="379" t="n">
        <v>3</v>
      </c>
      <c r="H11" s="371" t="n">
        <v>5.3</v>
      </c>
      <c r="I11" s="369" t="n">
        <v>2</v>
      </c>
      <c r="J11" s="124" t="n">
        <v>402.67</v>
      </c>
      <c r="K11" s="372" t="n">
        <v>9</v>
      </c>
      <c r="L11" s="374" t="n">
        <v>11.8</v>
      </c>
      <c r="M11" s="372" t="n">
        <v>8</v>
      </c>
      <c r="N11" s="124" t="n">
        <v>96.34</v>
      </c>
      <c r="O11" s="372" t="n">
        <v>8</v>
      </c>
      <c r="P11" s="380" t="n">
        <v>-0.28</v>
      </c>
      <c r="Q11" s="381" t="n">
        <v>7</v>
      </c>
      <c r="R11" s="65"/>
    </row>
    <row r="12" customFormat="false" ht="27.95" hidden="false" customHeight="true" outlineLevel="0" collapsed="false">
      <c r="A12" s="368" t="s">
        <v>352</v>
      </c>
      <c r="B12" s="133" t="n">
        <v>1621.2106</v>
      </c>
      <c r="C12" s="268" t="n">
        <v>5</v>
      </c>
      <c r="D12" s="267" t="n">
        <v>9.7</v>
      </c>
      <c r="E12" s="268" t="n">
        <v>6</v>
      </c>
      <c r="F12" s="370" t="n">
        <v>313.842258</v>
      </c>
      <c r="G12" s="369" t="n">
        <v>6</v>
      </c>
      <c r="H12" s="371" t="n">
        <v>4</v>
      </c>
      <c r="I12" s="369" t="n">
        <v>6</v>
      </c>
      <c r="J12" s="124" t="n">
        <v>538.06</v>
      </c>
      <c r="K12" s="372" t="n">
        <v>8</v>
      </c>
      <c r="L12" s="374" t="n">
        <v>12.5</v>
      </c>
      <c r="M12" s="372" t="n">
        <v>4</v>
      </c>
      <c r="N12" s="124" t="n">
        <v>97.74</v>
      </c>
      <c r="O12" s="372" t="n">
        <v>4</v>
      </c>
      <c r="P12" s="380" t="n">
        <v>-0.24</v>
      </c>
      <c r="Q12" s="381" t="n">
        <v>6</v>
      </c>
      <c r="R12" s="65"/>
    </row>
    <row r="13" customFormat="false" ht="27.95" hidden="false" customHeight="true" outlineLevel="0" collapsed="false">
      <c r="A13" s="396" t="s">
        <v>353</v>
      </c>
      <c r="B13" s="138" t="n">
        <v>1377.6546</v>
      </c>
      <c r="C13" s="279" t="n">
        <v>8</v>
      </c>
      <c r="D13" s="278" t="n">
        <v>10.8</v>
      </c>
      <c r="E13" s="279" t="n">
        <v>3</v>
      </c>
      <c r="F13" s="397" t="n">
        <v>417.670156</v>
      </c>
      <c r="G13" s="398" t="n">
        <v>4</v>
      </c>
      <c r="H13" s="399" t="n">
        <v>5.7</v>
      </c>
      <c r="I13" s="398" t="n">
        <v>1</v>
      </c>
      <c r="J13" s="400" t="n">
        <v>649.91</v>
      </c>
      <c r="K13" s="401" t="n">
        <v>7</v>
      </c>
      <c r="L13" s="402" t="n">
        <v>15.2</v>
      </c>
      <c r="M13" s="401" t="n">
        <v>2</v>
      </c>
      <c r="N13" s="400" t="n">
        <v>96.59</v>
      </c>
      <c r="O13" s="401" t="n">
        <v>6</v>
      </c>
      <c r="P13" s="403" t="n">
        <v>0.28</v>
      </c>
      <c r="Q13" s="404" t="n">
        <v>2</v>
      </c>
      <c r="R13" s="65"/>
    </row>
    <row r="14" customFormat="false" ht="25.5" hidden="false" customHeight="true" outlineLevel="0" collapsed="false">
      <c r="A14" s="405" t="s">
        <v>354</v>
      </c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</row>
    <row r="15" customFormat="false" ht="14.25" hidden="false" customHeight="false" outlineLevel="0" collapsed="false">
      <c r="A15" s="406"/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</row>
    <row r="16" customFormat="false" ht="14.25" hidden="false" customHeight="false" outlineLevel="0" collapsed="false">
      <c r="I16" s="182" t="n">
        <v>2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9.71"/>
    <col collapsed="false" customWidth="true" hidden="false" outlineLevel="0" max="2" min="2" style="156" width="10.64"/>
    <col collapsed="false" customWidth="true" hidden="false" outlineLevel="0" max="3" min="3" style="140" width="4.47"/>
    <col collapsed="false" customWidth="true" hidden="false" outlineLevel="0" max="4" min="4" style="140" width="8.17"/>
    <col collapsed="false" customWidth="true" hidden="false" outlineLevel="0" max="5" min="5" style="140" width="4.47"/>
    <col collapsed="false" customWidth="true" hidden="false" outlineLevel="0" max="6" min="6" style="290" width="12.03"/>
    <col collapsed="false" customWidth="true" hidden="false" outlineLevel="0" max="7" min="7" style="256" width="5.08"/>
    <col collapsed="false" customWidth="true" hidden="false" outlineLevel="0" max="8" min="8" style="290" width="9.41"/>
    <col collapsed="false" customWidth="true" hidden="false" outlineLevel="0" max="9" min="9" style="256" width="5.08"/>
    <col collapsed="false" customWidth="true" hidden="false" outlineLevel="0" max="10" min="10" style="290" width="10.79"/>
    <col collapsed="false" customWidth="true" hidden="false" outlineLevel="0" max="11" min="11" style="256" width="5.08"/>
    <col collapsed="false" customWidth="true" hidden="false" outlineLevel="0" max="12" min="12" style="290" width="8.17"/>
    <col collapsed="false" customWidth="true" hidden="false" outlineLevel="0" max="13" min="13" style="256" width="5.08"/>
    <col collapsed="false" customWidth="true" hidden="false" outlineLevel="0" max="14" min="14" style="407" width="11.87"/>
    <col collapsed="false" customWidth="true" hidden="false" outlineLevel="0" max="15" min="15" style="7" width="5.08"/>
    <col collapsed="false" customWidth="true" hidden="false" outlineLevel="0" max="16" min="16" style="408" width="9.41"/>
    <col collapsed="false" customWidth="true" hidden="false" outlineLevel="0" max="17" min="17" style="7" width="5.08"/>
    <col collapsed="false" customWidth="true" hidden="false" outlineLevel="0" max="18" min="18" style="140" width="5.71"/>
    <col collapsed="false" customWidth="false" hidden="false" outlineLevel="0" max="257" min="19" style="140" width="11.1"/>
  </cols>
  <sheetData>
    <row r="1" customFormat="false" ht="25.5" hidden="false" customHeight="true" outlineLevel="0" collapsed="false">
      <c r="A1" s="291" t="s">
        <v>355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</row>
    <row r="2" s="262" customFormat="true" ht="42.75" hidden="false" customHeight="true" outlineLevel="0" collapsed="false">
      <c r="A2" s="259"/>
      <c r="B2" s="294" t="s">
        <v>320</v>
      </c>
      <c r="C2" s="294"/>
      <c r="D2" s="294"/>
      <c r="E2" s="294"/>
      <c r="F2" s="260" t="s">
        <v>356</v>
      </c>
      <c r="G2" s="260"/>
      <c r="H2" s="260"/>
      <c r="I2" s="260"/>
      <c r="J2" s="260" t="s">
        <v>357</v>
      </c>
      <c r="K2" s="260"/>
      <c r="L2" s="260"/>
      <c r="M2" s="260"/>
      <c r="N2" s="261" t="s">
        <v>358</v>
      </c>
      <c r="O2" s="261"/>
      <c r="P2" s="261"/>
      <c r="Q2" s="261"/>
    </row>
    <row r="3" s="273" customFormat="true" ht="36.75" hidden="false" customHeight="true" outlineLevel="0" collapsed="false">
      <c r="A3" s="259"/>
      <c r="B3" s="297" t="s">
        <v>300</v>
      </c>
      <c r="C3" s="297" t="s">
        <v>301</v>
      </c>
      <c r="D3" s="297" t="s">
        <v>324</v>
      </c>
      <c r="E3" s="298" t="s">
        <v>301</v>
      </c>
      <c r="F3" s="263" t="s">
        <v>300</v>
      </c>
      <c r="G3" s="263" t="s">
        <v>301</v>
      </c>
      <c r="H3" s="263" t="s">
        <v>302</v>
      </c>
      <c r="I3" s="263" t="s">
        <v>301</v>
      </c>
      <c r="J3" s="263" t="s">
        <v>300</v>
      </c>
      <c r="K3" s="263" t="s">
        <v>301</v>
      </c>
      <c r="L3" s="263" t="s">
        <v>302</v>
      </c>
      <c r="M3" s="263" t="s">
        <v>301</v>
      </c>
      <c r="N3" s="320" t="s">
        <v>300</v>
      </c>
      <c r="O3" s="263" t="s">
        <v>301</v>
      </c>
      <c r="P3" s="263" t="s">
        <v>302</v>
      </c>
      <c r="Q3" s="264" t="s">
        <v>301</v>
      </c>
    </row>
    <row r="4" s="273" customFormat="true" ht="27.95" hidden="false" customHeight="true" outlineLevel="0" collapsed="false">
      <c r="A4" s="265" t="s">
        <v>344</v>
      </c>
      <c r="B4" s="409" t="n">
        <v>1239.3657</v>
      </c>
      <c r="C4" s="410" t="s">
        <v>151</v>
      </c>
      <c r="D4" s="411" t="n">
        <v>8.23923926861296</v>
      </c>
      <c r="E4" s="412" t="s">
        <v>151</v>
      </c>
      <c r="F4" s="413" t="n">
        <v>18141.3708</v>
      </c>
      <c r="G4" s="410" t="s">
        <v>151</v>
      </c>
      <c r="H4" s="336" t="n">
        <v>19</v>
      </c>
      <c r="I4" s="410" t="s">
        <v>151</v>
      </c>
      <c r="J4" s="414" t="n">
        <v>9205.55</v>
      </c>
      <c r="K4" s="410" t="s">
        <v>151</v>
      </c>
      <c r="L4" s="415" t="n">
        <v>12.9</v>
      </c>
      <c r="M4" s="410" t="s">
        <v>151</v>
      </c>
      <c r="N4" s="416" t="n">
        <v>2362.289577</v>
      </c>
      <c r="O4" s="417" t="s">
        <v>151</v>
      </c>
      <c r="P4" s="418" t="n">
        <v>11.5</v>
      </c>
      <c r="Q4" s="419" t="s">
        <v>151</v>
      </c>
      <c r="R4" s="420"/>
    </row>
    <row r="5" customFormat="false" ht="27.95" hidden="false" customHeight="true" outlineLevel="0" collapsed="false">
      <c r="A5" s="265" t="s">
        <v>345</v>
      </c>
      <c r="B5" s="409" t="n">
        <v>209.457734</v>
      </c>
      <c r="C5" s="410" t="n">
        <v>2</v>
      </c>
      <c r="D5" s="411" t="n">
        <v>5.52</v>
      </c>
      <c r="E5" s="412" t="n">
        <v>5</v>
      </c>
      <c r="F5" s="413" t="n">
        <v>4388.6168</v>
      </c>
      <c r="G5" s="421" t="n">
        <f aca="false">RANK(F5,$F$5:$F$13)</f>
        <v>1</v>
      </c>
      <c r="H5" s="336" t="n">
        <v>14.9</v>
      </c>
      <c r="I5" s="421" t="n">
        <f aca="false">RANK(H5,$H$5:$H$13)</f>
        <v>9</v>
      </c>
      <c r="J5" s="414" t="n">
        <v>2991.98172</v>
      </c>
      <c r="K5" s="266" t="n">
        <v>1</v>
      </c>
      <c r="L5" s="422" t="n">
        <v>14.6</v>
      </c>
      <c r="M5" s="266" t="n">
        <v>1</v>
      </c>
      <c r="N5" s="416" t="n">
        <v>510.8703</v>
      </c>
      <c r="O5" s="423" t="n">
        <v>2</v>
      </c>
      <c r="P5" s="418" t="n">
        <v>12.5341818494214</v>
      </c>
      <c r="Q5" s="424" t="n">
        <v>3</v>
      </c>
      <c r="R5" s="156"/>
    </row>
    <row r="6" customFormat="false" ht="27.95" hidden="false" customHeight="true" outlineLevel="0" collapsed="false">
      <c r="A6" s="265" t="s">
        <v>346</v>
      </c>
      <c r="B6" s="409" t="n">
        <v>112.187514</v>
      </c>
      <c r="C6" s="410" t="n">
        <v>4</v>
      </c>
      <c r="D6" s="411" t="n">
        <v>2.79</v>
      </c>
      <c r="E6" s="412" t="n">
        <v>7</v>
      </c>
      <c r="F6" s="413" t="n">
        <v>1562.1577</v>
      </c>
      <c r="G6" s="421" t="n">
        <f aca="false">RANK(F6,$F$5:$F$13)</f>
        <v>5</v>
      </c>
      <c r="H6" s="336" t="n">
        <v>16.8</v>
      </c>
      <c r="I6" s="421" t="n">
        <f aca="false">RANK(H6,$H$5:$H$13)</f>
        <v>8</v>
      </c>
      <c r="J6" s="414" t="n">
        <v>1072.93509</v>
      </c>
      <c r="K6" s="266" t="n">
        <v>3</v>
      </c>
      <c r="L6" s="422" t="n">
        <v>10</v>
      </c>
      <c r="M6" s="266" t="n">
        <v>9</v>
      </c>
      <c r="N6" s="425" t="n">
        <v>556.135</v>
      </c>
      <c r="O6" s="423" t="n">
        <v>1</v>
      </c>
      <c r="P6" s="418" t="n">
        <v>11.1034751563212</v>
      </c>
      <c r="Q6" s="424" t="n">
        <v>5</v>
      </c>
      <c r="R6" s="156"/>
    </row>
    <row r="7" customFormat="false" ht="27.95" hidden="false" customHeight="true" outlineLevel="0" collapsed="false">
      <c r="A7" s="265" t="s">
        <v>347</v>
      </c>
      <c r="B7" s="409" t="n">
        <v>40.673082</v>
      </c>
      <c r="C7" s="410" t="n">
        <v>9</v>
      </c>
      <c r="D7" s="411" t="n">
        <v>13.69</v>
      </c>
      <c r="E7" s="412" t="n">
        <v>3</v>
      </c>
      <c r="F7" s="413" t="n">
        <v>1423.6819</v>
      </c>
      <c r="G7" s="421" t="n">
        <f aca="false">RANK(F7,$F$5:$F$13)</f>
        <v>8</v>
      </c>
      <c r="H7" s="336" t="n">
        <v>22.3</v>
      </c>
      <c r="I7" s="421" t="n">
        <f aca="false">RANK(H7,$H$5:$H$13)</f>
        <v>3</v>
      </c>
      <c r="J7" s="414" t="n">
        <v>482.85348</v>
      </c>
      <c r="K7" s="266" t="n">
        <v>6</v>
      </c>
      <c r="L7" s="422" t="n">
        <v>12.7</v>
      </c>
      <c r="M7" s="266" t="n">
        <v>4</v>
      </c>
      <c r="N7" s="425" t="n">
        <v>110.2982</v>
      </c>
      <c r="O7" s="423" t="n">
        <v>6</v>
      </c>
      <c r="P7" s="418" t="n">
        <v>16.2006099841446</v>
      </c>
      <c r="Q7" s="424" t="n">
        <v>1</v>
      </c>
      <c r="R7" s="156"/>
    </row>
    <row r="8" s="441" customFormat="true" ht="27.95" hidden="false" customHeight="true" outlineLevel="0" collapsed="false">
      <c r="A8" s="426" t="s">
        <v>348</v>
      </c>
      <c r="B8" s="427" t="n">
        <v>105.8019</v>
      </c>
      <c r="C8" s="428" t="n">
        <v>5</v>
      </c>
      <c r="D8" s="429" t="n">
        <v>3.14</v>
      </c>
      <c r="E8" s="430" t="n">
        <v>6</v>
      </c>
      <c r="F8" s="431" t="n">
        <v>1603.0831</v>
      </c>
      <c r="G8" s="421" t="n">
        <f aca="false">RANK(F8,$F$5:$F$13)</f>
        <v>4</v>
      </c>
      <c r="H8" s="432" t="n">
        <v>20.2</v>
      </c>
      <c r="I8" s="421" t="n">
        <f aca="false">RANK(H8,$H$5:$H$13)</f>
        <v>6</v>
      </c>
      <c r="J8" s="433" t="n">
        <v>404.62995</v>
      </c>
      <c r="K8" s="434" t="n">
        <v>9</v>
      </c>
      <c r="L8" s="435" t="n">
        <v>12.3</v>
      </c>
      <c r="M8" s="434" t="n">
        <v>6</v>
      </c>
      <c r="N8" s="436" t="n">
        <v>90.921</v>
      </c>
      <c r="O8" s="437" t="n">
        <v>8</v>
      </c>
      <c r="P8" s="438" t="n">
        <v>1.19761812009572</v>
      </c>
      <c r="Q8" s="439" t="n">
        <v>9</v>
      </c>
      <c r="R8" s="440"/>
    </row>
    <row r="9" customFormat="false" ht="27.95" hidden="false" customHeight="true" outlineLevel="0" collapsed="false">
      <c r="A9" s="265" t="s">
        <v>349</v>
      </c>
      <c r="B9" s="409" t="n">
        <v>295.777095</v>
      </c>
      <c r="C9" s="410" t="n">
        <v>1</v>
      </c>
      <c r="D9" s="411" t="n">
        <v>6.25</v>
      </c>
      <c r="E9" s="412" t="n">
        <v>4</v>
      </c>
      <c r="F9" s="413" t="n">
        <v>2874.3268</v>
      </c>
      <c r="G9" s="421" t="n">
        <f aca="false">RANK(F9,$F$5:$F$13)</f>
        <v>2</v>
      </c>
      <c r="H9" s="336" t="n">
        <v>17.6</v>
      </c>
      <c r="I9" s="421" t="n">
        <f aca="false">RANK(H9,$H$5:$H$13)</f>
        <v>7</v>
      </c>
      <c r="J9" s="414" t="n">
        <v>2133.26511</v>
      </c>
      <c r="K9" s="266" t="n">
        <v>2</v>
      </c>
      <c r="L9" s="422" t="n">
        <v>12.5</v>
      </c>
      <c r="M9" s="266" t="n">
        <v>5</v>
      </c>
      <c r="N9" s="425" t="n">
        <v>380.5537</v>
      </c>
      <c r="O9" s="423" t="n">
        <v>3</v>
      </c>
      <c r="P9" s="418" t="n">
        <v>9.69877019231906</v>
      </c>
      <c r="Q9" s="424" t="n">
        <v>6</v>
      </c>
      <c r="R9" s="156"/>
    </row>
    <row r="10" customFormat="false" ht="27.95" hidden="false" customHeight="true" outlineLevel="0" collapsed="false">
      <c r="A10" s="265" t="s">
        <v>350</v>
      </c>
      <c r="B10" s="409" t="n">
        <v>125.914447</v>
      </c>
      <c r="C10" s="410" t="n">
        <v>3</v>
      </c>
      <c r="D10" s="411" t="n">
        <v>23.25</v>
      </c>
      <c r="E10" s="412" t="n">
        <v>2</v>
      </c>
      <c r="F10" s="413" t="n">
        <v>2081.8569</v>
      </c>
      <c r="G10" s="421" t="n">
        <f aca="false">RANK(F10,$F$5:$F$13)</f>
        <v>3</v>
      </c>
      <c r="H10" s="336" t="n">
        <v>21.5</v>
      </c>
      <c r="I10" s="421" t="n">
        <f aca="false">RANK(H10,$H$5:$H$13)</f>
        <v>5</v>
      </c>
      <c r="J10" s="414" t="n">
        <v>785.52754</v>
      </c>
      <c r="K10" s="266" t="n">
        <v>4</v>
      </c>
      <c r="L10" s="422" t="n">
        <v>12</v>
      </c>
      <c r="M10" s="266" t="n">
        <v>8</v>
      </c>
      <c r="N10" s="425" t="n">
        <v>168.9912</v>
      </c>
      <c r="O10" s="423" t="n">
        <v>4</v>
      </c>
      <c r="P10" s="418" t="n">
        <v>9.12317225311695</v>
      </c>
      <c r="Q10" s="424" t="n">
        <v>7</v>
      </c>
      <c r="R10" s="156"/>
    </row>
    <row r="11" customFormat="false" ht="27.95" hidden="false" customHeight="true" outlineLevel="0" collapsed="false">
      <c r="A11" s="265" t="s">
        <v>351</v>
      </c>
      <c r="B11" s="409" t="n">
        <v>72.282366</v>
      </c>
      <c r="C11" s="410" t="n">
        <v>8</v>
      </c>
      <c r="D11" s="411" t="n">
        <v>-4.45</v>
      </c>
      <c r="E11" s="412" t="n">
        <v>9</v>
      </c>
      <c r="F11" s="413" t="n">
        <v>1451.0679</v>
      </c>
      <c r="G11" s="421" t="n">
        <f aca="false">RANK(F11,$F$5:$F$13)</f>
        <v>7</v>
      </c>
      <c r="H11" s="336" t="n">
        <v>22.3</v>
      </c>
      <c r="I11" s="421" t="n">
        <f aca="false">RANK(H11,$H$5:$H$13)</f>
        <v>3</v>
      </c>
      <c r="J11" s="414" t="n">
        <v>451.69511</v>
      </c>
      <c r="K11" s="266" t="n">
        <v>7</v>
      </c>
      <c r="L11" s="422" t="n">
        <v>12.9</v>
      </c>
      <c r="M11" s="266" t="n">
        <v>3</v>
      </c>
      <c r="N11" s="425" t="n">
        <v>80.9938</v>
      </c>
      <c r="O11" s="423" t="n">
        <v>9</v>
      </c>
      <c r="P11" s="418" t="n">
        <v>13.0814541992033</v>
      </c>
      <c r="Q11" s="424" t="n">
        <v>2</v>
      </c>
      <c r="R11" s="156"/>
    </row>
    <row r="12" customFormat="false" ht="27.95" hidden="false" customHeight="true" outlineLevel="0" collapsed="false">
      <c r="A12" s="265" t="s">
        <v>352</v>
      </c>
      <c r="B12" s="409" t="n">
        <v>78.575841</v>
      </c>
      <c r="C12" s="410" t="n">
        <v>7</v>
      </c>
      <c r="D12" s="411" t="n">
        <v>1.27</v>
      </c>
      <c r="E12" s="412" t="n">
        <v>8</v>
      </c>
      <c r="F12" s="413" t="n">
        <v>1558.4504</v>
      </c>
      <c r="G12" s="421" t="n">
        <f aca="false">RANK(F12,$F$5:$F$13)</f>
        <v>6</v>
      </c>
      <c r="H12" s="336" t="n">
        <v>22.7</v>
      </c>
      <c r="I12" s="421" t="n">
        <f aca="false">RANK(H12,$H$5:$H$13)</f>
        <v>2</v>
      </c>
      <c r="J12" s="414" t="n">
        <v>548.34567</v>
      </c>
      <c r="K12" s="266" t="n">
        <v>5</v>
      </c>
      <c r="L12" s="422" t="n">
        <v>14.1</v>
      </c>
      <c r="M12" s="266" t="n">
        <v>2</v>
      </c>
      <c r="N12" s="425" t="n">
        <v>119.8424</v>
      </c>
      <c r="O12" s="423" t="n">
        <v>5</v>
      </c>
      <c r="P12" s="418" t="n">
        <v>2.24876222946299</v>
      </c>
      <c r="Q12" s="424" t="n">
        <v>8</v>
      </c>
      <c r="R12" s="156"/>
    </row>
    <row r="13" customFormat="false" ht="27.95" hidden="false" customHeight="true" outlineLevel="0" collapsed="false">
      <c r="A13" s="277" t="s">
        <v>353</v>
      </c>
      <c r="B13" s="442" t="n">
        <v>94.110388</v>
      </c>
      <c r="C13" s="443" t="n">
        <v>6</v>
      </c>
      <c r="D13" s="444" t="n">
        <v>24.66</v>
      </c>
      <c r="E13" s="445" t="n">
        <v>1</v>
      </c>
      <c r="F13" s="446" t="n">
        <v>1131.183</v>
      </c>
      <c r="G13" s="447" t="n">
        <f aca="false">RANK(F13,$F$5:$F$13)</f>
        <v>9</v>
      </c>
      <c r="H13" s="448" t="n">
        <v>24.3</v>
      </c>
      <c r="I13" s="447" t="n">
        <f aca="false">RANK(H13,$H$5:$H$13)</f>
        <v>1</v>
      </c>
      <c r="J13" s="449" t="n">
        <v>415.02799</v>
      </c>
      <c r="K13" s="314" t="n">
        <v>8</v>
      </c>
      <c r="L13" s="450" t="n">
        <v>12.1</v>
      </c>
      <c r="M13" s="314" t="n">
        <v>7</v>
      </c>
      <c r="N13" s="451" t="n">
        <v>98.9219</v>
      </c>
      <c r="O13" s="452" t="n">
        <v>7</v>
      </c>
      <c r="P13" s="453" t="n">
        <v>11.5305389599628</v>
      </c>
      <c r="Q13" s="454" t="n">
        <v>4</v>
      </c>
      <c r="R13" s="156"/>
    </row>
    <row r="14" customFormat="false" ht="18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</row>
    <row r="15" customFormat="false" ht="14.25" hidden="false" customHeight="false" outlineLevel="0" collapsed="false">
      <c r="J15" s="290" t="n">
        <v>30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13.11"/>
    <col collapsed="false" customWidth="true" hidden="false" outlineLevel="0" max="2" min="2" style="408" width="11.87"/>
    <col collapsed="false" customWidth="true" hidden="false" outlineLevel="0" max="3" min="3" style="7" width="4.47"/>
    <col collapsed="false" customWidth="true" hidden="false" outlineLevel="0" max="4" min="4" style="408" width="9.41"/>
    <col collapsed="false" customWidth="true" hidden="false" outlineLevel="0" max="5" min="5" style="7" width="4.47"/>
    <col collapsed="false" customWidth="true" hidden="false" outlineLevel="0" max="6" min="6" style="290" width="13.26"/>
    <col collapsed="false" customWidth="true" hidden="false" outlineLevel="0" max="7" min="7" style="256" width="4.47"/>
    <col collapsed="false" customWidth="true" hidden="false" outlineLevel="0" max="8" min="8" style="290" width="9.41"/>
    <col collapsed="false" customWidth="true" hidden="false" outlineLevel="0" max="9" min="9" style="256" width="4.47"/>
    <col collapsed="false" customWidth="true" hidden="false" outlineLevel="0" max="10" min="10" style="455" width="11.87"/>
    <col collapsed="false" customWidth="true" hidden="false" outlineLevel="0" max="11" min="11" style="456" width="6.94"/>
    <col collapsed="false" customWidth="true" hidden="false" outlineLevel="0" max="12" min="12" style="455" width="9.41"/>
    <col collapsed="false" customWidth="true" hidden="false" outlineLevel="0" max="13" min="13" style="456" width="6.94"/>
    <col collapsed="false" customWidth="true" hidden="false" outlineLevel="0" max="14" min="14" style="407" width="11.87"/>
    <col collapsed="false" customWidth="true" hidden="false" outlineLevel="0" max="15" min="15" style="7" width="6.94"/>
    <col collapsed="false" customWidth="true" hidden="false" outlineLevel="0" max="16" min="16" style="408" width="9.41"/>
    <col collapsed="false" customWidth="true" hidden="false" outlineLevel="0" max="17" min="17" style="7" width="6.94"/>
    <col collapsed="false" customWidth="false" hidden="false" outlineLevel="0" max="257" min="18" style="140" width="11.1"/>
  </cols>
  <sheetData>
    <row r="1" customFormat="false" ht="30.75" hidden="false" customHeight="true" outlineLevel="0" collapsed="false">
      <c r="A1" s="291" t="s">
        <v>359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</row>
    <row r="2" s="262" customFormat="true" ht="42.75" hidden="false" customHeight="true" outlineLevel="0" collapsed="false">
      <c r="A2" s="259"/>
      <c r="B2" s="261" t="s">
        <v>360</v>
      </c>
      <c r="C2" s="261"/>
      <c r="D2" s="261"/>
      <c r="E2" s="261"/>
      <c r="F2" s="260" t="s">
        <v>361</v>
      </c>
      <c r="G2" s="260"/>
      <c r="H2" s="260"/>
      <c r="I2" s="260"/>
      <c r="J2" s="260" t="s">
        <v>330</v>
      </c>
      <c r="K2" s="260"/>
      <c r="L2" s="260"/>
      <c r="M2" s="260"/>
      <c r="N2" s="261" t="s">
        <v>331</v>
      </c>
      <c r="O2" s="261"/>
      <c r="P2" s="261"/>
      <c r="Q2" s="261"/>
    </row>
    <row r="3" s="273" customFormat="true" ht="36.75" hidden="false" customHeight="true" outlineLevel="0" collapsed="false">
      <c r="A3" s="259"/>
      <c r="B3" s="263" t="s">
        <v>300</v>
      </c>
      <c r="C3" s="263" t="s">
        <v>301</v>
      </c>
      <c r="D3" s="263" t="s">
        <v>362</v>
      </c>
      <c r="E3" s="263" t="s">
        <v>301</v>
      </c>
      <c r="F3" s="263" t="s">
        <v>300</v>
      </c>
      <c r="G3" s="263" t="s">
        <v>301</v>
      </c>
      <c r="H3" s="263" t="s">
        <v>362</v>
      </c>
      <c r="I3" s="263" t="s">
        <v>301</v>
      </c>
      <c r="J3" s="263" t="s">
        <v>300</v>
      </c>
      <c r="K3" s="263" t="s">
        <v>301</v>
      </c>
      <c r="L3" s="263" t="s">
        <v>302</v>
      </c>
      <c r="M3" s="263" t="s">
        <v>301</v>
      </c>
      <c r="N3" s="320" t="s">
        <v>300</v>
      </c>
      <c r="O3" s="263" t="s">
        <v>301</v>
      </c>
      <c r="P3" s="263" t="s">
        <v>302</v>
      </c>
      <c r="Q3" s="264" t="s">
        <v>301</v>
      </c>
    </row>
    <row r="4" s="273" customFormat="true" ht="27.95" hidden="false" customHeight="true" outlineLevel="0" collapsed="false">
      <c r="A4" s="265" t="s">
        <v>344</v>
      </c>
      <c r="B4" s="118" t="n">
        <v>71.1499</v>
      </c>
      <c r="C4" s="417" t="s">
        <v>151</v>
      </c>
      <c r="D4" s="457" t="n">
        <v>6.52841160899302</v>
      </c>
      <c r="E4" s="417" t="s">
        <v>151</v>
      </c>
      <c r="F4" s="118" t="n">
        <v>1134.57473422</v>
      </c>
      <c r="G4" s="417" t="s">
        <v>151</v>
      </c>
      <c r="H4" s="418" t="n">
        <v>6.5584</v>
      </c>
      <c r="I4" s="417" t="s">
        <v>151</v>
      </c>
      <c r="J4" s="458" t="n">
        <v>31858.4348820315</v>
      </c>
      <c r="K4" s="459" t="s">
        <v>151</v>
      </c>
      <c r="L4" s="460" t="n">
        <v>10.09</v>
      </c>
      <c r="M4" s="268" t="s">
        <v>151</v>
      </c>
      <c r="N4" s="458" t="n">
        <v>30051.2700949848</v>
      </c>
      <c r="O4" s="268" t="s">
        <v>151</v>
      </c>
      <c r="P4" s="324" t="n">
        <v>15.74</v>
      </c>
      <c r="Q4" s="270" t="s">
        <v>151</v>
      </c>
    </row>
    <row r="5" customFormat="false" ht="27.95" hidden="false" customHeight="true" outlineLevel="0" collapsed="false">
      <c r="A5" s="265" t="s">
        <v>345</v>
      </c>
      <c r="B5" s="118" t="n">
        <v>15.4651</v>
      </c>
      <c r="C5" s="461" t="n">
        <v>2</v>
      </c>
      <c r="D5" s="457" t="n">
        <v>8.0999280037466</v>
      </c>
      <c r="E5" s="461" t="n">
        <v>6</v>
      </c>
      <c r="F5" s="118" t="n">
        <v>212.35505935</v>
      </c>
      <c r="G5" s="268" t="n">
        <v>2</v>
      </c>
      <c r="H5" s="418" t="n">
        <v>9.9241</v>
      </c>
      <c r="I5" s="268" t="n">
        <v>6</v>
      </c>
      <c r="J5" s="458" t="n">
        <v>9731.0293775236</v>
      </c>
      <c r="K5" s="266" t="n">
        <v>1</v>
      </c>
      <c r="L5" s="460" t="n">
        <v>8.72</v>
      </c>
      <c r="M5" s="266" t="n">
        <v>5</v>
      </c>
      <c r="N5" s="458" t="n">
        <v>9766.8508815785</v>
      </c>
      <c r="O5" s="266" t="n">
        <v>1</v>
      </c>
      <c r="P5" s="462" t="n">
        <v>19.69</v>
      </c>
      <c r="Q5" s="463" t="n">
        <v>2</v>
      </c>
    </row>
    <row r="6" customFormat="false" ht="27.95" hidden="false" customHeight="true" outlineLevel="0" collapsed="false">
      <c r="A6" s="265" t="s">
        <v>346</v>
      </c>
      <c r="B6" s="118" t="n">
        <v>19.7101</v>
      </c>
      <c r="C6" s="461" t="n">
        <v>1</v>
      </c>
      <c r="D6" s="457" t="n">
        <v>5.28674600970065</v>
      </c>
      <c r="E6" s="461" t="n">
        <v>9</v>
      </c>
      <c r="F6" s="118" t="n">
        <v>531.64840103</v>
      </c>
      <c r="G6" s="268" t="n">
        <v>1</v>
      </c>
      <c r="H6" s="304" t="n">
        <v>1.5708</v>
      </c>
      <c r="I6" s="268" t="n">
        <v>8</v>
      </c>
      <c r="J6" s="458" t="n">
        <v>7064.6124134351</v>
      </c>
      <c r="K6" s="266" t="n">
        <v>2</v>
      </c>
      <c r="L6" s="460" t="n">
        <v>10.72</v>
      </c>
      <c r="M6" s="266" t="n">
        <v>3</v>
      </c>
      <c r="N6" s="458" t="n">
        <v>6643.9811368589</v>
      </c>
      <c r="O6" s="266" t="n">
        <v>2</v>
      </c>
      <c r="P6" s="324" t="n">
        <v>13.7</v>
      </c>
      <c r="Q6" s="463" t="n">
        <v>5</v>
      </c>
    </row>
    <row r="7" customFormat="false" ht="27.95" hidden="false" customHeight="true" outlineLevel="0" collapsed="false">
      <c r="A7" s="265" t="s">
        <v>347</v>
      </c>
      <c r="B7" s="118" t="n">
        <v>3.4092</v>
      </c>
      <c r="C7" s="461" t="n">
        <v>5</v>
      </c>
      <c r="D7" s="457" t="n">
        <v>13.0221456040313</v>
      </c>
      <c r="E7" s="461" t="n">
        <v>3</v>
      </c>
      <c r="F7" s="118" t="n">
        <v>33.11491865</v>
      </c>
      <c r="G7" s="268" t="n">
        <v>6</v>
      </c>
      <c r="H7" s="418" t="n">
        <v>4.9801</v>
      </c>
      <c r="I7" s="268" t="n">
        <v>7</v>
      </c>
      <c r="J7" s="458" t="n">
        <v>1450.1812802407</v>
      </c>
      <c r="K7" s="266" t="n">
        <v>5</v>
      </c>
      <c r="L7" s="460" t="n">
        <v>12</v>
      </c>
      <c r="M7" s="266" t="n">
        <v>2</v>
      </c>
      <c r="N7" s="458" t="n">
        <v>1331.440374502</v>
      </c>
      <c r="O7" s="266" t="n">
        <v>5</v>
      </c>
      <c r="P7" s="324" t="n">
        <v>21.61</v>
      </c>
      <c r="Q7" s="463" t="n">
        <v>1</v>
      </c>
    </row>
    <row r="8" s="441" customFormat="true" ht="27.95" hidden="false" customHeight="true" outlineLevel="0" collapsed="false">
      <c r="A8" s="426" t="s">
        <v>348</v>
      </c>
      <c r="B8" s="464" t="n">
        <v>1.4033</v>
      </c>
      <c r="C8" s="465" t="n">
        <v>8</v>
      </c>
      <c r="D8" s="466" t="n">
        <v>12.264</v>
      </c>
      <c r="E8" s="465" t="n">
        <v>4</v>
      </c>
      <c r="F8" s="464" t="n">
        <v>17.78157229</v>
      </c>
      <c r="G8" s="384" t="n">
        <v>8</v>
      </c>
      <c r="H8" s="438" t="n">
        <v>29.354</v>
      </c>
      <c r="I8" s="384" t="n">
        <v>2</v>
      </c>
      <c r="J8" s="467" t="n">
        <v>1213.6712499203</v>
      </c>
      <c r="K8" s="434" t="n">
        <v>8</v>
      </c>
      <c r="L8" s="432" t="n">
        <v>1.35</v>
      </c>
      <c r="M8" s="434" t="n">
        <v>9</v>
      </c>
      <c r="N8" s="467" t="n">
        <v>1196.2891862704</v>
      </c>
      <c r="O8" s="434" t="n">
        <v>8</v>
      </c>
      <c r="P8" s="468" t="n">
        <v>6.63</v>
      </c>
      <c r="Q8" s="469" t="n">
        <v>9</v>
      </c>
    </row>
    <row r="9" customFormat="false" ht="27.95" hidden="false" customHeight="true" outlineLevel="0" collapsed="false">
      <c r="A9" s="265" t="s">
        <v>349</v>
      </c>
      <c r="B9" s="118" t="n">
        <v>14.895</v>
      </c>
      <c r="C9" s="461" t="n">
        <v>3</v>
      </c>
      <c r="D9" s="457" t="n">
        <v>7.07199953993904</v>
      </c>
      <c r="E9" s="461" t="n">
        <v>7</v>
      </c>
      <c r="F9" s="118" t="n">
        <v>181.7842614</v>
      </c>
      <c r="G9" s="268" t="n">
        <v>3</v>
      </c>
      <c r="H9" s="418" t="n">
        <v>10.3738</v>
      </c>
      <c r="I9" s="268" t="n">
        <v>5</v>
      </c>
      <c r="J9" s="458" t="n">
        <v>6062.7252351332</v>
      </c>
      <c r="K9" s="266" t="n">
        <v>3</v>
      </c>
      <c r="L9" s="460" t="n">
        <v>7.76</v>
      </c>
      <c r="M9" s="266" t="n">
        <v>7</v>
      </c>
      <c r="N9" s="458" t="n">
        <v>4929.6315419324</v>
      </c>
      <c r="O9" s="266" t="n">
        <v>3</v>
      </c>
      <c r="P9" s="324" t="n">
        <v>14.97</v>
      </c>
      <c r="Q9" s="463" t="n">
        <v>4</v>
      </c>
    </row>
    <row r="10" customFormat="false" ht="27.95" hidden="false" customHeight="true" outlineLevel="0" collapsed="false">
      <c r="A10" s="265" t="s">
        <v>350</v>
      </c>
      <c r="B10" s="118" t="n">
        <v>10.1207</v>
      </c>
      <c r="C10" s="461" t="n">
        <v>4</v>
      </c>
      <c r="D10" s="457" t="n">
        <v>7.03845503003638</v>
      </c>
      <c r="E10" s="461" t="n">
        <v>8</v>
      </c>
      <c r="F10" s="118" t="n">
        <v>81.31733409</v>
      </c>
      <c r="G10" s="268" t="n">
        <v>4</v>
      </c>
      <c r="H10" s="418" t="n">
        <v>14.4067</v>
      </c>
      <c r="I10" s="268" t="n">
        <v>3</v>
      </c>
      <c r="J10" s="458" t="n">
        <v>2096.611858572</v>
      </c>
      <c r="K10" s="266" t="n">
        <v>4</v>
      </c>
      <c r="L10" s="460" t="n">
        <v>13.27</v>
      </c>
      <c r="M10" s="266" t="n">
        <v>1</v>
      </c>
      <c r="N10" s="458" t="n">
        <v>1638.7231425422</v>
      </c>
      <c r="O10" s="266" t="n">
        <v>4</v>
      </c>
      <c r="P10" s="462" t="n">
        <v>15.37</v>
      </c>
      <c r="Q10" s="463" t="n">
        <v>3</v>
      </c>
    </row>
    <row r="11" customFormat="false" ht="27.95" hidden="false" customHeight="true" outlineLevel="0" collapsed="false">
      <c r="A11" s="265" t="s">
        <v>351</v>
      </c>
      <c r="B11" s="118" t="n">
        <v>1.2</v>
      </c>
      <c r="C11" s="461" t="n">
        <v>9</v>
      </c>
      <c r="D11" s="457" t="n">
        <v>14.2748309684792</v>
      </c>
      <c r="E11" s="461" t="n">
        <v>2</v>
      </c>
      <c r="F11" s="118" t="n">
        <v>14.65208207</v>
      </c>
      <c r="G11" s="268" t="n">
        <v>9</v>
      </c>
      <c r="H11" s="418" t="n">
        <v>-4.3371</v>
      </c>
      <c r="I11" s="268" t="n">
        <v>9</v>
      </c>
      <c r="J11" s="458" t="n">
        <v>1257.4700351321</v>
      </c>
      <c r="K11" s="266" t="n">
        <v>7</v>
      </c>
      <c r="L11" s="460" t="n">
        <v>9.86</v>
      </c>
      <c r="M11" s="266" t="n">
        <v>4</v>
      </c>
      <c r="N11" s="458" t="n">
        <v>1012.3086042329</v>
      </c>
      <c r="O11" s="266" t="n">
        <v>9</v>
      </c>
      <c r="P11" s="324" t="n">
        <v>10.68</v>
      </c>
      <c r="Q11" s="463" t="n">
        <v>7</v>
      </c>
    </row>
    <row r="12" customFormat="false" ht="27.95" hidden="false" customHeight="true" outlineLevel="0" collapsed="false">
      <c r="A12" s="265" t="s">
        <v>352</v>
      </c>
      <c r="B12" s="118" t="n">
        <v>2.4082</v>
      </c>
      <c r="C12" s="461" t="n">
        <v>6</v>
      </c>
      <c r="D12" s="457" t="n">
        <v>11.5010649134179</v>
      </c>
      <c r="E12" s="461" t="n">
        <v>5</v>
      </c>
      <c r="F12" s="118" t="n">
        <v>24.14612991</v>
      </c>
      <c r="G12" s="268" t="n">
        <v>7</v>
      </c>
      <c r="H12" s="304" t="n">
        <v>14.0453</v>
      </c>
      <c r="I12" s="268" t="n">
        <v>4</v>
      </c>
      <c r="J12" s="458" t="n">
        <v>1382.0534507432</v>
      </c>
      <c r="K12" s="266" t="n">
        <v>6</v>
      </c>
      <c r="L12" s="460" t="n">
        <v>8.57</v>
      </c>
      <c r="M12" s="266" t="n">
        <v>6</v>
      </c>
      <c r="N12" s="458" t="n">
        <v>1308.0057376415</v>
      </c>
      <c r="O12" s="266" t="n">
        <v>7</v>
      </c>
      <c r="P12" s="324" t="n">
        <v>10.57</v>
      </c>
      <c r="Q12" s="463" t="n">
        <v>8</v>
      </c>
    </row>
    <row r="13" customFormat="false" ht="27.95" hidden="false" customHeight="true" outlineLevel="0" collapsed="false">
      <c r="A13" s="277" t="s">
        <v>353</v>
      </c>
      <c r="B13" s="470" t="n">
        <v>1.7463</v>
      </c>
      <c r="C13" s="471" t="n">
        <v>7</v>
      </c>
      <c r="D13" s="472" t="n">
        <v>20.993556433174</v>
      </c>
      <c r="E13" s="471" t="n">
        <v>1</v>
      </c>
      <c r="F13" s="470" t="n">
        <v>36.79027517</v>
      </c>
      <c r="G13" s="279" t="n">
        <v>5</v>
      </c>
      <c r="H13" s="315" t="n">
        <v>29.6248</v>
      </c>
      <c r="I13" s="279" t="n">
        <v>1</v>
      </c>
      <c r="J13" s="473" t="n">
        <v>1086.2687180252</v>
      </c>
      <c r="K13" s="314" t="n">
        <v>9</v>
      </c>
      <c r="L13" s="474" t="n">
        <v>5.18</v>
      </c>
      <c r="M13" s="314" t="n">
        <v>8</v>
      </c>
      <c r="N13" s="473" t="n">
        <v>1326.16123347</v>
      </c>
      <c r="O13" s="314" t="n">
        <v>6</v>
      </c>
      <c r="P13" s="340" t="n">
        <v>13.18</v>
      </c>
      <c r="Q13" s="475" t="n">
        <v>6</v>
      </c>
    </row>
    <row r="14" customFormat="false" ht="12.75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</row>
    <row r="15" customFormat="false" ht="14.25" hidden="false" customHeight="false" outlineLevel="0" collapsed="false">
      <c r="D15" s="476"/>
      <c r="H15" s="477"/>
      <c r="L15" s="478"/>
      <c r="P15" s="476"/>
    </row>
    <row r="16" customFormat="false" ht="14.25" hidden="false" customHeight="false" outlineLevel="0" collapsed="false">
      <c r="I16" s="256" t="n">
        <v>31</v>
      </c>
      <c r="L16" s="478"/>
      <c r="P16" s="476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10.95"/>
    <col collapsed="false" customWidth="true" hidden="false" outlineLevel="0" max="4" min="2" style="140" width="8.63"/>
    <col collapsed="false" customWidth="true" hidden="false" outlineLevel="0" max="5" min="5" style="7" width="8.63"/>
    <col collapsed="false" customWidth="true" hidden="false" outlineLevel="0" max="6" min="6" style="479" width="11.87"/>
    <col collapsed="false" customWidth="true" hidden="false" outlineLevel="0" max="7" min="7" style="256" width="4.32"/>
    <col collapsed="false" customWidth="true" hidden="false" outlineLevel="0" max="8" min="8" style="257" width="9.41"/>
    <col collapsed="false" customWidth="true" hidden="false" outlineLevel="0" max="9" min="9" style="256" width="4.32"/>
    <col collapsed="false" customWidth="true" hidden="false" outlineLevel="0" max="10" min="10" style="256" width="10.49"/>
    <col collapsed="false" customWidth="true" hidden="false" outlineLevel="0" max="11" min="11" style="256" width="4.15"/>
    <col collapsed="false" customWidth="true" hidden="false" outlineLevel="0" max="12" min="12" style="256" width="9.41"/>
    <col collapsed="false" customWidth="true" hidden="false" outlineLevel="0" max="13" min="13" style="256" width="4.62"/>
    <col collapsed="false" customWidth="true" hidden="false" outlineLevel="0" max="14" min="14" style="407" width="10.64"/>
    <col collapsed="false" customWidth="true" hidden="false" outlineLevel="0" max="15" min="15" style="7" width="4.47"/>
    <col collapsed="false" customWidth="true" hidden="false" outlineLevel="0" max="16" min="16" style="407" width="10.64"/>
    <col collapsed="false" customWidth="true" hidden="false" outlineLevel="0" max="17" min="17" style="7" width="4"/>
    <col collapsed="false" customWidth="true" hidden="false" outlineLevel="0" max="18" min="18" style="407" width="10.64"/>
    <col collapsed="false" customWidth="true" hidden="false" outlineLevel="0" max="19" min="19" style="7" width="4.15"/>
    <col collapsed="false" customWidth="true" hidden="false" outlineLevel="0" max="20" min="20" style="407" width="10.64"/>
    <col collapsed="false" customWidth="true" hidden="false" outlineLevel="0" max="21" min="21" style="7" width="4.47"/>
    <col collapsed="false" customWidth="false" hidden="false" outlineLevel="0" max="257" min="22" style="140" width="11.1"/>
  </cols>
  <sheetData>
    <row r="1" customFormat="false" ht="45.75" hidden="false" customHeight="true" outlineLevel="0" collapsed="false">
      <c r="A1" s="291" t="s">
        <v>36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</row>
    <row r="2" s="262" customFormat="true" ht="42.75" hidden="false" customHeight="true" outlineLevel="0" collapsed="false">
      <c r="A2" s="259"/>
      <c r="B2" s="260" t="s">
        <v>364</v>
      </c>
      <c r="C2" s="260"/>
      <c r="D2" s="260"/>
      <c r="E2" s="260"/>
      <c r="F2" s="260" t="s">
        <v>365</v>
      </c>
      <c r="G2" s="260"/>
      <c r="H2" s="260"/>
      <c r="I2" s="260"/>
      <c r="J2" s="260" t="s">
        <v>366</v>
      </c>
      <c r="K2" s="260"/>
      <c r="L2" s="260"/>
      <c r="M2" s="260"/>
      <c r="N2" s="261" t="s">
        <v>367</v>
      </c>
      <c r="O2" s="261"/>
      <c r="P2" s="261"/>
      <c r="Q2" s="261"/>
      <c r="R2" s="261" t="s">
        <v>368</v>
      </c>
      <c r="S2" s="261"/>
      <c r="T2" s="261"/>
      <c r="U2" s="261"/>
    </row>
    <row r="3" s="273" customFormat="true" ht="36.75" hidden="false" customHeight="true" outlineLevel="0" collapsed="false">
      <c r="A3" s="259"/>
      <c r="B3" s="263" t="s">
        <v>300</v>
      </c>
      <c r="C3" s="263" t="s">
        <v>301</v>
      </c>
      <c r="D3" s="263" t="s">
        <v>362</v>
      </c>
      <c r="E3" s="264" t="s">
        <v>301</v>
      </c>
      <c r="F3" s="263" t="s">
        <v>300</v>
      </c>
      <c r="G3" s="263" t="s">
        <v>301</v>
      </c>
      <c r="H3" s="263" t="s">
        <v>362</v>
      </c>
      <c r="I3" s="264" t="s">
        <v>301</v>
      </c>
      <c r="J3" s="263" t="s">
        <v>300</v>
      </c>
      <c r="K3" s="263" t="s">
        <v>301</v>
      </c>
      <c r="L3" s="263" t="s">
        <v>302</v>
      </c>
      <c r="M3" s="263" t="s">
        <v>301</v>
      </c>
      <c r="N3" s="320" t="s">
        <v>246</v>
      </c>
      <c r="O3" s="263" t="s">
        <v>301</v>
      </c>
      <c r="P3" s="320" t="s">
        <v>338</v>
      </c>
      <c r="Q3" s="264" t="s">
        <v>301</v>
      </c>
      <c r="R3" s="320" t="s">
        <v>246</v>
      </c>
      <c r="S3" s="263" t="s">
        <v>301</v>
      </c>
      <c r="T3" s="320" t="s">
        <v>338</v>
      </c>
      <c r="U3" s="264" t="s">
        <v>301</v>
      </c>
    </row>
    <row r="4" s="273" customFormat="true" ht="27.95" hidden="false" customHeight="true" outlineLevel="0" collapsed="false">
      <c r="A4" s="265" t="s">
        <v>344</v>
      </c>
      <c r="B4" s="480" t="n">
        <v>23330.8511688403</v>
      </c>
      <c r="C4" s="481" t="s">
        <v>151</v>
      </c>
      <c r="D4" s="303" t="n">
        <v>9.95809691747144</v>
      </c>
      <c r="E4" s="482" t="s">
        <v>151</v>
      </c>
      <c r="F4" s="483" t="n">
        <v>30722.387162256</v>
      </c>
      <c r="G4" s="484" t="s">
        <v>151</v>
      </c>
      <c r="H4" s="460" t="n">
        <v>9.04555995084839</v>
      </c>
      <c r="I4" s="484" t="s">
        <v>151</v>
      </c>
      <c r="J4" s="480" t="n">
        <v>12650.1899063233</v>
      </c>
      <c r="K4" s="266" t="s">
        <v>151</v>
      </c>
      <c r="L4" s="303" t="n">
        <v>10.9194217005122</v>
      </c>
      <c r="M4" s="268" t="s">
        <v>151</v>
      </c>
      <c r="N4" s="267" t="n">
        <v>101.7</v>
      </c>
      <c r="O4" s="268" t="s">
        <v>151</v>
      </c>
      <c r="P4" s="267" t="n">
        <v>102</v>
      </c>
      <c r="Q4" s="485" t="s">
        <v>151</v>
      </c>
      <c r="R4" s="305" t="n">
        <v>98</v>
      </c>
      <c r="S4" s="485"/>
      <c r="T4" s="267" t="n">
        <v>98.6</v>
      </c>
      <c r="U4" s="485"/>
    </row>
    <row r="5" customFormat="false" ht="27.95" hidden="false" customHeight="true" outlineLevel="0" collapsed="false">
      <c r="A5" s="265" t="s">
        <v>345</v>
      </c>
      <c r="B5" s="480" t="n">
        <v>25726.6283309086</v>
      </c>
      <c r="C5" s="481" t="n">
        <v>3</v>
      </c>
      <c r="D5" s="303" t="n">
        <v>9.93745729789164</v>
      </c>
      <c r="E5" s="482" t="n">
        <v>5</v>
      </c>
      <c r="F5" s="486" t="n">
        <v>32450.8602667362</v>
      </c>
      <c r="G5" s="481" t="n">
        <v>3</v>
      </c>
      <c r="H5" s="487" t="n">
        <v>9.41044689067487</v>
      </c>
      <c r="I5" s="481" t="n">
        <v>4</v>
      </c>
      <c r="J5" s="480" t="n">
        <v>14012.1208850059</v>
      </c>
      <c r="K5" s="481" t="n">
        <v>3</v>
      </c>
      <c r="L5" s="303" t="n">
        <v>11.1512995660193</v>
      </c>
      <c r="M5" s="488" t="n">
        <v>3</v>
      </c>
      <c r="N5" s="267" t="n">
        <v>101.9</v>
      </c>
      <c r="O5" s="268" t="n">
        <v>1</v>
      </c>
      <c r="P5" s="267" t="n">
        <v>101.8</v>
      </c>
      <c r="Q5" s="268" t="n">
        <v>9</v>
      </c>
      <c r="R5" s="305" t="n">
        <v>98.4</v>
      </c>
      <c r="S5" s="268" t="n">
        <v>5</v>
      </c>
      <c r="T5" s="267" t="n">
        <v>98.5</v>
      </c>
      <c r="U5" s="270" t="n">
        <v>6</v>
      </c>
    </row>
    <row r="6" customFormat="false" ht="27.95" hidden="false" customHeight="true" outlineLevel="0" collapsed="false">
      <c r="A6" s="265" t="s">
        <v>346</v>
      </c>
      <c r="B6" s="480" t="n">
        <v>36914.8934550311</v>
      </c>
      <c r="C6" s="481" t="n">
        <v>1</v>
      </c>
      <c r="D6" s="303" t="n">
        <v>8.29783808654146</v>
      </c>
      <c r="E6" s="482" t="n">
        <v>9</v>
      </c>
      <c r="F6" s="483" t="n">
        <v>39625.0859882063</v>
      </c>
      <c r="G6" s="481" t="n">
        <v>1</v>
      </c>
      <c r="H6" s="489" t="n">
        <v>8.23505215900498</v>
      </c>
      <c r="I6" s="481" t="n">
        <v>9</v>
      </c>
      <c r="J6" s="480" t="n">
        <v>16219.5526229169</v>
      </c>
      <c r="K6" s="481" t="n">
        <v>1</v>
      </c>
      <c r="L6" s="303" t="n">
        <v>10.6278917429903</v>
      </c>
      <c r="M6" s="488" t="n">
        <v>7</v>
      </c>
      <c r="N6" s="267" t="n">
        <v>101.8</v>
      </c>
      <c r="O6" s="268" t="n">
        <v>3</v>
      </c>
      <c r="P6" s="267" t="n">
        <v>102.2</v>
      </c>
      <c r="Q6" s="268" t="n">
        <v>1</v>
      </c>
      <c r="R6" s="305" t="n">
        <v>96.7</v>
      </c>
      <c r="S6" s="268" t="n">
        <v>7</v>
      </c>
      <c r="T6" s="267" t="n">
        <v>96.8</v>
      </c>
      <c r="U6" s="270" t="n">
        <v>9</v>
      </c>
    </row>
    <row r="7" customFormat="false" ht="27.95" hidden="false" customHeight="true" outlineLevel="0" collapsed="false">
      <c r="A7" s="265" t="s">
        <v>347</v>
      </c>
      <c r="B7" s="480" t="n">
        <v>19980.2437646642</v>
      </c>
      <c r="C7" s="481" t="n">
        <v>4</v>
      </c>
      <c r="D7" s="303" t="n">
        <v>9.5276729582343</v>
      </c>
      <c r="E7" s="482" t="n">
        <v>7</v>
      </c>
      <c r="F7" s="483" t="n">
        <v>26870.8317561314</v>
      </c>
      <c r="G7" s="481" t="n">
        <v>4</v>
      </c>
      <c r="H7" s="460" t="n">
        <v>8.95532189308585</v>
      </c>
      <c r="I7" s="481" t="n">
        <v>6</v>
      </c>
      <c r="J7" s="480" t="n">
        <v>12828.7913526631</v>
      </c>
      <c r="K7" s="481" t="n">
        <v>4</v>
      </c>
      <c r="L7" s="303" t="n">
        <v>10.7184222738322</v>
      </c>
      <c r="M7" s="488" t="n">
        <v>6</v>
      </c>
      <c r="N7" s="267" t="n">
        <v>101.5</v>
      </c>
      <c r="O7" s="268" t="n">
        <v>6</v>
      </c>
      <c r="P7" s="267" t="n">
        <v>102</v>
      </c>
      <c r="Q7" s="268" t="n">
        <v>2</v>
      </c>
      <c r="R7" s="305" t="n">
        <v>100.1</v>
      </c>
      <c r="S7" s="268" t="n">
        <v>1</v>
      </c>
      <c r="T7" s="267" t="n">
        <v>99.7</v>
      </c>
      <c r="U7" s="270" t="n">
        <v>1</v>
      </c>
    </row>
    <row r="8" s="441" customFormat="true" ht="27.95" hidden="false" customHeight="true" outlineLevel="0" collapsed="false">
      <c r="A8" s="426" t="s">
        <v>348</v>
      </c>
      <c r="B8" s="490" t="n">
        <v>18667.4167425062</v>
      </c>
      <c r="C8" s="491" t="n">
        <v>7</v>
      </c>
      <c r="D8" s="492" t="n">
        <v>10.4896292441152</v>
      </c>
      <c r="E8" s="493" t="n">
        <v>1</v>
      </c>
      <c r="F8" s="494" t="n">
        <v>25197.0376024269</v>
      </c>
      <c r="G8" s="491" t="n">
        <v>7</v>
      </c>
      <c r="H8" s="495" t="n">
        <v>10.0796005964133</v>
      </c>
      <c r="I8" s="491" t="n">
        <v>1</v>
      </c>
      <c r="J8" s="490" t="n">
        <v>11665.1814871988</v>
      </c>
      <c r="K8" s="491" t="n">
        <v>7</v>
      </c>
      <c r="L8" s="492" t="n">
        <v>10.7803309980471</v>
      </c>
      <c r="M8" s="496" t="n">
        <v>5</v>
      </c>
      <c r="N8" s="385" t="n">
        <v>101.8</v>
      </c>
      <c r="O8" s="384" t="n">
        <v>3</v>
      </c>
      <c r="P8" s="385" t="n">
        <v>102</v>
      </c>
      <c r="Q8" s="384" t="n">
        <v>2</v>
      </c>
      <c r="R8" s="385" t="n">
        <v>95.6</v>
      </c>
      <c r="S8" s="384" t="n">
        <v>8</v>
      </c>
      <c r="T8" s="385" t="n">
        <v>97.3</v>
      </c>
      <c r="U8" s="497" t="n">
        <v>8</v>
      </c>
    </row>
    <row r="9" customFormat="false" ht="27.95" hidden="false" customHeight="true" outlineLevel="0" collapsed="false">
      <c r="A9" s="265" t="s">
        <v>349</v>
      </c>
      <c r="B9" s="480" t="n">
        <v>26631.2362838411</v>
      </c>
      <c r="C9" s="481" t="n">
        <v>2</v>
      </c>
      <c r="D9" s="303" t="n">
        <v>9.48580249789292</v>
      </c>
      <c r="E9" s="482" t="n">
        <v>7</v>
      </c>
      <c r="F9" s="483" t="n">
        <v>34819.5187627551</v>
      </c>
      <c r="G9" s="481" t="n">
        <v>2</v>
      </c>
      <c r="H9" s="460" t="n">
        <v>8.95302280304891</v>
      </c>
      <c r="I9" s="481" t="n">
        <v>6</v>
      </c>
      <c r="J9" s="480" t="n">
        <v>14586.0295237207</v>
      </c>
      <c r="K9" s="481" t="n">
        <v>2</v>
      </c>
      <c r="L9" s="303" t="n">
        <v>10.5333976521313</v>
      </c>
      <c r="M9" s="488" t="n">
        <v>8</v>
      </c>
      <c r="N9" s="267" t="n">
        <v>101.5</v>
      </c>
      <c r="O9" s="268" t="n">
        <v>6</v>
      </c>
      <c r="P9" s="267" t="n">
        <v>102</v>
      </c>
      <c r="Q9" s="268" t="n">
        <v>2</v>
      </c>
      <c r="R9" s="267" t="n">
        <v>97.5</v>
      </c>
      <c r="S9" s="268" t="n">
        <v>6</v>
      </c>
      <c r="T9" s="267" t="n">
        <v>99.1</v>
      </c>
      <c r="U9" s="270" t="n">
        <v>2</v>
      </c>
    </row>
    <row r="10" customFormat="false" ht="27.95" hidden="false" customHeight="true" outlineLevel="0" collapsed="false">
      <c r="A10" s="265" t="s">
        <v>350</v>
      </c>
      <c r="B10" s="480" t="n">
        <v>18937.1143638262</v>
      </c>
      <c r="C10" s="481" t="n">
        <v>5</v>
      </c>
      <c r="D10" s="303" t="n">
        <v>9.9591052288964</v>
      </c>
      <c r="E10" s="482" t="n">
        <v>4</v>
      </c>
      <c r="F10" s="483" t="n">
        <v>25741.4244871469</v>
      </c>
      <c r="G10" s="481" t="n">
        <v>6</v>
      </c>
      <c r="H10" s="460" t="n">
        <v>9.63283235363528</v>
      </c>
      <c r="I10" s="481" t="n">
        <v>3</v>
      </c>
      <c r="J10" s="480" t="n">
        <v>12690.1502358778</v>
      </c>
      <c r="K10" s="481" t="n">
        <v>5</v>
      </c>
      <c r="L10" s="303" t="n">
        <v>10.4835368093483</v>
      </c>
      <c r="M10" s="488" t="n">
        <v>8</v>
      </c>
      <c r="N10" s="267" t="n">
        <v>101.9</v>
      </c>
      <c r="O10" s="268" t="n">
        <v>1</v>
      </c>
      <c r="P10" s="267" t="n">
        <v>102</v>
      </c>
      <c r="Q10" s="268" t="n">
        <v>2</v>
      </c>
      <c r="R10" s="267" t="n">
        <v>98.7</v>
      </c>
      <c r="S10" s="268" t="n">
        <v>3</v>
      </c>
      <c r="T10" s="267" t="n">
        <v>99.1</v>
      </c>
      <c r="U10" s="270" t="n">
        <v>2</v>
      </c>
    </row>
    <row r="11" customFormat="false" ht="27.95" hidden="false" customHeight="true" outlineLevel="0" collapsed="false">
      <c r="A11" s="265" t="s">
        <v>351</v>
      </c>
      <c r="B11" s="480" t="n">
        <v>17833.09</v>
      </c>
      <c r="C11" s="481" t="n">
        <v>8</v>
      </c>
      <c r="D11" s="303" t="n">
        <v>9.82339955052343</v>
      </c>
      <c r="E11" s="482" t="n">
        <v>6</v>
      </c>
      <c r="F11" s="483" t="n">
        <v>24074.2835657659</v>
      </c>
      <c r="G11" s="481" t="n">
        <v>8</v>
      </c>
      <c r="H11" s="460" t="n">
        <v>8.83138406275205</v>
      </c>
      <c r="I11" s="481" t="n">
        <v>8</v>
      </c>
      <c r="J11" s="480" t="n">
        <v>11251.54</v>
      </c>
      <c r="K11" s="481" t="n">
        <v>8</v>
      </c>
      <c r="L11" s="303" t="n">
        <v>11.5109420084826</v>
      </c>
      <c r="M11" s="488" t="n">
        <v>2</v>
      </c>
      <c r="N11" s="267" t="n">
        <v>101.8</v>
      </c>
      <c r="O11" s="268" t="n">
        <v>3</v>
      </c>
      <c r="P11" s="267" t="n">
        <v>102</v>
      </c>
      <c r="Q11" s="268" t="n">
        <v>2</v>
      </c>
      <c r="R11" s="267" t="n">
        <v>98.7</v>
      </c>
      <c r="S11" s="268" t="n">
        <v>3</v>
      </c>
      <c r="T11" s="267" t="n">
        <v>99</v>
      </c>
      <c r="U11" s="270" t="n">
        <v>4</v>
      </c>
    </row>
    <row r="12" customFormat="false" ht="27.95" hidden="false" customHeight="true" outlineLevel="0" collapsed="false">
      <c r="A12" s="265" t="s">
        <v>352</v>
      </c>
      <c r="B12" s="480" t="n">
        <v>18756.6277518195</v>
      </c>
      <c r="C12" s="481" t="n">
        <v>6</v>
      </c>
      <c r="D12" s="303" t="n">
        <v>10.3890169342444</v>
      </c>
      <c r="E12" s="482" t="n">
        <v>2</v>
      </c>
      <c r="F12" s="486" t="n">
        <v>26153.0671207731</v>
      </c>
      <c r="G12" s="481" t="n">
        <v>5</v>
      </c>
      <c r="H12" s="460" t="n">
        <v>9.94220951354198</v>
      </c>
      <c r="I12" s="481" t="n">
        <v>2</v>
      </c>
      <c r="J12" s="480" t="n">
        <v>12054.4259794368</v>
      </c>
      <c r="K12" s="481" t="n">
        <v>6</v>
      </c>
      <c r="L12" s="303" t="n">
        <v>11.1820290120228</v>
      </c>
      <c r="M12" s="488" t="n">
        <v>3</v>
      </c>
      <c r="N12" s="267" t="n">
        <v>101.4</v>
      </c>
      <c r="O12" s="268" t="n">
        <v>8</v>
      </c>
      <c r="P12" s="267" t="n">
        <v>101.9</v>
      </c>
      <c r="Q12" s="268" t="n">
        <v>7</v>
      </c>
      <c r="R12" s="267" t="n">
        <v>95.6</v>
      </c>
      <c r="S12" s="268" t="n">
        <v>8</v>
      </c>
      <c r="T12" s="267" t="n">
        <v>98</v>
      </c>
      <c r="U12" s="270" t="n">
        <v>7</v>
      </c>
    </row>
    <row r="13" customFormat="false" ht="27.95" hidden="false" customHeight="true" outlineLevel="0" collapsed="false">
      <c r="A13" s="277" t="s">
        <v>353</v>
      </c>
      <c r="B13" s="480" t="n">
        <v>17559.5578504163</v>
      </c>
      <c r="C13" s="481" t="n">
        <v>9</v>
      </c>
      <c r="D13" s="303" t="n">
        <v>10.1285877517132</v>
      </c>
      <c r="E13" s="482" t="n">
        <v>3</v>
      </c>
      <c r="F13" s="498" t="n">
        <v>23956.3649853589</v>
      </c>
      <c r="G13" s="481" t="n">
        <v>9</v>
      </c>
      <c r="H13" s="474" t="n">
        <v>9.06655465363652</v>
      </c>
      <c r="I13" s="481" t="n">
        <v>5</v>
      </c>
      <c r="J13" s="499" t="n">
        <v>11301.8809617078</v>
      </c>
      <c r="K13" s="500" t="n">
        <v>9</v>
      </c>
      <c r="L13" s="313" t="n">
        <v>11.6628340301521</v>
      </c>
      <c r="M13" s="501" t="n">
        <v>1</v>
      </c>
      <c r="N13" s="278" t="n">
        <v>100.9</v>
      </c>
      <c r="O13" s="279" t="n">
        <v>9</v>
      </c>
      <c r="P13" s="278" t="n">
        <v>101.9</v>
      </c>
      <c r="Q13" s="279" t="n">
        <v>7</v>
      </c>
      <c r="R13" s="278" t="n">
        <v>99.7</v>
      </c>
      <c r="S13" s="279" t="n">
        <v>2</v>
      </c>
      <c r="T13" s="278" t="n">
        <v>99</v>
      </c>
      <c r="U13" s="343" t="n">
        <v>4</v>
      </c>
    </row>
    <row r="14" customFormat="false" ht="9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</row>
    <row r="15" customFormat="false" ht="14.25" hidden="false" customHeight="false" outlineLevel="0" collapsed="false">
      <c r="F15" s="502"/>
      <c r="G15" s="7"/>
      <c r="H15" s="140"/>
      <c r="I15" s="7"/>
      <c r="J15" s="7"/>
      <c r="K15" s="7"/>
      <c r="L15" s="503"/>
      <c r="M15" s="7" t="n">
        <v>32</v>
      </c>
    </row>
    <row r="16" customFormat="false" ht="14.25" hidden="false" customHeight="false" outlineLevel="0" collapsed="false">
      <c r="F16" s="504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8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8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20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6</v>
      </c>
      <c r="B5" s="16" t="s">
        <v>27</v>
      </c>
      <c r="C5" s="17" t="n">
        <v>1621.21</v>
      </c>
      <c r="D5" s="18" t="n">
        <v>9.6</v>
      </c>
      <c r="E5" s="19" t="n">
        <v>7</v>
      </c>
    </row>
    <row r="6" customFormat="false" ht="18" hidden="false" customHeight="true" outlineLevel="0" collapsed="false">
      <c r="A6" s="15" t="s">
        <v>28</v>
      </c>
      <c r="B6" s="20" t="s">
        <v>27</v>
      </c>
      <c r="C6" s="21" t="n">
        <v>399.75</v>
      </c>
      <c r="D6" s="22" t="n">
        <v>4.8</v>
      </c>
      <c r="E6" s="19" t="n">
        <v>3</v>
      </c>
    </row>
    <row r="7" customFormat="false" ht="15.95" hidden="false" customHeight="true" outlineLevel="0" collapsed="false">
      <c r="A7" s="23" t="s">
        <v>29</v>
      </c>
      <c r="B7" s="20" t="s">
        <v>27</v>
      </c>
      <c r="C7" s="24" t="n">
        <v>805.8</v>
      </c>
      <c r="D7" s="22" t="n">
        <v>12.2</v>
      </c>
      <c r="E7" s="19" t="n">
        <v>5</v>
      </c>
    </row>
    <row r="8" customFormat="false" ht="15.95" hidden="false" customHeight="true" outlineLevel="0" collapsed="false">
      <c r="A8" s="25" t="s">
        <v>30</v>
      </c>
      <c r="B8" s="20" t="s">
        <v>27</v>
      </c>
      <c r="C8" s="21" t="n">
        <v>1603.0831</v>
      </c>
      <c r="D8" s="22" t="n">
        <v>20.1598747773243</v>
      </c>
      <c r="E8" s="19" t="n">
        <v>6</v>
      </c>
    </row>
    <row r="9" customFormat="false" ht="15.95" hidden="false" customHeight="true" outlineLevel="0" collapsed="false">
      <c r="A9" s="23" t="s">
        <v>31</v>
      </c>
      <c r="B9" s="20" t="s">
        <v>27</v>
      </c>
      <c r="C9" s="26" t="n">
        <v>480.76</v>
      </c>
      <c r="D9" s="27" t="n">
        <v>23.2</v>
      </c>
      <c r="E9" s="19"/>
    </row>
    <row r="10" customFormat="false" ht="15.95" hidden="false" customHeight="true" outlineLevel="0" collapsed="false">
      <c r="A10" s="23" t="s">
        <v>32</v>
      </c>
      <c r="B10" s="20" t="s">
        <v>27</v>
      </c>
      <c r="C10" s="21" t="n">
        <v>404.63</v>
      </c>
      <c r="D10" s="22" t="n">
        <v>12.3</v>
      </c>
      <c r="E10" s="19" t="n">
        <v>6</v>
      </c>
    </row>
    <row r="11" customFormat="false" ht="15.95" hidden="false" customHeight="true" outlineLevel="0" collapsed="false">
      <c r="A11" s="23" t="s">
        <v>33</v>
      </c>
      <c r="B11" s="20" t="s">
        <v>34</v>
      </c>
      <c r="C11" s="28" t="n">
        <v>20.4</v>
      </c>
      <c r="D11" s="29" t="n">
        <v>22.5</v>
      </c>
      <c r="E11" s="19"/>
      <c r="G11" s="30"/>
    </row>
    <row r="12" customFormat="false" ht="15.95" hidden="false" customHeight="true" outlineLevel="0" collapsed="false">
      <c r="A12" s="25" t="s">
        <v>35</v>
      </c>
      <c r="B12" s="20" t="s">
        <v>34</v>
      </c>
      <c r="C12" s="28" t="n">
        <v>17.78</v>
      </c>
      <c r="D12" s="29" t="n">
        <v>29.4</v>
      </c>
      <c r="E12" s="19" t="n">
        <v>2</v>
      </c>
    </row>
    <row r="13" customFormat="false" ht="15.95" hidden="false" customHeight="true" outlineLevel="0" collapsed="false">
      <c r="A13" s="23" t="s">
        <v>36</v>
      </c>
      <c r="B13" s="20" t="s">
        <v>34</v>
      </c>
      <c r="C13" s="21" t="n">
        <v>1.4</v>
      </c>
      <c r="D13" s="22" t="n">
        <v>12.3</v>
      </c>
      <c r="E13" s="19" t="n">
        <v>4</v>
      </c>
    </row>
    <row r="14" customFormat="false" ht="15.95" hidden="false" customHeight="true" outlineLevel="0" collapsed="false">
      <c r="A14" s="23" t="s">
        <v>37</v>
      </c>
      <c r="B14" s="20" t="s">
        <v>27</v>
      </c>
      <c r="C14" s="21" t="n">
        <v>134.96</v>
      </c>
      <c r="D14" s="22" t="n">
        <v>-1.4</v>
      </c>
      <c r="E14" s="19" t="n">
        <v>9</v>
      </c>
    </row>
    <row r="15" customFormat="false" ht="15.95" hidden="false" customHeight="true" outlineLevel="0" collapsed="false">
      <c r="A15" s="31" t="s">
        <v>38</v>
      </c>
      <c r="B15" s="20" t="s">
        <v>27</v>
      </c>
      <c r="C15" s="21" t="n">
        <v>90.92</v>
      </c>
      <c r="D15" s="22" t="n">
        <v>1.2</v>
      </c>
      <c r="E15" s="19" t="n">
        <v>9</v>
      </c>
    </row>
    <row r="16" customFormat="false" ht="15.95" hidden="false" customHeight="true" outlineLevel="0" collapsed="false">
      <c r="A16" s="32" t="s">
        <v>39</v>
      </c>
      <c r="B16" s="20" t="s">
        <v>27</v>
      </c>
      <c r="C16" s="21" t="n">
        <v>198.44</v>
      </c>
      <c r="D16" s="22" t="n">
        <v>5.9</v>
      </c>
      <c r="E16" s="19"/>
    </row>
    <row r="17" customFormat="false" ht="15.95" hidden="false" customHeight="true" outlineLevel="0" collapsed="false">
      <c r="A17" s="23" t="s">
        <v>40</v>
      </c>
      <c r="B17" s="20" t="s">
        <v>27</v>
      </c>
      <c r="C17" s="33" t="n">
        <v>1213.67</v>
      </c>
      <c r="D17" s="22" t="n">
        <v>1.4</v>
      </c>
      <c r="E17" s="34" t="n">
        <v>9</v>
      </c>
    </row>
    <row r="18" customFormat="false" ht="15.95" hidden="false" customHeight="true" outlineLevel="0" collapsed="false">
      <c r="A18" s="25" t="s">
        <v>41</v>
      </c>
      <c r="B18" s="20" t="s">
        <v>27</v>
      </c>
      <c r="C18" s="33" t="n">
        <v>630.28</v>
      </c>
      <c r="D18" s="22" t="n">
        <v>4.9</v>
      </c>
      <c r="E18" s="35"/>
    </row>
    <row r="19" customFormat="false" ht="15.95" hidden="false" customHeight="true" outlineLevel="0" collapsed="false">
      <c r="A19" s="23" t="s">
        <v>42</v>
      </c>
      <c r="B19" s="20" t="s">
        <v>27</v>
      </c>
      <c r="C19" s="33" t="n">
        <v>1196.29</v>
      </c>
      <c r="D19" s="22" t="n">
        <v>6.6</v>
      </c>
      <c r="E19" s="34" t="n">
        <v>9</v>
      </c>
    </row>
    <row r="20" customFormat="false" ht="15.95" hidden="false" customHeight="true" outlineLevel="0" collapsed="false">
      <c r="A20" s="23" t="s">
        <v>43</v>
      </c>
      <c r="B20" s="36" t="s">
        <v>44</v>
      </c>
      <c r="C20" s="22" t="n">
        <v>102</v>
      </c>
      <c r="D20" s="22" t="n">
        <v>2</v>
      </c>
      <c r="E20" s="19" t="n">
        <v>2</v>
      </c>
    </row>
    <row r="21" customFormat="false" ht="15.95" hidden="false" customHeight="true" outlineLevel="0" collapsed="false">
      <c r="A21" s="23" t="s">
        <v>45</v>
      </c>
      <c r="B21" s="20" t="s">
        <v>46</v>
      </c>
      <c r="C21" s="37" t="n">
        <v>18667</v>
      </c>
      <c r="D21" s="18" t="n">
        <v>10.5</v>
      </c>
      <c r="E21" s="19" t="n">
        <v>1</v>
      </c>
    </row>
    <row r="22" customFormat="false" ht="15.95" hidden="false" customHeight="true" outlineLevel="0" collapsed="false">
      <c r="A22" s="25" t="s">
        <v>47</v>
      </c>
      <c r="B22" s="20" t="s">
        <v>46</v>
      </c>
      <c r="C22" s="38" t="n">
        <v>25197</v>
      </c>
      <c r="D22" s="22" t="n">
        <v>10.1</v>
      </c>
      <c r="E22" s="19" t="n">
        <v>1</v>
      </c>
    </row>
    <row r="23" customFormat="false" ht="15.95" hidden="false" customHeight="true" outlineLevel="0" collapsed="false">
      <c r="A23" s="25" t="s">
        <v>48</v>
      </c>
      <c r="B23" s="39" t="s">
        <v>46</v>
      </c>
      <c r="C23" s="40" t="n">
        <v>11665</v>
      </c>
      <c r="D23" s="41" t="n">
        <v>10.8</v>
      </c>
      <c r="E23" s="42" t="n">
        <v>5</v>
      </c>
    </row>
    <row r="24" customFormat="false" ht="27" hidden="false" customHeight="true" outlineLevel="0" collapsed="false">
      <c r="A24" s="43" t="s">
        <v>49</v>
      </c>
      <c r="B24" s="43"/>
      <c r="C24" s="43"/>
      <c r="D24" s="43"/>
      <c r="E24" s="43"/>
    </row>
    <row r="25" customFormat="false" ht="12" hidden="false" customHeight="true" outlineLevel="0" collapsed="false">
      <c r="A25" s="44"/>
      <c r="B25" s="45"/>
    </row>
    <row r="26" customFormat="false" ht="12" hidden="false" customHeight="false" outlineLevel="0" collapsed="false">
      <c r="B26" s="8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6" width="37.64"/>
    <col collapsed="false" customWidth="true" hidden="false" outlineLevel="0" max="2" min="2" style="46" width="21.12"/>
    <col collapsed="false" customWidth="true" hidden="false" outlineLevel="0" max="3" min="3" style="46" width="26.84"/>
    <col collapsed="false" customWidth="true" hidden="false" outlineLevel="0" max="5" min="5" style="46" width="12.9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7" t="s">
        <v>50</v>
      </c>
      <c r="B2" s="47"/>
      <c r="C2" s="47"/>
    </row>
    <row r="3" customFormat="false" ht="24.95" hidden="false" customHeight="true" outlineLevel="0" collapsed="false">
      <c r="A3" s="48" t="s">
        <v>21</v>
      </c>
      <c r="B3" s="49" t="s">
        <v>23</v>
      </c>
      <c r="C3" s="50" t="s">
        <v>51</v>
      </c>
    </row>
    <row r="4" customFormat="false" ht="24.95" hidden="false" customHeight="true" outlineLevel="0" collapsed="false">
      <c r="A4" s="48"/>
      <c r="B4" s="49"/>
      <c r="C4" s="50"/>
    </row>
    <row r="5" customFormat="false" ht="24.95" hidden="false" customHeight="true" outlineLevel="0" collapsed="false">
      <c r="A5" s="23" t="s">
        <v>52</v>
      </c>
      <c r="B5" s="51" t="n">
        <v>1621.21</v>
      </c>
      <c r="C5" s="52" t="n">
        <v>9.6</v>
      </c>
    </row>
    <row r="6" customFormat="false" ht="24.95" hidden="false" customHeight="true" outlineLevel="0" collapsed="false">
      <c r="A6" s="25" t="s">
        <v>53</v>
      </c>
      <c r="B6" s="53" t="n">
        <v>250.08</v>
      </c>
      <c r="C6" s="52" t="n">
        <v>4.7</v>
      </c>
    </row>
    <row r="7" customFormat="false" ht="24.95" hidden="false" customHeight="true" outlineLevel="0" collapsed="false">
      <c r="A7" s="25" t="s">
        <v>54</v>
      </c>
      <c r="B7" s="51" t="n">
        <v>850.98</v>
      </c>
      <c r="C7" s="52" t="n">
        <v>11.5</v>
      </c>
    </row>
    <row r="8" customFormat="false" ht="24.95" hidden="false" customHeight="true" outlineLevel="0" collapsed="false">
      <c r="A8" s="25" t="s">
        <v>55</v>
      </c>
      <c r="B8" s="54" t="n">
        <v>520.15</v>
      </c>
      <c r="C8" s="52" t="n">
        <v>8.2</v>
      </c>
    </row>
    <row r="9" customFormat="false" ht="24.95" hidden="false" customHeight="true" outlineLevel="0" collapsed="false">
      <c r="A9" s="25" t="s">
        <v>56</v>
      </c>
      <c r="B9" s="54" t="n">
        <v>91.71</v>
      </c>
      <c r="C9" s="52" t="n">
        <v>10.3</v>
      </c>
    </row>
    <row r="10" customFormat="false" ht="24.95" hidden="false" customHeight="true" outlineLevel="0" collapsed="false">
      <c r="A10" s="25" t="s">
        <v>57</v>
      </c>
      <c r="B10" s="54" t="n">
        <v>101.15</v>
      </c>
      <c r="C10" s="52" t="n">
        <v>4.9</v>
      </c>
    </row>
    <row r="11" customFormat="false" ht="24.95" hidden="false" customHeight="true" outlineLevel="0" collapsed="false">
      <c r="A11" s="25" t="s">
        <v>58</v>
      </c>
      <c r="B11" s="54" t="n">
        <v>23.49</v>
      </c>
      <c r="C11" s="52" t="n">
        <v>4.5</v>
      </c>
    </row>
    <row r="12" customFormat="false" ht="24.95" hidden="false" customHeight="true" outlineLevel="0" collapsed="false">
      <c r="A12" s="25" t="s">
        <v>59</v>
      </c>
      <c r="B12" s="54" t="n">
        <v>71.7</v>
      </c>
      <c r="C12" s="52" t="n">
        <v>8.3</v>
      </c>
    </row>
    <row r="13" customFormat="false" ht="24.95" hidden="false" customHeight="true" outlineLevel="0" collapsed="false">
      <c r="A13" s="25" t="s">
        <v>60</v>
      </c>
      <c r="B13" s="54" t="n">
        <v>50.2</v>
      </c>
      <c r="C13" s="52" t="n">
        <v>2.9</v>
      </c>
    </row>
    <row r="14" customFormat="false" ht="24.95" hidden="false" customHeight="true" outlineLevel="0" collapsed="false">
      <c r="A14" s="25" t="s">
        <v>61</v>
      </c>
      <c r="B14" s="54" t="n">
        <v>181.9</v>
      </c>
      <c r="C14" s="52" t="n">
        <v>10.7</v>
      </c>
    </row>
    <row r="15" customFormat="false" ht="24.95" hidden="false" customHeight="true" outlineLevel="0" collapsed="false">
      <c r="A15" s="55" t="s">
        <v>62</v>
      </c>
      <c r="B15" s="56" t="s">
        <v>23</v>
      </c>
      <c r="C15" s="57" t="s">
        <v>63</v>
      </c>
    </row>
    <row r="16" customFormat="false" ht="24.95" hidden="false" customHeight="true" outlineLevel="0" collapsed="false">
      <c r="A16" s="58" t="s">
        <v>64</v>
      </c>
      <c r="B16" s="59" t="n">
        <v>15.4</v>
      </c>
      <c r="C16" s="60" t="n">
        <v>15.6</v>
      </c>
    </row>
    <row r="17" customFormat="false" ht="24.95" hidden="false" customHeight="true" outlineLevel="0" collapsed="false">
      <c r="A17" s="58" t="s">
        <v>65</v>
      </c>
      <c r="B17" s="59" t="n">
        <v>52.5</v>
      </c>
      <c r="C17" s="60" t="n">
        <v>52.3</v>
      </c>
      <c r="E17" s="61"/>
    </row>
    <row r="18" customFormat="false" ht="24.95" hidden="false" customHeight="true" outlineLevel="0" collapsed="false">
      <c r="A18" s="62" t="s">
        <v>66</v>
      </c>
      <c r="B18" s="63" t="n">
        <v>32.1</v>
      </c>
      <c r="C18" s="64" t="n">
        <v>32.1</v>
      </c>
      <c r="E18" s="61"/>
    </row>
    <row r="19" customFormat="false" ht="14.25" hidden="false" customHeight="false" outlineLevel="0" collapsed="false">
      <c r="B19" s="65"/>
    </row>
    <row r="20" customFormat="false" ht="14.25" hidden="false" customHeight="false" outlineLevel="0" collapsed="false">
      <c r="B20" s="66" t="n">
        <v>1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8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7" t="s">
        <v>67</v>
      </c>
      <c r="B1" s="67"/>
      <c r="C1" s="67"/>
      <c r="D1" s="67"/>
    </row>
    <row r="2" customFormat="false" ht="19.5" hidden="false" customHeight="true" outlineLevel="0" collapsed="false">
      <c r="A2" s="67"/>
      <c r="B2" s="67"/>
      <c r="C2" s="67"/>
      <c r="D2" s="67"/>
    </row>
    <row r="3" customFormat="false" ht="18" hidden="false" customHeight="true" outlineLevel="0" collapsed="false">
      <c r="A3" s="10" t="s">
        <v>21</v>
      </c>
      <c r="B3" s="11" t="s">
        <v>68</v>
      </c>
      <c r="C3" s="13" t="s">
        <v>23</v>
      </c>
      <c r="D3" s="68" t="s">
        <v>24</v>
      </c>
    </row>
    <row r="4" customFormat="false" ht="18" hidden="false" customHeight="true" outlineLevel="0" collapsed="false">
      <c r="A4" s="10"/>
      <c r="B4" s="11"/>
      <c r="C4" s="13"/>
      <c r="D4" s="68"/>
    </row>
    <row r="5" customFormat="false" ht="18" hidden="false" customHeight="true" outlineLevel="0" collapsed="false">
      <c r="A5" s="15" t="s">
        <v>69</v>
      </c>
      <c r="B5" s="20" t="s">
        <v>27</v>
      </c>
      <c r="C5" s="69" t="n">
        <v>399.75</v>
      </c>
      <c r="D5" s="70" t="n">
        <v>4.8</v>
      </c>
      <c r="E5" s="4"/>
    </row>
    <row r="6" customFormat="false" ht="15.95" hidden="false" customHeight="true" outlineLevel="0" collapsed="false">
      <c r="A6" s="71" t="s">
        <v>70</v>
      </c>
      <c r="B6" s="20" t="s">
        <v>27</v>
      </c>
      <c r="C6" s="72" t="n">
        <v>805.8</v>
      </c>
      <c r="D6" s="73" t="n">
        <v>12.2</v>
      </c>
      <c r="E6" s="4"/>
    </row>
    <row r="7" customFormat="false" ht="15.95" hidden="false" customHeight="true" outlineLevel="0" collapsed="false">
      <c r="A7" s="71" t="s">
        <v>71</v>
      </c>
      <c r="B7" s="20" t="s">
        <v>27</v>
      </c>
      <c r="C7" s="74" t="n">
        <v>480.76</v>
      </c>
      <c r="D7" s="75" t="n">
        <v>23.2</v>
      </c>
      <c r="E7" s="4"/>
    </row>
    <row r="8" customFormat="false" ht="15.95" hidden="false" customHeight="true" outlineLevel="0" collapsed="false">
      <c r="A8" s="71" t="s">
        <v>72</v>
      </c>
      <c r="B8" s="20" t="s">
        <v>27</v>
      </c>
      <c r="C8" s="76" t="n">
        <v>1082.1197</v>
      </c>
      <c r="D8" s="77" t="n">
        <v>18.8</v>
      </c>
      <c r="F8" s="78"/>
      <c r="G8" s="79"/>
      <c r="H8" s="80"/>
    </row>
    <row r="9" customFormat="false" ht="15.95" hidden="false" customHeight="true" outlineLevel="0" collapsed="false">
      <c r="A9" s="71" t="s">
        <v>73</v>
      </c>
      <c r="B9" s="20" t="s">
        <v>74</v>
      </c>
      <c r="C9" s="72" t="n">
        <v>96.27</v>
      </c>
      <c r="D9" s="81" t="n">
        <v>18</v>
      </c>
      <c r="E9" s="82"/>
      <c r="F9" s="82"/>
    </row>
    <row r="10" customFormat="false" ht="15.95" hidden="false" customHeight="true" outlineLevel="0" collapsed="false">
      <c r="A10" s="83" t="s">
        <v>75</v>
      </c>
      <c r="B10" s="20" t="s">
        <v>76</v>
      </c>
      <c r="C10" s="72" t="n">
        <v>20.32</v>
      </c>
      <c r="D10" s="81" t="n">
        <v>3.4</v>
      </c>
      <c r="E10" s="82"/>
      <c r="F10" s="82"/>
    </row>
    <row r="11" customFormat="false" ht="15.95" hidden="false" customHeight="true" outlineLevel="0" collapsed="false">
      <c r="A11" s="83" t="s">
        <v>77</v>
      </c>
      <c r="B11" s="20" t="s">
        <v>74</v>
      </c>
      <c r="C11" s="72" t="n">
        <v>94.24</v>
      </c>
      <c r="D11" s="81" t="n">
        <v>18.4</v>
      </c>
      <c r="E11" s="82"/>
      <c r="F11" s="82"/>
    </row>
    <row r="12" customFormat="false" ht="15.95" hidden="false" customHeight="true" outlineLevel="0" collapsed="false">
      <c r="A12" s="71" t="s">
        <v>78</v>
      </c>
      <c r="B12" s="20" t="s">
        <v>79</v>
      </c>
      <c r="C12" s="72" t="n">
        <v>237.5287</v>
      </c>
      <c r="D12" s="73" t="n">
        <v>-9.84122585934654</v>
      </c>
      <c r="E12" s="82"/>
      <c r="F12" s="82"/>
    </row>
    <row r="13" customFormat="false" ht="15.95" hidden="false" customHeight="true" outlineLevel="0" collapsed="false">
      <c r="A13" s="71" t="s">
        <v>80</v>
      </c>
      <c r="B13" s="20" t="s">
        <v>81</v>
      </c>
      <c r="C13" s="72" t="n">
        <v>136.52</v>
      </c>
      <c r="D13" s="81" t="n">
        <v>4.8</v>
      </c>
    </row>
    <row r="14" customFormat="false" ht="15.95" hidden="false" customHeight="true" outlineLevel="0" collapsed="false">
      <c r="A14" s="84" t="s">
        <v>82</v>
      </c>
      <c r="B14" s="20" t="s">
        <v>81</v>
      </c>
      <c r="C14" s="72" t="n">
        <v>105.8</v>
      </c>
      <c r="D14" s="81" t="n">
        <v>3.1</v>
      </c>
    </row>
    <row r="15" customFormat="false" ht="15.95" hidden="false" customHeight="true" outlineLevel="0" collapsed="false">
      <c r="A15" s="85" t="s">
        <v>83</v>
      </c>
      <c r="B15" s="39" t="s">
        <v>81</v>
      </c>
      <c r="C15" s="86" t="n">
        <v>16.22</v>
      </c>
      <c r="D15" s="87" t="n">
        <v>9.7</v>
      </c>
    </row>
    <row r="16" customFormat="false" ht="12" hidden="false" customHeight="true" outlineLevel="0" collapsed="false">
      <c r="A16" s="44"/>
      <c r="B16" s="45"/>
    </row>
    <row r="17" customFormat="false" ht="12" hidden="false" customHeight="false" outlineLevel="0" collapsed="false">
      <c r="B17" s="8" t="n">
        <v>12</v>
      </c>
      <c r="D17" s="82"/>
    </row>
    <row r="19" customFormat="false" ht="12" hidden="false" customHeight="false" outlineLevel="0" collapsed="false">
      <c r="C19" s="82"/>
    </row>
    <row r="20" customFormat="false" ht="12" hidden="false" customHeight="false" outlineLevel="0" collapsed="false">
      <c r="C20" s="8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26.99"/>
    <col collapsed="false" customWidth="true" hidden="false" outlineLevel="0" max="2" min="2" style="88" width="21.12"/>
    <col collapsed="false" customWidth="true" hidden="false" outlineLevel="0" max="3" min="3" style="88" width="26.84"/>
    <col collapsed="false" customWidth="false" hidden="false" outlineLevel="0" max="257" min="4" style="88" width="11.1"/>
  </cols>
  <sheetData>
    <row r="1" customFormat="false" ht="43.5" hidden="false" customHeight="true" outlineLevel="0" collapsed="false">
      <c r="A1" s="89" t="s">
        <v>6</v>
      </c>
      <c r="B1" s="89"/>
      <c r="C1" s="89"/>
    </row>
    <row r="2" customFormat="false" ht="18.75" hidden="false" customHeight="true" outlineLevel="0" collapsed="false">
      <c r="A2" s="90" t="s">
        <v>84</v>
      </c>
      <c r="B2" s="90"/>
      <c r="C2" s="90"/>
    </row>
    <row r="3" customFormat="false" ht="24.95" hidden="false" customHeight="true" outlineLevel="0" collapsed="false">
      <c r="A3" s="91" t="s">
        <v>21</v>
      </c>
      <c r="B3" s="92" t="s">
        <v>23</v>
      </c>
      <c r="C3" s="93" t="s">
        <v>51</v>
      </c>
    </row>
    <row r="4" customFormat="false" ht="24.95" hidden="false" customHeight="true" outlineLevel="0" collapsed="false">
      <c r="A4" s="91"/>
      <c r="B4" s="92"/>
      <c r="C4" s="93"/>
    </row>
    <row r="5" customFormat="false" ht="24.95" hidden="false" customHeight="true" outlineLevel="0" collapsed="false">
      <c r="A5" s="94" t="s">
        <v>69</v>
      </c>
      <c r="B5" s="95" t="n">
        <v>399.752173</v>
      </c>
      <c r="C5" s="96" t="n">
        <v>4.8</v>
      </c>
    </row>
    <row r="6" customFormat="false" ht="24.95" hidden="false" customHeight="true" outlineLevel="0" collapsed="false">
      <c r="A6" s="97" t="s">
        <v>85</v>
      </c>
      <c r="B6" s="98" t="n">
        <v>219.525979</v>
      </c>
      <c r="C6" s="99" t="n">
        <v>4.51</v>
      </c>
    </row>
    <row r="7" customFormat="false" ht="24.95" hidden="false" customHeight="true" outlineLevel="0" collapsed="false">
      <c r="A7" s="97" t="s">
        <v>86</v>
      </c>
      <c r="B7" s="98" t="n">
        <v>104.761118</v>
      </c>
      <c r="C7" s="99" t="n">
        <v>6</v>
      </c>
    </row>
    <row r="8" customFormat="false" ht="24.95" hidden="false" customHeight="true" outlineLevel="0" collapsed="false">
      <c r="A8" s="97" t="s">
        <v>87</v>
      </c>
      <c r="B8" s="98" t="n">
        <v>47.312023</v>
      </c>
      <c r="C8" s="99" t="n">
        <v>2.37</v>
      </c>
    </row>
    <row r="9" customFormat="false" ht="24.95" hidden="false" customHeight="true" outlineLevel="0" collapsed="false">
      <c r="A9" s="97" t="s">
        <v>88</v>
      </c>
      <c r="B9" s="98" t="n">
        <v>18.678752</v>
      </c>
      <c r="C9" s="99" t="n">
        <v>6.24</v>
      </c>
    </row>
    <row r="10" customFormat="false" ht="24.95" hidden="false" customHeight="true" outlineLevel="0" collapsed="false">
      <c r="A10" s="97" t="s">
        <v>89</v>
      </c>
      <c r="B10" s="98" t="n">
        <v>9.4743</v>
      </c>
      <c r="C10" s="99" t="n">
        <v>8.2</v>
      </c>
    </row>
    <row r="11" customFormat="false" ht="24.95" hidden="false" customHeight="true" outlineLevel="0" collapsed="false">
      <c r="A11" s="100" t="s">
        <v>90</v>
      </c>
      <c r="B11" s="101"/>
      <c r="C11" s="102"/>
    </row>
    <row r="12" customFormat="false" ht="24.95" hidden="false" customHeight="true" outlineLevel="0" collapsed="false">
      <c r="A12" s="103" t="s">
        <v>91</v>
      </c>
      <c r="B12" s="104" t="n">
        <v>10.17</v>
      </c>
      <c r="C12" s="105" t="n">
        <v>7.3</v>
      </c>
    </row>
    <row r="13" customFormat="false" ht="24.95" hidden="false" customHeight="true" outlineLevel="0" collapsed="false">
      <c r="A13" s="103" t="s">
        <v>92</v>
      </c>
      <c r="B13" s="104" t="n">
        <v>3.6</v>
      </c>
      <c r="C13" s="105" t="n">
        <v>8.5</v>
      </c>
    </row>
    <row r="14" customFormat="false" ht="24.95" hidden="false" customHeight="true" outlineLevel="0" collapsed="false">
      <c r="A14" s="103" t="s">
        <v>93</v>
      </c>
      <c r="B14" s="106" t="n">
        <v>111.25</v>
      </c>
      <c r="C14" s="107" t="n">
        <v>4.1</v>
      </c>
    </row>
    <row r="15" customFormat="false" ht="24.95" hidden="false" customHeight="true" outlineLevel="0" collapsed="false">
      <c r="A15" s="103" t="s">
        <v>94</v>
      </c>
      <c r="B15" s="104" t="n">
        <v>16.69</v>
      </c>
      <c r="C15" s="105" t="n">
        <v>0.5</v>
      </c>
    </row>
    <row r="16" customFormat="false" ht="24.95" hidden="false" customHeight="true" outlineLevel="0" collapsed="false">
      <c r="A16" s="97" t="s">
        <v>95</v>
      </c>
      <c r="B16" s="104" t="n">
        <v>0.37</v>
      </c>
      <c r="C16" s="105" t="n">
        <v>9.9</v>
      </c>
    </row>
    <row r="17" customFormat="false" ht="24.95" hidden="false" customHeight="true" outlineLevel="0" collapsed="false">
      <c r="A17" s="108" t="s">
        <v>96</v>
      </c>
      <c r="B17" s="109" t="n">
        <v>9.9</v>
      </c>
      <c r="C17" s="110" t="n">
        <v>6.1</v>
      </c>
    </row>
    <row r="18" customFormat="false" ht="25.5" hidden="false" customHeight="true" outlineLevel="0" collapsed="false">
      <c r="A18" s="111"/>
      <c r="B18" s="111"/>
      <c r="C18" s="111"/>
    </row>
    <row r="19" customFormat="false" ht="14.25" hidden="false" customHeight="false" outlineLevel="0" collapsed="false">
      <c r="B19" s="65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12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" hidden="false" customHeight="false" outlineLevel="0" collapsed="false">
      <c r="A2" s="90" t="s">
        <v>50</v>
      </c>
      <c r="B2" s="90"/>
      <c r="C2" s="90"/>
      <c r="D2" s="90"/>
    </row>
    <row r="3" s="8" customFormat="true" ht="19.5" hidden="false" customHeight="true" outlineLevel="0" collapsed="false">
      <c r="A3" s="113" t="s">
        <v>97</v>
      </c>
      <c r="B3" s="114" t="s">
        <v>98</v>
      </c>
      <c r="C3" s="114" t="s">
        <v>23</v>
      </c>
      <c r="D3" s="115" t="s">
        <v>51</v>
      </c>
    </row>
    <row r="4" s="8" customFormat="true" ht="19.5" hidden="false" customHeight="true" outlineLevel="0" collapsed="false">
      <c r="A4" s="113"/>
      <c r="B4" s="114"/>
      <c r="C4" s="114"/>
      <c r="D4" s="115"/>
      <c r="E4" s="116"/>
    </row>
    <row r="5" customFormat="false" ht="20.1" hidden="false" customHeight="true" outlineLevel="0" collapsed="false">
      <c r="A5" s="117" t="s">
        <v>99</v>
      </c>
      <c r="B5" s="118" t="n">
        <v>77.534662</v>
      </c>
      <c r="C5" s="118" t="n">
        <v>805.804311</v>
      </c>
      <c r="D5" s="119" t="n">
        <v>12.2001</v>
      </c>
      <c r="E5" s="116"/>
      <c r="F5" s="116"/>
    </row>
    <row r="6" customFormat="false" ht="20.1" hidden="false" customHeight="true" outlineLevel="0" collapsed="false">
      <c r="A6" s="120" t="s">
        <v>100</v>
      </c>
      <c r="B6" s="118" t="n">
        <v>24.045463</v>
      </c>
      <c r="C6" s="118" t="n">
        <v>252.956903</v>
      </c>
      <c r="D6" s="119" t="n">
        <v>16.41468</v>
      </c>
      <c r="E6" s="116"/>
      <c r="F6" s="116"/>
    </row>
    <row r="7" customFormat="false" ht="20.1" hidden="false" customHeight="true" outlineLevel="0" collapsed="false">
      <c r="A7" s="121" t="s">
        <v>101</v>
      </c>
      <c r="B7" s="118" t="n">
        <v>53.489199</v>
      </c>
      <c r="C7" s="118" t="n">
        <v>552.851409</v>
      </c>
      <c r="D7" s="119" t="n">
        <v>10.42554</v>
      </c>
      <c r="E7" s="116"/>
      <c r="F7" s="116"/>
    </row>
    <row r="8" customFormat="false" ht="20.1" hidden="false" customHeight="true" outlineLevel="0" collapsed="false">
      <c r="A8" s="120" t="s">
        <v>102</v>
      </c>
      <c r="B8" s="118" t="n">
        <v>0.056232</v>
      </c>
      <c r="C8" s="118" t="n">
        <v>0.630756</v>
      </c>
      <c r="D8" s="119" t="n">
        <v>8.94674</v>
      </c>
      <c r="E8" s="116"/>
      <c r="F8" s="116"/>
    </row>
    <row r="9" customFormat="false" ht="20.1" hidden="false" customHeight="true" outlineLevel="0" collapsed="false">
      <c r="A9" s="121" t="s">
        <v>103</v>
      </c>
      <c r="B9" s="118" t="n">
        <v>2.07192</v>
      </c>
      <c r="C9" s="118" t="n">
        <v>21.421399</v>
      </c>
      <c r="D9" s="119" t="n">
        <v>-0.3</v>
      </c>
      <c r="E9" s="116"/>
      <c r="F9" s="116"/>
    </row>
    <row r="10" customFormat="false" ht="20.1" hidden="false" customHeight="true" outlineLevel="0" collapsed="false">
      <c r="A10" s="121" t="s">
        <v>104</v>
      </c>
      <c r="B10" s="118" t="n">
        <v>0.092474</v>
      </c>
      <c r="C10" s="118" t="n">
        <v>0.960011</v>
      </c>
      <c r="D10" s="119" t="n">
        <v>26.2487</v>
      </c>
      <c r="E10" s="116"/>
      <c r="F10" s="116"/>
    </row>
    <row r="11" customFormat="false" ht="20.1" hidden="false" customHeight="true" outlineLevel="0" collapsed="false">
      <c r="A11" s="121" t="s">
        <v>105</v>
      </c>
      <c r="B11" s="118" t="n">
        <v>68.956761</v>
      </c>
      <c r="C11" s="118" t="n">
        <v>722.713871</v>
      </c>
      <c r="D11" s="119" t="n">
        <v>12.9395</v>
      </c>
      <c r="E11" s="116"/>
      <c r="F11" s="116"/>
    </row>
    <row r="12" customFormat="false" ht="20.1" hidden="false" customHeight="true" outlineLevel="0" collapsed="false">
      <c r="A12" s="121" t="s">
        <v>106</v>
      </c>
      <c r="B12" s="118" t="n">
        <v>4.204087</v>
      </c>
      <c r="C12" s="118" t="n">
        <v>40.660132</v>
      </c>
      <c r="D12" s="119" t="n">
        <v>8.57704</v>
      </c>
      <c r="E12" s="116"/>
      <c r="F12" s="116"/>
    </row>
    <row r="13" customFormat="false" ht="20.1" hidden="false" customHeight="true" outlineLevel="0" collapsed="false">
      <c r="A13" s="121" t="s">
        <v>107</v>
      </c>
      <c r="B13" s="118" t="n">
        <v>2.153188</v>
      </c>
      <c r="C13" s="118" t="n">
        <v>19.422142</v>
      </c>
      <c r="D13" s="119" t="n">
        <v>9.76008</v>
      </c>
      <c r="E13" s="116"/>
      <c r="F13" s="116"/>
    </row>
    <row r="14" customFormat="false" ht="20.1" hidden="false" customHeight="true" outlineLevel="0" collapsed="false">
      <c r="A14" s="120" t="s">
        <v>108</v>
      </c>
      <c r="B14" s="118" t="n">
        <v>7.295205</v>
      </c>
      <c r="C14" s="118" t="n">
        <v>86.571157</v>
      </c>
      <c r="D14" s="119" t="n">
        <v>5.69338</v>
      </c>
      <c r="E14" s="116"/>
      <c r="F14" s="116"/>
    </row>
    <row r="15" customFormat="false" ht="20.1" hidden="false" customHeight="true" outlineLevel="0" collapsed="false">
      <c r="A15" s="100" t="s">
        <v>109</v>
      </c>
      <c r="B15" s="118" t="n">
        <v>282.590669</v>
      </c>
      <c r="C15" s="118" t="n">
        <v>2954.471252</v>
      </c>
      <c r="D15" s="122" t="n">
        <v>14.7</v>
      </c>
    </row>
    <row r="16" customFormat="false" ht="20.1" hidden="false" customHeight="true" outlineLevel="0" collapsed="false">
      <c r="A16" s="123" t="s">
        <v>110</v>
      </c>
      <c r="B16" s="124" t="n">
        <v>8.467594</v>
      </c>
      <c r="C16" s="124" t="n">
        <v>82.808797</v>
      </c>
      <c r="D16" s="122" t="n">
        <v>23.4</v>
      </c>
    </row>
    <row r="17" customFormat="false" ht="20.1" hidden="false" customHeight="true" outlineLevel="0" collapsed="false">
      <c r="A17" s="117" t="s">
        <v>111</v>
      </c>
      <c r="B17" s="125" t="n">
        <v>98.82</v>
      </c>
      <c r="C17" s="125" t="n">
        <v>98.73</v>
      </c>
      <c r="D17" s="126" t="s">
        <v>112</v>
      </c>
    </row>
    <row r="18" customFormat="false" ht="18.75" hidden="false" customHeight="true" outlineLevel="0" collapsed="false">
      <c r="A18" s="127" t="s">
        <v>113</v>
      </c>
      <c r="B18" s="127"/>
      <c r="C18" s="127"/>
      <c r="D18" s="127"/>
    </row>
    <row r="19" customFormat="false" ht="14.25" hidden="false" customHeight="true" outlineLevel="0" collapsed="false">
      <c r="A19" s="128" t="s">
        <v>114</v>
      </c>
      <c r="B19" s="128"/>
      <c r="C19" s="128"/>
      <c r="D19" s="128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6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29" t="s">
        <v>8</v>
      </c>
      <c r="B1" s="129"/>
      <c r="C1" s="129"/>
      <c r="D1" s="129"/>
      <c r="E1" s="129"/>
    </row>
    <row r="2" customFormat="false" ht="12" hidden="false" customHeight="false" outlineLevel="0" collapsed="false">
      <c r="A2" s="129"/>
      <c r="B2" s="129"/>
      <c r="C2" s="129"/>
      <c r="D2" s="129"/>
      <c r="E2" s="129"/>
    </row>
    <row r="3" s="8" customFormat="true" ht="23.25" hidden="false" customHeight="true" outlineLevel="0" collapsed="false">
      <c r="A3" s="48" t="s">
        <v>115</v>
      </c>
      <c r="B3" s="11" t="s">
        <v>22</v>
      </c>
      <c r="C3" s="13" t="s">
        <v>98</v>
      </c>
      <c r="D3" s="13" t="s">
        <v>23</v>
      </c>
      <c r="E3" s="130" t="s">
        <v>24</v>
      </c>
    </row>
    <row r="4" s="8" customFormat="true" ht="23.25" hidden="false" customHeight="true" outlineLevel="0" collapsed="false">
      <c r="A4" s="48"/>
      <c r="B4" s="11"/>
      <c r="C4" s="13"/>
      <c r="D4" s="13"/>
      <c r="E4" s="130"/>
    </row>
    <row r="5" customFormat="false" ht="23.1" hidden="false" customHeight="true" outlineLevel="0" collapsed="false">
      <c r="A5" s="131" t="s">
        <v>116</v>
      </c>
      <c r="B5" s="132" t="s">
        <v>117</v>
      </c>
      <c r="C5" s="133" t="n">
        <v>54.0465</v>
      </c>
      <c r="D5" s="133" t="n">
        <v>629.1889</v>
      </c>
      <c r="E5" s="122" t="n">
        <v>6.3</v>
      </c>
    </row>
    <row r="6" customFormat="false" ht="23.1" hidden="false" customHeight="true" outlineLevel="0" collapsed="false">
      <c r="A6" s="131" t="s">
        <v>118</v>
      </c>
      <c r="B6" s="132" t="s">
        <v>117</v>
      </c>
      <c r="C6" s="133" t="n">
        <v>54.8357</v>
      </c>
      <c r="D6" s="133" t="n">
        <v>619.528908</v>
      </c>
      <c r="E6" s="122" t="n">
        <v>11.6</v>
      </c>
    </row>
    <row r="7" customFormat="false" ht="23.1" hidden="false" customHeight="true" outlineLevel="0" collapsed="false">
      <c r="A7" s="131" t="s">
        <v>119</v>
      </c>
      <c r="B7" s="132" t="s">
        <v>117</v>
      </c>
      <c r="C7" s="133" t="n">
        <v>52.1583</v>
      </c>
      <c r="D7" s="133" t="n">
        <v>604.6989</v>
      </c>
      <c r="E7" s="122" t="n">
        <v>7</v>
      </c>
    </row>
    <row r="8" customFormat="false" ht="23.1" hidden="false" customHeight="true" outlineLevel="0" collapsed="false">
      <c r="A8" s="131" t="s">
        <v>120</v>
      </c>
      <c r="B8" s="132" t="s">
        <v>121</v>
      </c>
      <c r="C8" s="133" t="n">
        <v>6.89</v>
      </c>
      <c r="D8" s="133" t="n">
        <v>110.48</v>
      </c>
      <c r="E8" s="122" t="n">
        <v>10.1</v>
      </c>
    </row>
    <row r="9" customFormat="false" ht="23.1" hidden="false" customHeight="true" outlineLevel="0" collapsed="false">
      <c r="A9" s="131" t="s">
        <v>122</v>
      </c>
      <c r="B9" s="132" t="s">
        <v>117</v>
      </c>
      <c r="C9" s="133" t="n">
        <v>1.531716</v>
      </c>
      <c r="D9" s="133" t="n">
        <v>21.178817</v>
      </c>
      <c r="E9" s="122" t="n">
        <v>-25.4</v>
      </c>
    </row>
    <row r="10" customFormat="false" ht="23.1" hidden="false" customHeight="true" outlineLevel="0" collapsed="false">
      <c r="A10" s="131" t="s">
        <v>123</v>
      </c>
      <c r="B10" s="132" t="s">
        <v>117</v>
      </c>
      <c r="C10" s="133" t="n">
        <v>211.137207</v>
      </c>
      <c r="D10" s="133" t="n">
        <v>2200.578447</v>
      </c>
      <c r="E10" s="122" t="n">
        <v>11.5</v>
      </c>
    </row>
    <row r="11" customFormat="false" ht="23.1" hidden="false" customHeight="true" outlineLevel="0" collapsed="false">
      <c r="A11" s="131" t="s">
        <v>124</v>
      </c>
      <c r="B11" s="132" t="s">
        <v>125</v>
      </c>
      <c r="C11" s="134" t="n">
        <v>1526</v>
      </c>
      <c r="D11" s="134" t="n">
        <v>17124</v>
      </c>
      <c r="E11" s="122" t="n">
        <v>19.1</v>
      </c>
    </row>
    <row r="12" customFormat="false" ht="23.1" hidden="false" customHeight="true" outlineLevel="0" collapsed="false">
      <c r="A12" s="131" t="s">
        <v>126</v>
      </c>
      <c r="B12" s="132" t="s">
        <v>127</v>
      </c>
      <c r="C12" s="133" t="n">
        <v>70.123335</v>
      </c>
      <c r="D12" s="133" t="n">
        <v>780.43336</v>
      </c>
      <c r="E12" s="122" t="n">
        <v>8.2</v>
      </c>
    </row>
    <row r="13" customFormat="false" ht="23.1" hidden="false" customHeight="true" outlineLevel="0" collapsed="false">
      <c r="A13" s="131" t="s">
        <v>128</v>
      </c>
      <c r="B13" s="132" t="s">
        <v>129</v>
      </c>
      <c r="C13" s="134" t="n">
        <v>18366.1</v>
      </c>
      <c r="D13" s="134" t="n">
        <v>193077.32</v>
      </c>
      <c r="E13" s="122" t="n">
        <v>6.1</v>
      </c>
    </row>
    <row r="14" customFormat="false" ht="34.5" hidden="false" customHeight="true" outlineLevel="0" collapsed="false">
      <c r="A14" s="135" t="s">
        <v>130</v>
      </c>
      <c r="B14" s="132" t="s">
        <v>131</v>
      </c>
      <c r="C14" s="133" t="n">
        <v>204.11</v>
      </c>
      <c r="D14" s="133" t="n">
        <v>4757.65</v>
      </c>
      <c r="E14" s="122" t="n">
        <v>157.5</v>
      </c>
    </row>
    <row r="15" customFormat="false" ht="23.1" hidden="false" customHeight="true" outlineLevel="0" collapsed="false">
      <c r="A15" s="131" t="s">
        <v>132</v>
      </c>
      <c r="B15" s="132" t="s">
        <v>117</v>
      </c>
      <c r="C15" s="133" t="n">
        <v>0.744487</v>
      </c>
      <c r="D15" s="133" t="n">
        <v>8.576645</v>
      </c>
      <c r="E15" s="122" t="n">
        <v>13.5</v>
      </c>
    </row>
    <row r="16" customFormat="false" ht="23.1" hidden="false" customHeight="true" outlineLevel="0" collapsed="false">
      <c r="A16" s="131" t="s">
        <v>133</v>
      </c>
      <c r="B16" s="132" t="s">
        <v>131</v>
      </c>
      <c r="C16" s="134" t="n">
        <v>23423.52</v>
      </c>
      <c r="D16" s="134" t="n">
        <v>269510.69</v>
      </c>
      <c r="E16" s="122" t="n">
        <v>3</v>
      </c>
    </row>
    <row r="17" customFormat="false" ht="23.1" hidden="false" customHeight="true" outlineLevel="0" collapsed="false">
      <c r="A17" s="136" t="s">
        <v>134</v>
      </c>
      <c r="B17" s="137" t="s">
        <v>117</v>
      </c>
      <c r="C17" s="138" t="n">
        <v>5.88414</v>
      </c>
      <c r="D17" s="138" t="n">
        <v>70.95517</v>
      </c>
      <c r="E17" s="139" t="n">
        <v>-10.5</v>
      </c>
    </row>
    <row r="18" customFormat="false" ht="14.25" hidden="false" customHeight="false" outlineLevel="0" collapsed="false">
      <c r="C18" s="140"/>
      <c r="D18" s="140"/>
      <c r="E18" s="141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2"/>
      <c r="B29" s="142"/>
      <c r="C29" s="142"/>
      <c r="D29" s="142"/>
      <c r="E29" s="14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31.16"/>
    <col collapsed="false" customWidth="true" hidden="false" outlineLevel="0" max="2" min="2" style="7" width="10.17"/>
    <col collapsed="false" customWidth="true" hidden="false" outlineLevel="0" max="3" min="3" style="140" width="21.43"/>
    <col collapsed="false" customWidth="true" hidden="false" outlineLevel="0" max="4" min="4" style="140" width="23.9"/>
    <col collapsed="false" customWidth="true" hidden="false" outlineLevel="0" max="5" min="5" style="140" width="11.72"/>
    <col collapsed="false" customWidth="false" hidden="false" outlineLevel="0" max="6" min="6" style="140" width="11.1"/>
    <col collapsed="false" customWidth="true" hidden="false" outlineLevel="0" max="7" min="7" style="140" width="11.72"/>
    <col collapsed="false" customWidth="false" hidden="false" outlineLevel="0" max="257" min="8" style="140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48" t="s">
        <v>135</v>
      </c>
      <c r="B3" s="143" t="s">
        <v>68</v>
      </c>
      <c r="C3" s="144" t="s">
        <v>136</v>
      </c>
      <c r="D3" s="50" t="s">
        <v>137</v>
      </c>
      <c r="E3" s="4"/>
    </row>
    <row r="4" s="1" customFormat="true" ht="24" hidden="false" customHeight="true" outlineLevel="0" collapsed="false">
      <c r="A4" s="48"/>
      <c r="B4" s="143"/>
      <c r="C4" s="144"/>
      <c r="D4" s="50"/>
      <c r="E4" s="4"/>
    </row>
    <row r="5" s="1" customFormat="true" ht="24" hidden="false" customHeight="true" outlineLevel="0" collapsed="false">
      <c r="A5" s="23" t="s">
        <v>138</v>
      </c>
      <c r="B5" s="145" t="s">
        <v>44</v>
      </c>
      <c r="C5" s="146" t="n">
        <v>326.07</v>
      </c>
      <c r="D5" s="147" t="n">
        <v>23.24</v>
      </c>
    </row>
    <row r="6" s="1" customFormat="true" ht="24" hidden="false" customHeight="true" outlineLevel="0" collapsed="false">
      <c r="A6" s="25" t="s">
        <v>139</v>
      </c>
      <c r="B6" s="145" t="s">
        <v>44</v>
      </c>
      <c r="C6" s="148" t="n">
        <v>98.72</v>
      </c>
      <c r="D6" s="147" t="n">
        <v>0.02</v>
      </c>
      <c r="E6" s="149"/>
      <c r="F6" s="149"/>
      <c r="G6" s="149"/>
    </row>
    <row r="7" s="1" customFormat="true" ht="24" hidden="false" customHeight="true" outlineLevel="0" collapsed="false">
      <c r="A7" s="25" t="s">
        <v>140</v>
      </c>
      <c r="B7" s="145" t="s">
        <v>44</v>
      </c>
      <c r="C7" s="146" t="n">
        <v>108.85</v>
      </c>
      <c r="D7" s="147" t="n">
        <v>3.06</v>
      </c>
      <c r="E7" s="4"/>
    </row>
    <row r="8" s="1" customFormat="true" ht="24" hidden="false" customHeight="true" outlineLevel="0" collapsed="false">
      <c r="A8" s="25" t="s">
        <v>141</v>
      </c>
      <c r="B8" s="145" t="s">
        <v>44</v>
      </c>
      <c r="C8" s="146" t="n">
        <v>2.65</v>
      </c>
      <c r="D8" s="147" t="n">
        <v>-0.32</v>
      </c>
      <c r="E8" s="4"/>
    </row>
    <row r="9" s="1" customFormat="true" ht="24" hidden="false" customHeight="true" outlineLevel="0" collapsed="false">
      <c r="A9" s="25" t="s">
        <v>142</v>
      </c>
      <c r="B9" s="145" t="s">
        <v>44</v>
      </c>
      <c r="C9" s="148" t="n">
        <v>13.68</v>
      </c>
      <c r="D9" s="147" t="n">
        <v>-0.86</v>
      </c>
      <c r="E9" s="4"/>
    </row>
    <row r="10" s="1" customFormat="true" ht="24" hidden="false" customHeight="true" outlineLevel="0" collapsed="false">
      <c r="A10" s="25" t="s">
        <v>143</v>
      </c>
      <c r="B10" s="150" t="s">
        <v>144</v>
      </c>
      <c r="C10" s="151" t="n">
        <v>331617.82</v>
      </c>
      <c r="D10" s="152" t="n">
        <v>38845.72</v>
      </c>
      <c r="E10" s="4"/>
    </row>
    <row r="11" s="1" customFormat="true" ht="24" hidden="false" customHeight="true" outlineLevel="0" collapsed="false">
      <c r="A11" s="25" t="s">
        <v>145</v>
      </c>
      <c r="B11" s="150" t="s">
        <v>146</v>
      </c>
      <c r="C11" s="146" t="n">
        <v>5.03</v>
      </c>
      <c r="D11" s="147" t="n">
        <v>0.21</v>
      </c>
      <c r="E11" s="4"/>
    </row>
    <row r="12" s="1" customFormat="true" ht="24" hidden="false" customHeight="true" outlineLevel="0" collapsed="false">
      <c r="A12" s="25" t="s">
        <v>147</v>
      </c>
      <c r="B12" s="145" t="s">
        <v>44</v>
      </c>
      <c r="C12" s="146" t="n">
        <v>57.13</v>
      </c>
      <c r="D12" s="147" t="n">
        <v>-0.37</v>
      </c>
      <c r="E12" s="4"/>
    </row>
    <row r="13" s="1" customFormat="true" ht="24" hidden="false" customHeight="true" outlineLevel="0" collapsed="false">
      <c r="A13" s="153" t="s">
        <v>135</v>
      </c>
      <c r="B13" s="150" t="s">
        <v>68</v>
      </c>
      <c r="C13" s="154" t="s">
        <v>136</v>
      </c>
      <c r="D13" s="155" t="s">
        <v>148</v>
      </c>
      <c r="E13" s="4"/>
    </row>
    <row r="14" customFormat="false" ht="21" hidden="false" customHeight="true" outlineLevel="0" collapsed="false">
      <c r="A14" s="153"/>
      <c r="B14" s="150"/>
      <c r="C14" s="154"/>
      <c r="D14" s="155"/>
      <c r="E14" s="156"/>
    </row>
    <row r="15" customFormat="false" ht="24" hidden="false" customHeight="true" outlineLevel="0" collapsed="false">
      <c r="A15" s="25" t="s">
        <v>149</v>
      </c>
      <c r="B15" s="157" t="s">
        <v>150</v>
      </c>
      <c r="C15" s="158" t="n">
        <v>1736</v>
      </c>
      <c r="D15" s="159" t="s">
        <v>151</v>
      </c>
      <c r="E15" s="156"/>
    </row>
    <row r="16" customFormat="false" ht="24" hidden="false" customHeight="true" outlineLevel="0" collapsed="false">
      <c r="A16" s="25" t="s">
        <v>152</v>
      </c>
      <c r="B16" s="157" t="s">
        <v>150</v>
      </c>
      <c r="C16" s="158" t="n">
        <v>146</v>
      </c>
      <c r="D16" s="160" t="s">
        <v>151</v>
      </c>
      <c r="E16" s="156"/>
    </row>
    <row r="17" customFormat="false" ht="24" hidden="false" customHeight="true" outlineLevel="0" collapsed="false">
      <c r="A17" s="25" t="s">
        <v>153</v>
      </c>
      <c r="B17" s="157" t="s">
        <v>27</v>
      </c>
      <c r="C17" s="161" t="n">
        <v>2558.1555</v>
      </c>
      <c r="D17" s="160" t="n">
        <v>12.4</v>
      </c>
      <c r="E17" s="162"/>
    </row>
    <row r="18" customFormat="false" ht="24" hidden="false" customHeight="true" outlineLevel="0" collapsed="false">
      <c r="A18" s="25" t="s">
        <v>154</v>
      </c>
      <c r="B18" s="157" t="s">
        <v>27</v>
      </c>
      <c r="C18" s="161" t="n">
        <v>65.8226</v>
      </c>
      <c r="D18" s="160" t="n">
        <v>0.8</v>
      </c>
      <c r="E18" s="162"/>
    </row>
    <row r="19" customFormat="false" ht="24" hidden="false" customHeight="true" outlineLevel="0" collapsed="false">
      <c r="A19" s="25" t="s">
        <v>155</v>
      </c>
      <c r="B19" s="157" t="s">
        <v>27</v>
      </c>
      <c r="C19" s="161" t="n">
        <v>8.5653</v>
      </c>
      <c r="D19" s="160" t="n">
        <v>35.1</v>
      </c>
      <c r="E19" s="162"/>
    </row>
    <row r="20" customFormat="false" ht="24" hidden="false" customHeight="true" outlineLevel="0" collapsed="false">
      <c r="A20" s="25" t="s">
        <v>156</v>
      </c>
      <c r="B20" s="157" t="s">
        <v>27</v>
      </c>
      <c r="C20" s="161" t="n">
        <v>68.4056</v>
      </c>
      <c r="D20" s="160" t="n">
        <v>-2.1</v>
      </c>
      <c r="E20" s="162"/>
    </row>
    <row r="21" customFormat="false" ht="24" hidden="false" customHeight="true" outlineLevel="0" collapsed="false">
      <c r="A21" s="25" t="s">
        <v>157</v>
      </c>
      <c r="B21" s="157" t="s">
        <v>27</v>
      </c>
      <c r="C21" s="161" t="n">
        <v>594.0973</v>
      </c>
      <c r="D21" s="160" t="n">
        <v>8.9</v>
      </c>
      <c r="E21" s="162"/>
    </row>
    <row r="22" customFormat="false" ht="24" hidden="false" customHeight="true" outlineLevel="0" collapsed="false">
      <c r="A22" s="25" t="s">
        <v>158</v>
      </c>
      <c r="B22" s="157" t="s">
        <v>27</v>
      </c>
      <c r="C22" s="161" t="n">
        <v>123.1287</v>
      </c>
      <c r="D22" s="163" t="n">
        <v>7.2</v>
      </c>
      <c r="E22" s="162"/>
      <c r="G22" s="141"/>
    </row>
    <row r="23" customFormat="false" ht="24" hidden="false" customHeight="true" outlineLevel="0" collapsed="false">
      <c r="A23" s="164" t="s">
        <v>159</v>
      </c>
      <c r="B23" s="165" t="s">
        <v>27</v>
      </c>
      <c r="C23" s="166" t="n">
        <v>65.3165</v>
      </c>
      <c r="D23" s="167" t="n">
        <v>7.6</v>
      </c>
      <c r="E23" s="162"/>
    </row>
    <row r="24" customFormat="false" ht="14.25" hidden="false" customHeight="false" outlineLevel="0" collapsed="false">
      <c r="A24" s="168"/>
      <c r="B24" s="168"/>
      <c r="C24" s="168"/>
      <c r="D24" s="168"/>
    </row>
    <row r="25" customFormat="false" ht="14.25" hidden="false" customHeight="false" outlineLevel="0" collapsed="false">
      <c r="C25" s="140" t="n">
        <v>16</v>
      </c>
    </row>
    <row r="26" customFormat="false" ht="14.25" hidden="false" customHeight="false" outlineLevel="0" collapsed="false">
      <c r="A26" s="142"/>
      <c r="B26" s="142"/>
      <c r="C26" s="142"/>
      <c r="D26" s="14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5-01-12T02:42:42Z</cp:lastPrinted>
  <dcterms:modified xsi:type="dcterms:W3CDTF">2015-02-02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