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设区市1" sheetId="17" state="visible" r:id="rId18"/>
    <sheet name="九设区市2" sheetId="18" state="visible" r:id="rId19"/>
    <sheet name="九设区市3" sheetId="19" state="visible" r:id="rId20"/>
  </sheets>
  <definedNames>
    <definedName function="false" hidden="false" localSheetId="16" name="_xlnm.Print_Area" vbProcedure="false">九设区市1!$A$1:$Q$16</definedName>
    <definedName function="false" hidden="false" localSheetId="17" name="_xlnm.Print_Area" vbProcedure="false">九设区市2!$A$1:$Q$15</definedName>
    <definedName function="false" hidden="false" localSheetId="18" name="_xlnm.Print_Area" vbProcedure="false">九设区市3!$A$1:$Q$15</definedName>
    <definedName function="false" hidden="false" localSheetId="13" name="_xlnm.Print_Area" vbProcedure="false">分县1!$A$1:$R$17</definedName>
    <definedName function="false" hidden="false" localSheetId="14" name="_xlnm.Print_Area" vbProcedure="false">分县2!$A$1:$W$18</definedName>
    <definedName function="false" hidden="false" localSheetId="15" name="_xlnm.Print_Area" vbProcedure="false">分县3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0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r>
      <rPr>
        <sz val="10"/>
        <rFont val="Noto Sans"/>
        <family val="2"/>
      </rPr>
      <t xml:space="preserve">福建省乡镇统计工作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</t>
    </r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r>
      <rPr>
        <sz val="10"/>
        <color rgb="FF000000"/>
        <rFont val="Noto Sans"/>
        <family val="2"/>
      </rPr>
      <t xml:space="preserve">   　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烟酒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美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_);[RED]\(0.0\)"/>
    <numFmt numFmtId="167" formatCode="0_);[RED]\(0\)"/>
    <numFmt numFmtId="168" formatCode="0.00"/>
    <numFmt numFmtId="169" formatCode="0.0_ "/>
    <numFmt numFmtId="170" formatCode="0.00_ "/>
    <numFmt numFmtId="171" formatCode="0.0"/>
    <numFmt numFmtId="172" formatCode="0_ "/>
    <numFmt numFmtId="173" formatCode="@"/>
    <numFmt numFmtId="174" formatCode="0"/>
    <numFmt numFmtId="175" formatCode="0.000_ "/>
    <numFmt numFmtId="176" formatCode="_ * #,##0.00_ ;_ * \-#,##0.00_ ;_ * \-??_ ;_ @_ "/>
    <numFmt numFmtId="177" formatCode="_ * #,##0.0_ ;_ * \-#,##0.0_ ;_ * \-??_ ;_ @_ 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color rgb="FF333333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8.71"/>
    <col collapsed="false" customWidth="true" hidden="false" outlineLevel="0" max="2" min="2" style="91" width="12.49"/>
    <col collapsed="false" customWidth="true" hidden="false" outlineLevel="0" max="3" min="3" style="88" width="13.26"/>
    <col collapsed="false" customWidth="true" hidden="false" outlineLevel="0" max="4" min="4" style="88" width="13.11"/>
    <col collapsed="false" customWidth="true" hidden="false" outlineLevel="0" max="5" min="5" style="88" width="14.49"/>
    <col collapsed="false" customWidth="false" hidden="false" outlineLevel="0" max="257" min="6" style="88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8"/>
      <c r="B2" s="118"/>
      <c r="C2" s="118"/>
      <c r="D2" s="118"/>
      <c r="E2" s="118"/>
    </row>
    <row r="3" s="1" customFormat="true" ht="24.75" hidden="false" customHeight="true" outlineLevel="0" collapsed="false">
      <c r="A3" s="77" t="s">
        <v>18</v>
      </c>
      <c r="B3" s="119" t="s">
        <v>42</v>
      </c>
      <c r="C3" s="12" t="s">
        <v>58</v>
      </c>
      <c r="D3" s="12" t="s">
        <v>20</v>
      </c>
      <c r="E3" s="37" t="s">
        <v>21</v>
      </c>
    </row>
    <row r="4" s="1" customFormat="true" ht="24.75" hidden="false" customHeight="true" outlineLevel="0" collapsed="false">
      <c r="A4" s="77"/>
      <c r="B4" s="119"/>
      <c r="C4" s="12"/>
      <c r="D4" s="12"/>
      <c r="E4" s="37"/>
    </row>
    <row r="5" s="1" customFormat="true" ht="30" hidden="false" customHeight="true" outlineLevel="0" collapsed="false">
      <c r="A5" s="14" t="s">
        <v>158</v>
      </c>
      <c r="B5" s="170" t="s">
        <v>29</v>
      </c>
      <c r="C5" s="171" t="n">
        <v>2.99</v>
      </c>
      <c r="D5" s="171" t="n">
        <v>16.5</v>
      </c>
      <c r="E5" s="122" t="n">
        <v>41.7</v>
      </c>
    </row>
    <row r="6" s="1" customFormat="true" ht="30" hidden="false" customHeight="true" outlineLevel="0" collapsed="false">
      <c r="A6" s="125" t="s">
        <v>159</v>
      </c>
      <c r="B6" s="170" t="s">
        <v>29</v>
      </c>
      <c r="C6" s="171" t="n">
        <v>2.82</v>
      </c>
      <c r="D6" s="121" t="n">
        <v>14.7</v>
      </c>
      <c r="E6" s="172" t="n">
        <v>46.4</v>
      </c>
    </row>
    <row r="7" s="1" customFormat="true" ht="30" hidden="false" customHeight="true" outlineLevel="0" collapsed="false">
      <c r="A7" s="25" t="s">
        <v>160</v>
      </c>
      <c r="B7" s="170" t="s">
        <v>29</v>
      </c>
      <c r="C7" s="173" t="n">
        <v>0.17</v>
      </c>
      <c r="D7" s="171" t="n">
        <v>1.8</v>
      </c>
      <c r="E7" s="122" t="n">
        <v>12.1</v>
      </c>
    </row>
    <row r="8" s="1" customFormat="true" ht="30" hidden="false" customHeight="true" outlineLevel="0" collapsed="false">
      <c r="A8" s="14" t="s">
        <v>161</v>
      </c>
      <c r="B8" s="170" t="s">
        <v>162</v>
      </c>
      <c r="C8" s="174" t="n">
        <v>2</v>
      </c>
      <c r="D8" s="174" t="n">
        <v>23</v>
      </c>
      <c r="E8" s="122" t="n">
        <v>10</v>
      </c>
    </row>
    <row r="9" s="1" customFormat="true" ht="30" hidden="false" customHeight="true" outlineLevel="0" collapsed="false">
      <c r="A9" s="14" t="s">
        <v>163</v>
      </c>
      <c r="B9" s="170" t="s">
        <v>164</v>
      </c>
      <c r="C9" s="128" t="n">
        <v>520</v>
      </c>
      <c r="D9" s="174" t="n">
        <v>13185</v>
      </c>
      <c r="E9" s="122" t="n">
        <v>115.5</v>
      </c>
    </row>
    <row r="10" s="1" customFormat="true" ht="30" hidden="false" customHeight="true" outlineLevel="0" collapsed="false">
      <c r="A10" s="28" t="s">
        <v>165</v>
      </c>
      <c r="B10" s="170" t="s">
        <v>164</v>
      </c>
      <c r="C10" s="175" t="n">
        <v>777</v>
      </c>
      <c r="D10" s="176" t="n">
        <v>7877</v>
      </c>
      <c r="E10" s="122" t="n">
        <v>34.5</v>
      </c>
    </row>
    <row r="11" customFormat="false" ht="28.5" hidden="false" customHeight="true" outlineLevel="0" collapsed="false">
      <c r="A11" s="177"/>
      <c r="B11" s="177"/>
      <c r="C11" s="177"/>
      <c r="D11" s="177"/>
      <c r="E11" s="177"/>
    </row>
    <row r="13" customFormat="false" ht="14.25" hidden="false" customHeight="false" outlineLevel="0" collapsed="false">
      <c r="C13" s="91" t="n">
        <v>15</v>
      </c>
    </row>
    <row r="27" customFormat="false" ht="14.25" hidden="false" customHeight="false" outlineLevel="0" collapsed="false">
      <c r="A27" s="90"/>
      <c r="B27" s="90"/>
      <c r="C27" s="90"/>
      <c r="D27" s="90"/>
      <c r="E27" s="90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4.4"/>
    <col collapsed="false" customWidth="true" hidden="false" outlineLevel="0" max="2" min="2" style="88" width="14.34"/>
    <col collapsed="false" customWidth="true" hidden="false" outlineLevel="0" max="3" min="3" style="88" width="15.58"/>
    <col collapsed="false" customWidth="true" hidden="false" outlineLevel="0" max="4" min="4" style="88" width="16.66"/>
    <col collapsed="false" customWidth="false" hidden="false" outlineLevel="0" max="257" min="5" style="88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78" t="s">
        <v>56</v>
      </c>
      <c r="B2" s="178"/>
      <c r="C2" s="178"/>
      <c r="D2" s="178"/>
    </row>
    <row r="3" s="1" customFormat="true" ht="21.75" hidden="false" customHeight="true" outlineLevel="0" collapsed="false">
      <c r="A3" s="77" t="s">
        <v>18</v>
      </c>
      <c r="B3" s="12" t="s">
        <v>58</v>
      </c>
      <c r="C3" s="12" t="s">
        <v>20</v>
      </c>
      <c r="D3" s="37" t="s">
        <v>21</v>
      </c>
    </row>
    <row r="4" s="1" customFormat="true" ht="43.5" hidden="false" customHeight="true" outlineLevel="0" collapsed="false">
      <c r="A4" s="77"/>
      <c r="B4" s="12"/>
      <c r="C4" s="12"/>
      <c r="D4" s="37"/>
    </row>
    <row r="5" customFormat="false" ht="24.95" hidden="false" customHeight="true" outlineLevel="0" collapsed="false">
      <c r="A5" s="14" t="s">
        <v>166</v>
      </c>
      <c r="B5" s="179" t="n">
        <v>8.28</v>
      </c>
      <c r="C5" s="179" t="n">
        <v>81.17</v>
      </c>
      <c r="D5" s="49" t="n">
        <v>1.5</v>
      </c>
    </row>
    <row r="6" customFormat="false" ht="24.95" hidden="false" customHeight="true" outlineLevel="0" collapsed="false">
      <c r="A6" s="25" t="s">
        <v>167</v>
      </c>
      <c r="B6" s="179" t="n">
        <v>5.15</v>
      </c>
      <c r="C6" s="179" t="n">
        <v>54.35</v>
      </c>
      <c r="D6" s="49" t="n">
        <v>3.5</v>
      </c>
    </row>
    <row r="7" customFormat="false" ht="24.95" hidden="false" customHeight="true" outlineLevel="0" collapsed="false">
      <c r="A7" s="25" t="s">
        <v>168</v>
      </c>
      <c r="B7" s="180" t="n">
        <v>4.19</v>
      </c>
      <c r="C7" s="180" t="n">
        <v>39.08</v>
      </c>
      <c r="D7" s="40" t="n">
        <v>-6.5</v>
      </c>
    </row>
    <row r="8" customFormat="false" ht="24.95" hidden="false" customHeight="true" outlineLevel="0" collapsed="false">
      <c r="A8" s="25" t="s">
        <v>169</v>
      </c>
      <c r="B8" s="180" t="n">
        <v>0.71</v>
      </c>
      <c r="C8" s="180" t="n">
        <v>6.02</v>
      </c>
      <c r="D8" s="40" t="n">
        <v>5.2</v>
      </c>
    </row>
    <row r="9" customFormat="false" ht="24.95" hidden="false" customHeight="true" outlineLevel="0" collapsed="false">
      <c r="A9" s="25" t="s">
        <v>170</v>
      </c>
      <c r="B9" s="180" t="n">
        <v>1.11</v>
      </c>
      <c r="C9" s="180" t="n">
        <v>10.69</v>
      </c>
      <c r="D9" s="40" t="n">
        <v>-19.7</v>
      </c>
    </row>
    <row r="10" customFormat="false" ht="24.95" hidden="false" customHeight="true" outlineLevel="0" collapsed="false">
      <c r="A10" s="25" t="s">
        <v>171</v>
      </c>
      <c r="B10" s="180" t="n">
        <v>0.76</v>
      </c>
      <c r="C10" s="180" t="n">
        <v>5.65</v>
      </c>
      <c r="D10" s="40" t="n">
        <v>-5.9</v>
      </c>
    </row>
    <row r="11" customFormat="false" ht="24.95" hidden="false" customHeight="true" outlineLevel="0" collapsed="false">
      <c r="A11" s="25" t="s">
        <v>172</v>
      </c>
      <c r="B11" s="180" t="n">
        <v>0.18</v>
      </c>
      <c r="C11" s="180" t="n">
        <v>1.77</v>
      </c>
      <c r="D11" s="40" t="n">
        <v>-7.6</v>
      </c>
    </row>
    <row r="12" customFormat="false" ht="24.95" hidden="false" customHeight="true" outlineLevel="0" collapsed="false">
      <c r="A12" s="25" t="s">
        <v>173</v>
      </c>
      <c r="B12" s="180" t="n">
        <v>0.11</v>
      </c>
      <c r="C12" s="180" t="n">
        <v>0.88</v>
      </c>
      <c r="D12" s="40" t="n">
        <v>11.7</v>
      </c>
    </row>
    <row r="13" customFormat="false" ht="24.95" hidden="false" customHeight="true" outlineLevel="0" collapsed="false">
      <c r="A13" s="25" t="s">
        <v>174</v>
      </c>
      <c r="B13" s="180" t="n">
        <v>0.26</v>
      </c>
      <c r="C13" s="180" t="n">
        <v>2.21</v>
      </c>
      <c r="D13" s="40" t="n">
        <v>5.4</v>
      </c>
    </row>
    <row r="14" customFormat="false" ht="24.95" hidden="false" customHeight="true" outlineLevel="0" collapsed="false">
      <c r="A14" s="25" t="s">
        <v>175</v>
      </c>
      <c r="B14" s="180" t="n">
        <v>0.97</v>
      </c>
      <c r="C14" s="180" t="n">
        <v>15.27</v>
      </c>
      <c r="D14" s="40" t="n">
        <v>42.5</v>
      </c>
    </row>
    <row r="15" customFormat="false" ht="24.95" hidden="false" customHeight="true" outlineLevel="0" collapsed="false">
      <c r="A15" s="25" t="s">
        <v>176</v>
      </c>
      <c r="B15" s="180" t="n">
        <v>0.28</v>
      </c>
      <c r="C15" s="180" t="n">
        <v>2.15</v>
      </c>
      <c r="D15" s="40" t="n">
        <v>-5.2</v>
      </c>
    </row>
    <row r="16" customFormat="false" ht="24.95" hidden="false" customHeight="true" outlineLevel="0" collapsed="false">
      <c r="A16" s="25" t="s">
        <v>177</v>
      </c>
      <c r="B16" s="180" t="n">
        <v>0.19</v>
      </c>
      <c r="C16" s="180" t="n">
        <v>1.39</v>
      </c>
      <c r="D16" s="40" t="n">
        <v>8.7</v>
      </c>
    </row>
    <row r="17" customFormat="false" ht="24.95" hidden="false" customHeight="true" outlineLevel="0" collapsed="false">
      <c r="A17" s="14" t="s">
        <v>178</v>
      </c>
      <c r="B17" s="179" t="n">
        <v>18.09</v>
      </c>
      <c r="C17" s="179" t="n">
        <v>116.38</v>
      </c>
      <c r="D17" s="49" t="n">
        <v>38.3</v>
      </c>
    </row>
    <row r="18" customFormat="false" ht="24.95" hidden="false" customHeight="true" outlineLevel="0" collapsed="false">
      <c r="A18" s="25" t="s">
        <v>179</v>
      </c>
      <c r="B18" s="179" t="n">
        <v>0.76</v>
      </c>
      <c r="C18" s="179" t="n">
        <v>15.27</v>
      </c>
      <c r="D18" s="38" t="n">
        <v>16.6</v>
      </c>
    </row>
    <row r="19" customFormat="false" ht="24.95" hidden="false" customHeight="true" outlineLevel="0" collapsed="false">
      <c r="A19" s="25" t="s">
        <v>180</v>
      </c>
      <c r="B19" s="179" t="n">
        <v>3.89</v>
      </c>
      <c r="C19" s="179" t="n">
        <v>23.09</v>
      </c>
      <c r="D19" s="49" t="n">
        <v>49.5</v>
      </c>
    </row>
    <row r="20" customFormat="false" ht="24.95" hidden="false" customHeight="true" outlineLevel="0" collapsed="false">
      <c r="A20" s="25" t="s">
        <v>181</v>
      </c>
      <c r="B20" s="179" t="n">
        <v>1.1</v>
      </c>
      <c r="C20" s="179" t="n">
        <v>9.59</v>
      </c>
      <c r="D20" s="49" t="n">
        <v>13.9</v>
      </c>
    </row>
    <row r="21" customFormat="false" ht="24.95" hidden="false" customHeight="true" outlineLevel="0" collapsed="false">
      <c r="A21" s="25" t="s">
        <v>182</v>
      </c>
      <c r="B21" s="179" t="n">
        <v>1.05</v>
      </c>
      <c r="C21" s="179" t="n">
        <v>8.48</v>
      </c>
      <c r="D21" s="49" t="n">
        <v>11.8</v>
      </c>
    </row>
    <row r="22" customFormat="false" ht="24.95" hidden="false" customHeight="true" outlineLevel="0" collapsed="false">
      <c r="A22" s="52" t="s">
        <v>183</v>
      </c>
      <c r="B22" s="181" t="n">
        <v>1.84</v>
      </c>
      <c r="C22" s="181" t="n">
        <v>16.64</v>
      </c>
      <c r="D22" s="182" t="n">
        <v>56.5</v>
      </c>
    </row>
    <row r="23" customFormat="false" ht="14.25" hidden="false" customHeight="false" outlineLevel="0" collapsed="false">
      <c r="A23" s="183"/>
      <c r="B23" s="183"/>
      <c r="C23" s="183"/>
      <c r="D23" s="183"/>
    </row>
    <row r="24" customFormat="false" ht="14.25" hidden="false" customHeight="false" outlineLevel="0" collapsed="false">
      <c r="A24" s="183"/>
      <c r="B24" s="183"/>
      <c r="C24" s="183"/>
      <c r="D24" s="183"/>
    </row>
    <row r="25" customFormat="false" ht="14.25" hidden="false" customHeight="false" outlineLevel="0" collapsed="false">
      <c r="C25" s="91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78" t="s">
        <v>56</v>
      </c>
      <c r="B2" s="178"/>
      <c r="C2" s="178"/>
      <c r="D2" s="178"/>
      <c r="E2" s="178"/>
    </row>
    <row r="3" customFormat="false" ht="21.75" hidden="false" customHeight="true" outlineLevel="0" collapsed="false">
      <c r="A3" s="77" t="s">
        <v>184</v>
      </c>
      <c r="B3" s="12" t="s">
        <v>185</v>
      </c>
      <c r="C3" s="12" t="s">
        <v>186</v>
      </c>
      <c r="D3" s="12" t="s">
        <v>187</v>
      </c>
      <c r="E3" s="37" t="s">
        <v>188</v>
      </c>
    </row>
    <row r="4" customFormat="false" ht="21.75" hidden="false" customHeight="true" outlineLevel="0" collapsed="false">
      <c r="A4" s="77"/>
      <c r="B4" s="12"/>
      <c r="C4" s="12"/>
      <c r="D4" s="12"/>
      <c r="E4" s="37"/>
    </row>
    <row r="5" customFormat="false" ht="24.95" hidden="false" customHeight="true" outlineLevel="0" collapsed="false">
      <c r="A5" s="14" t="s">
        <v>189</v>
      </c>
      <c r="B5" s="184" t="n">
        <v>1198.55</v>
      </c>
      <c r="C5" s="184" t="n">
        <v>-19.13</v>
      </c>
      <c r="D5" s="184" t="n">
        <v>1.14</v>
      </c>
      <c r="E5" s="40" t="n">
        <v>5.4</v>
      </c>
    </row>
    <row r="6" customFormat="false" ht="24.95" hidden="false" customHeight="true" outlineLevel="0" collapsed="false">
      <c r="A6" s="50" t="s">
        <v>190</v>
      </c>
      <c r="B6" s="184" t="n">
        <v>1188.78</v>
      </c>
      <c r="C6" s="184" t="n">
        <v>-20.89</v>
      </c>
      <c r="D6" s="184" t="n">
        <v>4.27</v>
      </c>
      <c r="E6" s="40" t="n">
        <v>5.5</v>
      </c>
    </row>
    <row r="7" customFormat="false" ht="24.95" hidden="false" customHeight="true" outlineLevel="0" collapsed="false">
      <c r="A7" s="50" t="s">
        <v>191</v>
      </c>
      <c r="B7" s="185" t="n">
        <v>519.12</v>
      </c>
      <c r="C7" s="184" t="n">
        <v>-7.45</v>
      </c>
      <c r="D7" s="184" t="n">
        <v>-21.44</v>
      </c>
      <c r="E7" s="40" t="n">
        <v>0.9</v>
      </c>
    </row>
    <row r="8" customFormat="false" ht="24.95" hidden="false" customHeight="true" outlineLevel="0" collapsed="false">
      <c r="A8" s="50" t="s">
        <v>192</v>
      </c>
      <c r="B8" s="185" t="n">
        <v>623.02</v>
      </c>
      <c r="C8" s="184" t="n">
        <v>-8.34</v>
      </c>
      <c r="D8" s="184" t="n">
        <v>18.91</v>
      </c>
      <c r="E8" s="186" t="n">
        <v>9.5</v>
      </c>
    </row>
    <row r="9" customFormat="false" ht="24.95" hidden="false" customHeight="true" outlineLevel="0" collapsed="false">
      <c r="A9" s="125" t="s">
        <v>193</v>
      </c>
      <c r="B9" s="184" t="n">
        <v>617.53</v>
      </c>
      <c r="C9" s="184" t="n">
        <v>-11.44</v>
      </c>
      <c r="D9" s="184" t="n">
        <v>16.48</v>
      </c>
      <c r="E9" s="40" t="n">
        <v>8.7</v>
      </c>
    </row>
    <row r="10" customFormat="false" ht="24.95" hidden="false" customHeight="true" outlineLevel="0" collapsed="false">
      <c r="A10" s="14" t="s">
        <v>194</v>
      </c>
      <c r="B10" s="184" t="n">
        <v>1165.99</v>
      </c>
      <c r="C10" s="184" t="n">
        <v>7.8</v>
      </c>
      <c r="D10" s="184" t="n">
        <v>44.12</v>
      </c>
      <c r="E10" s="40" t="n">
        <v>6.5</v>
      </c>
    </row>
    <row r="11" customFormat="false" ht="24.95" hidden="false" customHeight="true" outlineLevel="0" collapsed="false">
      <c r="A11" s="50" t="s">
        <v>195</v>
      </c>
      <c r="B11" s="184" t="n">
        <v>1162.75</v>
      </c>
      <c r="C11" s="184" t="n">
        <v>7.43</v>
      </c>
      <c r="D11" s="184" t="n">
        <v>47.39</v>
      </c>
      <c r="E11" s="40" t="n">
        <v>6.6</v>
      </c>
    </row>
    <row r="12" customFormat="false" ht="24.95" hidden="false" customHeight="true" outlineLevel="0" collapsed="false">
      <c r="A12" s="50" t="s">
        <v>196</v>
      </c>
      <c r="B12" s="185" t="n">
        <v>485.25</v>
      </c>
      <c r="C12" s="184" t="n">
        <v>-11.41</v>
      </c>
      <c r="D12" s="184" t="n">
        <v>-24.94</v>
      </c>
      <c r="E12" s="186" t="n">
        <v>-7.1</v>
      </c>
    </row>
    <row r="13" customFormat="false" ht="24.95" hidden="false" customHeight="true" outlineLevel="0" collapsed="false">
      <c r="A13" s="125" t="s">
        <v>197</v>
      </c>
      <c r="B13" s="184" t="n">
        <v>153.81</v>
      </c>
      <c r="C13" s="184" t="n">
        <v>-2.62</v>
      </c>
      <c r="D13" s="184" t="n">
        <v>-5.36</v>
      </c>
      <c r="E13" s="186" t="n">
        <v>-4.5</v>
      </c>
    </row>
    <row r="14" customFormat="false" ht="24.95" hidden="false" customHeight="true" outlineLevel="0" collapsed="false">
      <c r="A14" s="25" t="s">
        <v>198</v>
      </c>
      <c r="B14" s="184" t="n">
        <v>307.67</v>
      </c>
      <c r="C14" s="184" t="n">
        <v>-1.86</v>
      </c>
      <c r="D14" s="184" t="n">
        <v>4.44</v>
      </c>
      <c r="E14" s="186" t="n">
        <v>0.9</v>
      </c>
    </row>
    <row r="15" customFormat="false" ht="24.95" hidden="false" customHeight="true" outlineLevel="0" collapsed="false">
      <c r="A15" s="25" t="s">
        <v>199</v>
      </c>
      <c r="B15" s="184" t="n">
        <v>23.77</v>
      </c>
      <c r="C15" s="184" t="n">
        <v>-6.93</v>
      </c>
      <c r="D15" s="184" t="n">
        <v>-24.02</v>
      </c>
      <c r="E15" s="186" t="n">
        <v>-57.8</v>
      </c>
    </row>
    <row r="16" customFormat="false" ht="24.95" hidden="false" customHeight="true" outlineLevel="0" collapsed="false">
      <c r="A16" s="125" t="s">
        <v>200</v>
      </c>
      <c r="B16" s="184" t="n">
        <v>657.2</v>
      </c>
      <c r="C16" s="184" t="n">
        <v>15.87</v>
      </c>
      <c r="D16" s="184" t="n">
        <v>67.8</v>
      </c>
      <c r="E16" s="186" t="n">
        <v>18.2</v>
      </c>
    </row>
    <row r="17" customFormat="false" ht="24.95" hidden="false" customHeight="true" outlineLevel="0" collapsed="false">
      <c r="A17" s="125" t="s">
        <v>201</v>
      </c>
      <c r="B17" s="184" t="n">
        <v>376.86</v>
      </c>
      <c r="C17" s="184" t="n">
        <v>1.42</v>
      </c>
      <c r="D17" s="184" t="n">
        <v>24.54</v>
      </c>
      <c r="E17" s="186" t="n">
        <v>14.8</v>
      </c>
    </row>
    <row r="18" customFormat="false" ht="24.95" hidden="false" customHeight="true" outlineLevel="0" collapsed="false">
      <c r="A18" s="187" t="s">
        <v>202</v>
      </c>
      <c r="B18" s="185" t="n">
        <v>280.33</v>
      </c>
      <c r="C18" s="184" t="n">
        <v>14.45</v>
      </c>
      <c r="D18" s="184" t="n">
        <v>43.26</v>
      </c>
      <c r="E18" s="186" t="n">
        <v>23.1</v>
      </c>
    </row>
    <row r="19" customFormat="false" ht="24.95" hidden="false" customHeight="true" outlineLevel="0" collapsed="false">
      <c r="A19" s="188" t="s">
        <v>203</v>
      </c>
      <c r="B19" s="189" t="n">
        <v>14.81</v>
      </c>
      <c r="C19" s="189" t="n">
        <v>2.06</v>
      </c>
      <c r="D19" s="189" t="n">
        <v>1.5</v>
      </c>
      <c r="E19" s="190" t="n">
        <v>25.7</v>
      </c>
    </row>
    <row r="20" customFormat="false" ht="12" hidden="false" customHeight="false" outlineLevel="0" collapsed="false">
      <c r="C20" s="2" t="n">
        <v>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79861111111111" right="0.47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2" width="17.57"/>
    <col collapsed="false" customWidth="true" hidden="false" outlineLevel="0" max="3" min="3" style="2" width="13.41"/>
    <col collapsed="false" customWidth="true" hidden="false" outlineLevel="0" max="4" min="4" style="2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3" t="s">
        <v>13</v>
      </c>
      <c r="B1" s="3"/>
      <c r="C1" s="3"/>
      <c r="D1" s="3"/>
    </row>
    <row r="2" customFormat="false" ht="16.5" hidden="false" customHeight="true" outlineLevel="0" collapsed="false">
      <c r="A2" s="178" t="s">
        <v>204</v>
      </c>
      <c r="B2" s="178"/>
      <c r="C2" s="178"/>
      <c r="D2" s="178"/>
    </row>
    <row r="3" customFormat="false" ht="21.75" hidden="false" customHeight="true" outlineLevel="0" collapsed="false">
      <c r="A3" s="77" t="s">
        <v>205</v>
      </c>
      <c r="B3" s="191" t="s">
        <v>206</v>
      </c>
      <c r="C3" s="191"/>
      <c r="D3" s="94" t="s">
        <v>20</v>
      </c>
    </row>
    <row r="4" customFormat="false" ht="21" hidden="false" customHeight="true" outlineLevel="0" collapsed="false">
      <c r="A4" s="77"/>
      <c r="B4" s="80" t="s">
        <v>207</v>
      </c>
      <c r="C4" s="80" t="s">
        <v>208</v>
      </c>
      <c r="D4" s="192" t="s">
        <v>209</v>
      </c>
    </row>
    <row r="5" customFormat="false" ht="15" hidden="true" customHeight="true" outlineLevel="0" collapsed="false">
      <c r="A5" s="14" t="s">
        <v>210</v>
      </c>
      <c r="B5" s="193" t="n">
        <v>105.4</v>
      </c>
      <c r="C5" s="194" t="n">
        <v>100.8</v>
      </c>
      <c r="D5" s="195" t="n">
        <v>104.5</v>
      </c>
    </row>
    <row r="6" customFormat="false" ht="15" hidden="true" customHeight="true" outlineLevel="0" collapsed="false">
      <c r="A6" s="125" t="s">
        <v>211</v>
      </c>
      <c r="B6" s="193"/>
      <c r="C6" s="194"/>
      <c r="D6" s="195"/>
    </row>
    <row r="7" customFormat="false" ht="15" hidden="true" customHeight="true" outlineLevel="0" collapsed="false">
      <c r="A7" s="25" t="s">
        <v>212</v>
      </c>
      <c r="B7" s="193" t="n">
        <v>105.3</v>
      </c>
      <c r="C7" s="194" t="n">
        <v>100.8</v>
      </c>
      <c r="D7" s="195" t="n">
        <v>103.8</v>
      </c>
    </row>
    <row r="8" customFormat="false" ht="15" hidden="true" customHeight="true" outlineLevel="0" collapsed="false">
      <c r="A8" s="25" t="s">
        <v>213</v>
      </c>
      <c r="B8" s="193" t="n">
        <v>105.4</v>
      </c>
      <c r="C8" s="194" t="n">
        <v>100.8</v>
      </c>
      <c r="D8" s="195" t="n">
        <v>105.2</v>
      </c>
      <c r="G8" s="6"/>
    </row>
    <row r="9" customFormat="false" ht="15" hidden="true" customHeight="true" outlineLevel="0" collapsed="false">
      <c r="A9" s="125" t="s">
        <v>214</v>
      </c>
      <c r="B9" s="193"/>
      <c r="C9" s="194"/>
      <c r="D9" s="195"/>
    </row>
    <row r="10" customFormat="false" ht="15" hidden="true" customHeight="true" outlineLevel="0" collapsed="false">
      <c r="A10" s="25" t="s">
        <v>215</v>
      </c>
      <c r="B10" s="193" t="n">
        <v>111.3</v>
      </c>
      <c r="C10" s="194" t="n">
        <v>100.8</v>
      </c>
      <c r="D10" s="195" t="n">
        <v>109.4</v>
      </c>
    </row>
    <row r="11" customFormat="false" ht="15" hidden="true" customHeight="true" outlineLevel="0" collapsed="false">
      <c r="A11" s="25" t="s">
        <v>216</v>
      </c>
      <c r="B11" s="193" t="n">
        <v>106.2</v>
      </c>
      <c r="C11" s="194" t="n">
        <v>101.2</v>
      </c>
      <c r="D11" s="195" t="n">
        <v>106.8</v>
      </c>
    </row>
    <row r="12" customFormat="false" ht="15" hidden="true" customHeight="true" outlineLevel="0" collapsed="false">
      <c r="A12" s="25" t="s">
        <v>217</v>
      </c>
      <c r="B12" s="193" t="n">
        <v>122.6</v>
      </c>
      <c r="C12" s="194" t="n">
        <v>103.6</v>
      </c>
      <c r="D12" s="195" t="n">
        <v>120.9</v>
      </c>
    </row>
    <row r="13" customFormat="false" ht="15" hidden="true" customHeight="true" outlineLevel="0" collapsed="false">
      <c r="A13" s="25" t="s">
        <v>218</v>
      </c>
      <c r="B13" s="193" t="n">
        <v>112.2</v>
      </c>
      <c r="C13" s="194" t="n">
        <v>100.5</v>
      </c>
      <c r="D13" s="195" t="n">
        <v>121.8</v>
      </c>
    </row>
    <row r="14" customFormat="false" ht="15" hidden="true" customHeight="true" outlineLevel="0" collapsed="false">
      <c r="A14" s="25" t="s">
        <v>219</v>
      </c>
      <c r="B14" s="193" t="n">
        <v>105.9</v>
      </c>
      <c r="C14" s="194" t="n">
        <v>98.7</v>
      </c>
      <c r="D14" s="195" t="n">
        <v>98.6</v>
      </c>
    </row>
    <row r="15" customFormat="false" ht="15" hidden="true" customHeight="true" outlineLevel="0" collapsed="false">
      <c r="A15" s="25" t="s">
        <v>220</v>
      </c>
      <c r="B15" s="193" t="n">
        <v>89.8</v>
      </c>
      <c r="C15" s="194" t="n">
        <v>83.9</v>
      </c>
      <c r="D15" s="195" t="n">
        <v>111.8</v>
      </c>
    </row>
    <row r="16" customFormat="false" ht="15" hidden="true" customHeight="true" outlineLevel="0" collapsed="false">
      <c r="A16" s="25" t="s">
        <v>221</v>
      </c>
      <c r="B16" s="193" t="n">
        <v>101.3</v>
      </c>
      <c r="C16" s="194" t="n">
        <v>100.7</v>
      </c>
      <c r="D16" s="195" t="n">
        <v>101.2</v>
      </c>
    </row>
    <row r="17" customFormat="false" ht="15" hidden="true" customHeight="true" outlineLevel="0" collapsed="false">
      <c r="A17" s="25" t="s">
        <v>222</v>
      </c>
      <c r="B17" s="193" t="n">
        <v>100.6</v>
      </c>
      <c r="C17" s="194" t="n">
        <v>102.7</v>
      </c>
      <c r="D17" s="195" t="n">
        <v>104.1</v>
      </c>
    </row>
    <row r="18" customFormat="false" ht="15" hidden="true" customHeight="true" outlineLevel="0" collapsed="false">
      <c r="A18" s="25" t="s">
        <v>223</v>
      </c>
      <c r="B18" s="193" t="n">
        <v>100.8</v>
      </c>
      <c r="C18" s="194" t="n">
        <v>101</v>
      </c>
      <c r="D18" s="195" t="n">
        <v>99.5</v>
      </c>
    </row>
    <row r="19" customFormat="false" ht="15" hidden="true" customHeight="true" outlineLevel="0" collapsed="false">
      <c r="A19" s="25" t="s">
        <v>224</v>
      </c>
      <c r="B19" s="193" t="n">
        <v>103.3</v>
      </c>
      <c r="C19" s="194" t="n">
        <v>100.5</v>
      </c>
      <c r="D19" s="195" t="n">
        <v>101.6</v>
      </c>
    </row>
    <row r="20" customFormat="false" ht="15" hidden="true" customHeight="true" outlineLevel="0" collapsed="false">
      <c r="A20" s="25" t="s">
        <v>225</v>
      </c>
      <c r="B20" s="193" t="n">
        <v>100</v>
      </c>
      <c r="C20" s="194" t="n">
        <v>100.2</v>
      </c>
      <c r="D20" s="195" t="n">
        <v>98.5</v>
      </c>
    </row>
    <row r="21" customFormat="false" ht="15" hidden="true" customHeight="true" outlineLevel="0" collapsed="false">
      <c r="A21" s="25" t="s">
        <v>226</v>
      </c>
      <c r="B21" s="193" t="n">
        <v>98.8</v>
      </c>
      <c r="C21" s="194" t="n">
        <v>100.1</v>
      </c>
      <c r="D21" s="195" t="n">
        <v>100.4</v>
      </c>
    </row>
    <row r="22" customFormat="false" ht="20.1" hidden="false" customHeight="true" outlineLevel="0" collapsed="false">
      <c r="A22" s="14" t="s">
        <v>210</v>
      </c>
      <c r="B22" s="196" t="n">
        <v>102.5</v>
      </c>
      <c r="C22" s="196" t="n">
        <v>100.2</v>
      </c>
      <c r="D22" s="123" t="n">
        <v>101.8</v>
      </c>
    </row>
    <row r="23" customFormat="false" ht="20.1" hidden="false" customHeight="true" outlineLevel="0" collapsed="false">
      <c r="A23" s="125" t="s">
        <v>211</v>
      </c>
      <c r="B23" s="197"/>
      <c r="C23" s="196"/>
      <c r="D23" s="123"/>
    </row>
    <row r="24" customFormat="false" ht="20.1" hidden="false" customHeight="true" outlineLevel="0" collapsed="false">
      <c r="A24" s="25" t="s">
        <v>212</v>
      </c>
      <c r="B24" s="196" t="n">
        <v>102.7</v>
      </c>
      <c r="C24" s="196" t="n">
        <v>100.2</v>
      </c>
      <c r="D24" s="123" t="n">
        <v>102</v>
      </c>
    </row>
    <row r="25" customFormat="false" ht="20.1" hidden="false" customHeight="true" outlineLevel="0" collapsed="false">
      <c r="A25" s="25" t="s">
        <v>213</v>
      </c>
      <c r="B25" s="198" t="n">
        <v>102.3</v>
      </c>
      <c r="C25" s="196" t="n">
        <v>100.2</v>
      </c>
      <c r="D25" s="123" t="n">
        <v>101.6</v>
      </c>
      <c r="G25" s="6"/>
    </row>
    <row r="26" customFormat="false" ht="20.1" hidden="false" customHeight="true" outlineLevel="0" collapsed="false">
      <c r="A26" s="125" t="s">
        <v>214</v>
      </c>
      <c r="B26" s="196"/>
      <c r="C26" s="196"/>
      <c r="D26" s="123"/>
    </row>
    <row r="27" customFormat="false" ht="20.1" hidden="false" customHeight="true" outlineLevel="0" collapsed="false">
      <c r="A27" s="25" t="s">
        <v>215</v>
      </c>
      <c r="B27" s="196" t="n">
        <v>104.7</v>
      </c>
      <c r="C27" s="196" t="n">
        <v>100.1</v>
      </c>
      <c r="D27" s="123" t="n">
        <v>103.3</v>
      </c>
    </row>
    <row r="28" customFormat="false" ht="20.1" hidden="false" customHeight="true" outlineLevel="0" collapsed="false">
      <c r="A28" s="25" t="s">
        <v>216</v>
      </c>
      <c r="B28" s="196" t="n">
        <v>103</v>
      </c>
      <c r="C28" s="196" t="n">
        <v>100.7</v>
      </c>
      <c r="D28" s="198" t="n">
        <v>102.3</v>
      </c>
    </row>
    <row r="29" customFormat="false" ht="20.1" hidden="false" customHeight="true" outlineLevel="0" collapsed="false">
      <c r="A29" s="25" t="s">
        <v>217</v>
      </c>
      <c r="B29" s="196" t="n">
        <v>102.5</v>
      </c>
      <c r="C29" s="196" t="n">
        <v>99</v>
      </c>
      <c r="D29" s="123" t="n">
        <v>100</v>
      </c>
    </row>
    <row r="30" customFormat="false" ht="20.1" hidden="false" customHeight="true" outlineLevel="0" collapsed="false">
      <c r="A30" s="25" t="s">
        <v>218</v>
      </c>
      <c r="B30" s="196" t="n">
        <v>109</v>
      </c>
      <c r="C30" s="196" t="n">
        <v>100.8</v>
      </c>
      <c r="D30" s="123" t="n">
        <v>103.8</v>
      </c>
    </row>
    <row r="31" customFormat="false" ht="20.1" hidden="false" customHeight="true" outlineLevel="0" collapsed="false">
      <c r="A31" s="25" t="s">
        <v>219</v>
      </c>
      <c r="B31" s="196" t="n">
        <v>106.3</v>
      </c>
      <c r="C31" s="196" t="n">
        <v>98.5</v>
      </c>
      <c r="D31" s="123" t="n">
        <v>107.2</v>
      </c>
    </row>
    <row r="32" customFormat="false" ht="20.1" hidden="false" customHeight="true" outlineLevel="0" collapsed="false">
      <c r="A32" s="25" t="s">
        <v>220</v>
      </c>
      <c r="B32" s="196" t="n">
        <v>107.3</v>
      </c>
      <c r="C32" s="196" t="n">
        <v>104.6</v>
      </c>
      <c r="D32" s="123" t="n">
        <v>102.2</v>
      </c>
    </row>
    <row r="33" customFormat="false" ht="20.1" hidden="false" customHeight="true" outlineLevel="0" collapsed="false">
      <c r="A33" s="25" t="s">
        <v>227</v>
      </c>
      <c r="B33" s="196" t="n">
        <v>98.5</v>
      </c>
      <c r="C33" s="196" t="n">
        <v>100</v>
      </c>
      <c r="D33" s="123" t="n">
        <v>98.6</v>
      </c>
    </row>
    <row r="34" customFormat="false" ht="20.1" hidden="false" customHeight="true" outlineLevel="0" collapsed="false">
      <c r="A34" s="25" t="s">
        <v>222</v>
      </c>
      <c r="B34" s="196" t="n">
        <v>107.8</v>
      </c>
      <c r="C34" s="196" t="n">
        <v>100.1</v>
      </c>
      <c r="D34" s="123" t="n">
        <v>107.8</v>
      </c>
    </row>
    <row r="35" customFormat="false" ht="20.1" hidden="false" customHeight="true" outlineLevel="0" collapsed="false">
      <c r="A35" s="25" t="s">
        <v>223</v>
      </c>
      <c r="B35" s="196" t="n">
        <v>100.6</v>
      </c>
      <c r="C35" s="196" t="n">
        <v>100.1</v>
      </c>
      <c r="D35" s="123" t="n">
        <v>100.7</v>
      </c>
    </row>
    <row r="36" customFormat="false" ht="20.1" hidden="false" customHeight="true" outlineLevel="0" collapsed="false">
      <c r="A36" s="25" t="s">
        <v>224</v>
      </c>
      <c r="B36" s="196" t="n">
        <v>100.4</v>
      </c>
      <c r="C36" s="196" t="n">
        <v>100.1</v>
      </c>
      <c r="D36" s="123" t="n">
        <v>97.8</v>
      </c>
    </row>
    <row r="37" customFormat="false" ht="20.1" hidden="false" customHeight="true" outlineLevel="0" collapsed="false">
      <c r="A37" s="25" t="s">
        <v>225</v>
      </c>
      <c r="B37" s="196" t="n">
        <v>100.5</v>
      </c>
      <c r="C37" s="196" t="n">
        <v>100</v>
      </c>
      <c r="D37" s="123" t="n">
        <v>100.3</v>
      </c>
    </row>
    <row r="38" customFormat="false" ht="20.1" hidden="false" customHeight="true" outlineLevel="0" collapsed="false">
      <c r="A38" s="25" t="s">
        <v>226</v>
      </c>
      <c r="B38" s="196" t="n">
        <v>100.2</v>
      </c>
      <c r="C38" s="196" t="n">
        <v>100.8</v>
      </c>
      <c r="D38" s="123" t="n">
        <v>100.4</v>
      </c>
    </row>
    <row r="39" customFormat="false" ht="20.1" hidden="false" customHeight="true" outlineLevel="0" collapsed="false">
      <c r="A39" s="25" t="s">
        <v>228</v>
      </c>
      <c r="B39" s="196" t="n">
        <v>101.4</v>
      </c>
      <c r="C39" s="196" t="n">
        <v>100.3</v>
      </c>
      <c r="D39" s="123" t="n">
        <v>101.6</v>
      </c>
    </row>
    <row r="40" customFormat="false" ht="20.1" hidden="false" customHeight="true" outlineLevel="0" collapsed="false">
      <c r="A40" s="125" t="s">
        <v>229</v>
      </c>
      <c r="B40" s="196"/>
      <c r="C40" s="196"/>
      <c r="D40" s="123"/>
    </row>
    <row r="41" customFormat="false" ht="20.1" hidden="false" customHeight="true" outlineLevel="0" collapsed="false">
      <c r="A41" s="25" t="s">
        <v>230</v>
      </c>
      <c r="B41" s="196" t="n">
        <v>103.3</v>
      </c>
      <c r="C41" s="196" t="n">
        <v>100.1</v>
      </c>
      <c r="D41" s="123" t="n">
        <v>102.7</v>
      </c>
    </row>
    <row r="42" customFormat="false" ht="20.1" hidden="false" customHeight="true" outlineLevel="0" collapsed="false">
      <c r="A42" s="25" t="s">
        <v>231</v>
      </c>
      <c r="B42" s="196" t="n">
        <v>103.7</v>
      </c>
      <c r="C42" s="196" t="n">
        <v>100.1</v>
      </c>
      <c r="D42" s="123" t="n">
        <v>103.1</v>
      </c>
    </row>
    <row r="43" customFormat="false" ht="20.1" hidden="false" customHeight="true" outlineLevel="0" collapsed="false">
      <c r="A43" s="25" t="s">
        <v>232</v>
      </c>
      <c r="B43" s="196" t="n">
        <v>102.9</v>
      </c>
      <c r="C43" s="196" t="n">
        <v>100.2</v>
      </c>
      <c r="D43" s="123" t="n">
        <v>102.2</v>
      </c>
    </row>
    <row r="44" customFormat="false" ht="20.1" hidden="false" customHeight="true" outlineLevel="0" collapsed="false">
      <c r="A44" s="25" t="s">
        <v>233</v>
      </c>
      <c r="B44" s="198" t="n">
        <v>100.7</v>
      </c>
      <c r="C44" s="196" t="n">
        <v>100.3</v>
      </c>
      <c r="D44" s="123" t="n">
        <v>99.9</v>
      </c>
    </row>
    <row r="45" customFormat="false" ht="20.1" hidden="false" customHeight="true" outlineLevel="0" collapsed="false">
      <c r="A45" s="14" t="s">
        <v>234</v>
      </c>
      <c r="B45" s="196" t="n">
        <v>102.3</v>
      </c>
      <c r="C45" s="196" t="n">
        <v>100</v>
      </c>
      <c r="D45" s="123" t="n">
        <v>101.8</v>
      </c>
      <c r="E45" s="6"/>
    </row>
    <row r="46" customFormat="false" ht="20.1" hidden="false" customHeight="true" outlineLevel="0" collapsed="false">
      <c r="A46" s="25" t="s">
        <v>235</v>
      </c>
      <c r="B46" s="197"/>
      <c r="C46" s="197"/>
      <c r="D46" s="198"/>
    </row>
    <row r="47" customFormat="false" ht="20.1" hidden="false" customHeight="true" outlineLevel="0" collapsed="false">
      <c r="A47" s="25" t="s">
        <v>212</v>
      </c>
      <c r="B47" s="196" t="n">
        <v>103.3</v>
      </c>
      <c r="C47" s="196" t="n">
        <v>100</v>
      </c>
      <c r="D47" s="123" t="n">
        <v>102.6</v>
      </c>
    </row>
    <row r="48" customFormat="false" ht="20.1" hidden="false" customHeight="true" outlineLevel="0" collapsed="false">
      <c r="A48" s="25" t="s">
        <v>213</v>
      </c>
      <c r="B48" s="196" t="n">
        <v>101.3</v>
      </c>
      <c r="C48" s="196" t="n">
        <v>100</v>
      </c>
      <c r="D48" s="123" t="n">
        <v>101</v>
      </c>
    </row>
    <row r="49" customFormat="false" ht="20.1" hidden="false" customHeight="true" outlineLevel="0" collapsed="false">
      <c r="A49" s="28" t="s">
        <v>236</v>
      </c>
      <c r="B49" s="30" t="n">
        <v>98.1</v>
      </c>
      <c r="C49" s="30" t="n">
        <v>99.7</v>
      </c>
      <c r="D49" s="199" t="n">
        <v>97.8</v>
      </c>
      <c r="E49" s="6"/>
    </row>
    <row r="50" customFormat="false" ht="12" hidden="false" customHeight="false" outlineLevel="0" collapsed="false">
      <c r="A50" s="34"/>
    </row>
    <row r="51" customFormat="false" ht="12" hidden="false" customHeight="false" outlineLevel="0" collapsed="false">
      <c r="C51" s="2" t="n">
        <v>18</v>
      </c>
    </row>
    <row r="52" customFormat="false" ht="12" hidden="false" customHeight="false" outlineLevel="0" collapsed="false">
      <c r="A52" s="90"/>
      <c r="B52" s="90"/>
      <c r="C52" s="90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0" width="11.25"/>
    <col collapsed="false" customWidth="true" hidden="false" outlineLevel="0" max="2" min="2" style="200" width="10.64"/>
    <col collapsed="false" customWidth="true" hidden="false" outlineLevel="0" max="3" min="3" style="200" width="5.71"/>
    <col collapsed="false" customWidth="true" hidden="false" outlineLevel="0" max="4" min="4" style="200" width="8.17"/>
    <col collapsed="false" customWidth="true" hidden="false" outlineLevel="0" max="5" min="5" style="200" width="5.71"/>
    <col collapsed="false" customWidth="true" hidden="false" outlineLevel="0" max="6" min="6" style="201" width="10.64"/>
    <col collapsed="false" customWidth="true" hidden="false" outlineLevel="0" max="7" min="7" style="200" width="5.71"/>
    <col collapsed="false" customWidth="true" hidden="false" outlineLevel="0" max="8" min="8" style="201" width="11.25"/>
    <col collapsed="false" customWidth="true" hidden="false" outlineLevel="0" max="9" min="9" style="200" width="5.71"/>
    <col collapsed="false" customWidth="true" hidden="false" outlineLevel="0" max="10" min="10" style="201" width="10.64"/>
    <col collapsed="false" customWidth="true" hidden="false" outlineLevel="0" max="11" min="11" style="201" width="5.71"/>
    <col collapsed="false" customWidth="false" hidden="false" outlineLevel="0" max="12" min="12" style="201" width="11.1"/>
    <col collapsed="false" customWidth="true" hidden="false" outlineLevel="0" max="13" min="13" style="201" width="5.71"/>
    <col collapsed="false" customWidth="true" hidden="false" outlineLevel="0" max="14" min="14" style="201" width="10.64"/>
    <col collapsed="false" customWidth="true" hidden="false" outlineLevel="0" max="15" min="15" style="201" width="5.71"/>
    <col collapsed="false" customWidth="true" hidden="false" outlineLevel="0" max="16" min="16" style="201" width="8.17"/>
    <col collapsed="false" customWidth="true" hidden="false" outlineLevel="0" max="17" min="17" style="201" width="5.71"/>
    <col collapsed="false" customWidth="false" hidden="false" outlineLevel="0" max="257" min="18" style="201" width="11.1"/>
  </cols>
  <sheetData>
    <row r="1" customFormat="false" ht="32.25" hidden="false" customHeight="true" outlineLevel="0" collapsed="false">
      <c r="A1" s="202" t="s">
        <v>23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s="206" customFormat="true" ht="42.75" hidden="false" customHeight="true" outlineLevel="0" collapsed="false">
      <c r="A2" s="203"/>
      <c r="B2" s="204" t="s">
        <v>238</v>
      </c>
      <c r="C2" s="204"/>
      <c r="D2" s="204"/>
      <c r="E2" s="204"/>
      <c r="F2" s="204" t="s">
        <v>239</v>
      </c>
      <c r="G2" s="204"/>
      <c r="H2" s="204"/>
      <c r="I2" s="204"/>
      <c r="J2" s="204" t="s">
        <v>240</v>
      </c>
      <c r="K2" s="204"/>
      <c r="L2" s="204"/>
      <c r="M2" s="204"/>
      <c r="N2" s="205" t="s">
        <v>241</v>
      </c>
      <c r="O2" s="205"/>
      <c r="P2" s="205"/>
      <c r="Q2" s="205"/>
    </row>
    <row r="3" s="206" customFormat="true" ht="36.75" hidden="false" customHeight="true" outlineLevel="0" collapsed="false">
      <c r="A3" s="203"/>
      <c r="B3" s="207" t="s">
        <v>242</v>
      </c>
      <c r="C3" s="207" t="s">
        <v>243</v>
      </c>
      <c r="D3" s="207" t="s">
        <v>244</v>
      </c>
      <c r="E3" s="207" t="s">
        <v>243</v>
      </c>
      <c r="F3" s="207" t="s">
        <v>242</v>
      </c>
      <c r="G3" s="207" t="s">
        <v>243</v>
      </c>
      <c r="H3" s="208" t="s">
        <v>245</v>
      </c>
      <c r="I3" s="207" t="s">
        <v>243</v>
      </c>
      <c r="J3" s="207" t="s">
        <v>242</v>
      </c>
      <c r="K3" s="207" t="s">
        <v>243</v>
      </c>
      <c r="L3" s="208" t="s">
        <v>245</v>
      </c>
      <c r="M3" s="207" t="s">
        <v>243</v>
      </c>
      <c r="N3" s="209" t="s">
        <v>242</v>
      </c>
      <c r="O3" s="209" t="s">
        <v>243</v>
      </c>
      <c r="P3" s="209" t="s">
        <v>246</v>
      </c>
      <c r="Q3" s="210" t="s">
        <v>243</v>
      </c>
    </row>
    <row r="4" s="218" customFormat="true" ht="23.1" hidden="false" customHeight="true" outlineLevel="0" collapsed="false">
      <c r="A4" s="211" t="s">
        <v>247</v>
      </c>
      <c r="B4" s="212" t="n">
        <v>453.6022</v>
      </c>
      <c r="C4" s="213" t="s">
        <v>112</v>
      </c>
      <c r="D4" s="214" t="n">
        <v>12.6</v>
      </c>
      <c r="E4" s="213" t="s">
        <v>112</v>
      </c>
      <c r="F4" s="212" t="n">
        <v>98.69</v>
      </c>
      <c r="G4" s="213" t="s">
        <v>112</v>
      </c>
      <c r="H4" s="212" t="n">
        <v>0.02</v>
      </c>
      <c r="I4" s="213" t="s">
        <v>112</v>
      </c>
      <c r="J4" s="215" t="n">
        <v>331.6</v>
      </c>
      <c r="K4" s="213" t="s">
        <v>112</v>
      </c>
      <c r="L4" s="216" t="n">
        <v>33.09</v>
      </c>
      <c r="M4" s="213" t="s">
        <v>112</v>
      </c>
      <c r="N4" s="215" t="n">
        <v>61.6203</v>
      </c>
      <c r="O4" s="213" t="s">
        <v>112</v>
      </c>
      <c r="P4" s="216" t="n">
        <v>6.16776216607369</v>
      </c>
      <c r="Q4" s="217" t="s">
        <v>112</v>
      </c>
    </row>
    <row r="5" customFormat="false" ht="23.1" hidden="false" customHeight="true" outlineLevel="0" collapsed="false">
      <c r="A5" s="211" t="s">
        <v>248</v>
      </c>
      <c r="B5" s="212" t="n">
        <v>45.8667</v>
      </c>
      <c r="C5" s="219" t="n">
        <v>4</v>
      </c>
      <c r="D5" s="214" t="n">
        <v>13</v>
      </c>
      <c r="E5" s="219" t="n">
        <v>10</v>
      </c>
      <c r="F5" s="212" t="n">
        <v>99.06</v>
      </c>
      <c r="G5" s="219" t="n">
        <v>4</v>
      </c>
      <c r="H5" s="212" t="n">
        <v>-0.35</v>
      </c>
      <c r="I5" s="219" t="n">
        <v>12</v>
      </c>
      <c r="J5" s="215" t="n">
        <v>255.16</v>
      </c>
      <c r="K5" s="220" t="n">
        <v>11</v>
      </c>
      <c r="L5" s="216" t="n">
        <v>21.5</v>
      </c>
      <c r="M5" s="221" t="n">
        <v>11</v>
      </c>
      <c r="N5" s="212" t="n">
        <v>21.8595</v>
      </c>
      <c r="O5" s="219" t="s">
        <v>112</v>
      </c>
      <c r="P5" s="222" t="n">
        <v>21.0677019871951</v>
      </c>
      <c r="Q5" s="217" t="s">
        <v>112</v>
      </c>
    </row>
    <row r="6" customFormat="false" ht="23.1" hidden="false" customHeight="true" outlineLevel="0" collapsed="false">
      <c r="A6" s="211" t="s">
        <v>249</v>
      </c>
      <c r="B6" s="212" t="n">
        <v>38.254</v>
      </c>
      <c r="C6" s="219" t="n">
        <v>5</v>
      </c>
      <c r="D6" s="214" t="n">
        <v>15.1</v>
      </c>
      <c r="E6" s="219" t="n">
        <v>2</v>
      </c>
      <c r="F6" s="212" t="n">
        <v>99.69</v>
      </c>
      <c r="G6" s="219" t="n">
        <v>1</v>
      </c>
      <c r="H6" s="212" t="n">
        <v>0.24</v>
      </c>
      <c r="I6" s="219" t="n">
        <v>5</v>
      </c>
      <c r="J6" s="215" t="n">
        <v>330.34</v>
      </c>
      <c r="K6" s="220" t="n">
        <v>10</v>
      </c>
      <c r="L6" s="216" t="n">
        <v>15.83</v>
      </c>
      <c r="M6" s="221" t="n">
        <v>12</v>
      </c>
      <c r="N6" s="212"/>
      <c r="O6" s="219"/>
      <c r="P6" s="222"/>
      <c r="Q6" s="217"/>
    </row>
    <row r="7" customFormat="false" ht="23.1" hidden="false" customHeight="true" outlineLevel="0" collapsed="false">
      <c r="A7" s="211" t="s">
        <v>250</v>
      </c>
      <c r="B7" s="212" t="n">
        <v>104.577</v>
      </c>
      <c r="C7" s="219" t="n">
        <v>1</v>
      </c>
      <c r="D7" s="214" t="n">
        <v>14.6</v>
      </c>
      <c r="E7" s="219" t="n">
        <v>4</v>
      </c>
      <c r="F7" s="212" t="n">
        <v>98.66</v>
      </c>
      <c r="G7" s="219" t="n">
        <v>7</v>
      </c>
      <c r="H7" s="212" t="n">
        <v>-0.13</v>
      </c>
      <c r="I7" s="219" t="n">
        <v>9</v>
      </c>
      <c r="J7" s="215" t="n">
        <v>379.02</v>
      </c>
      <c r="K7" s="220" t="n">
        <v>5</v>
      </c>
      <c r="L7" s="216" t="n">
        <v>55.99</v>
      </c>
      <c r="M7" s="221" t="n">
        <v>2</v>
      </c>
      <c r="N7" s="215" t="n">
        <v>11.7136</v>
      </c>
      <c r="O7" s="220" t="n">
        <v>1</v>
      </c>
      <c r="P7" s="216" t="n">
        <v>4.58944962320083</v>
      </c>
      <c r="Q7" s="223" t="n">
        <v>3</v>
      </c>
    </row>
    <row r="8" customFormat="false" ht="23.1" hidden="false" customHeight="true" outlineLevel="0" collapsed="false">
      <c r="A8" s="211" t="s">
        <v>251</v>
      </c>
      <c r="B8" s="212" t="n">
        <v>14.2843</v>
      </c>
      <c r="C8" s="219" t="n">
        <v>10</v>
      </c>
      <c r="D8" s="214" t="n">
        <v>15.8</v>
      </c>
      <c r="E8" s="219" t="n">
        <v>1</v>
      </c>
      <c r="F8" s="212" t="n">
        <v>98.59</v>
      </c>
      <c r="G8" s="219" t="n">
        <v>8</v>
      </c>
      <c r="H8" s="212" t="n">
        <v>-0.03</v>
      </c>
      <c r="I8" s="219" t="n">
        <v>8</v>
      </c>
      <c r="J8" s="215" t="n">
        <v>463.28</v>
      </c>
      <c r="K8" s="220" t="n">
        <v>1</v>
      </c>
      <c r="L8" s="216" t="n">
        <v>64.62</v>
      </c>
      <c r="M8" s="221" t="n">
        <v>1</v>
      </c>
      <c r="N8" s="215" t="n">
        <v>1.2571</v>
      </c>
      <c r="O8" s="220" t="n">
        <v>8</v>
      </c>
      <c r="P8" s="216" t="n">
        <v>57.0982254436391</v>
      </c>
      <c r="Q8" s="223" t="n">
        <v>1</v>
      </c>
    </row>
    <row r="9" customFormat="false" ht="23.1" hidden="false" customHeight="true" outlineLevel="0" collapsed="false">
      <c r="A9" s="211" t="s">
        <v>252</v>
      </c>
      <c r="B9" s="212" t="n">
        <v>16.8388</v>
      </c>
      <c r="C9" s="219" t="n">
        <v>9</v>
      </c>
      <c r="D9" s="214" t="n">
        <v>14</v>
      </c>
      <c r="E9" s="219" t="n">
        <v>6</v>
      </c>
      <c r="F9" s="212" t="n">
        <v>98</v>
      </c>
      <c r="G9" s="219" t="n">
        <v>10</v>
      </c>
      <c r="H9" s="212" t="n">
        <v>0.66</v>
      </c>
      <c r="I9" s="219" t="n">
        <v>2</v>
      </c>
      <c r="J9" s="215" t="n">
        <v>357.61</v>
      </c>
      <c r="K9" s="220" t="n">
        <v>7</v>
      </c>
      <c r="L9" s="216" t="n">
        <v>46.56</v>
      </c>
      <c r="M9" s="221" t="n">
        <v>4</v>
      </c>
      <c r="N9" s="215" t="n">
        <v>3.0306</v>
      </c>
      <c r="O9" s="220" t="n">
        <v>6</v>
      </c>
      <c r="P9" s="216" t="n">
        <v>1.10088070456365</v>
      </c>
      <c r="Q9" s="223" t="n">
        <v>5</v>
      </c>
    </row>
    <row r="10" customFormat="false" ht="23.1" hidden="false" customHeight="true" outlineLevel="0" collapsed="false">
      <c r="A10" s="211" t="s">
        <v>253</v>
      </c>
      <c r="B10" s="212" t="n">
        <v>17.2635</v>
      </c>
      <c r="C10" s="219" t="n">
        <v>8</v>
      </c>
      <c r="D10" s="214" t="n">
        <v>15</v>
      </c>
      <c r="E10" s="219" t="n">
        <v>3</v>
      </c>
      <c r="F10" s="212" t="n">
        <v>98.2</v>
      </c>
      <c r="G10" s="219" t="n">
        <v>9</v>
      </c>
      <c r="H10" s="212" t="n">
        <v>0.25</v>
      </c>
      <c r="I10" s="219" t="n">
        <v>4</v>
      </c>
      <c r="J10" s="215" t="n">
        <v>439.83</v>
      </c>
      <c r="K10" s="220" t="n">
        <v>3</v>
      </c>
      <c r="L10" s="216" t="n">
        <v>21.76</v>
      </c>
      <c r="M10" s="221" t="n">
        <v>9</v>
      </c>
      <c r="N10" s="215" t="n">
        <v>0.9938</v>
      </c>
      <c r="O10" s="220" t="n">
        <v>10</v>
      </c>
      <c r="P10" s="216" t="n">
        <v>-11.2440832365812</v>
      </c>
      <c r="Q10" s="223" t="n">
        <v>10</v>
      </c>
    </row>
    <row r="11" customFormat="false" ht="23.1" hidden="false" customHeight="true" outlineLevel="0" collapsed="false">
      <c r="A11" s="211" t="s">
        <v>254</v>
      </c>
      <c r="B11" s="212" t="n">
        <v>53.5543</v>
      </c>
      <c r="C11" s="219" t="n">
        <v>3</v>
      </c>
      <c r="D11" s="214" t="n">
        <v>14.1</v>
      </c>
      <c r="E11" s="219" t="n">
        <v>5</v>
      </c>
      <c r="F11" s="212" t="n">
        <v>99.56</v>
      </c>
      <c r="G11" s="219" t="n">
        <v>2</v>
      </c>
      <c r="H11" s="212" t="n">
        <v>0.88</v>
      </c>
      <c r="I11" s="219" t="n">
        <v>1</v>
      </c>
      <c r="J11" s="215" t="n">
        <v>440.85</v>
      </c>
      <c r="K11" s="220" t="n">
        <v>2</v>
      </c>
      <c r="L11" s="216" t="n">
        <v>55.87</v>
      </c>
      <c r="M11" s="221" t="n">
        <v>3</v>
      </c>
      <c r="N11" s="215" t="n">
        <v>6.5801</v>
      </c>
      <c r="O11" s="220" t="n">
        <v>2</v>
      </c>
      <c r="P11" s="216" t="n">
        <v>5.00271279481697</v>
      </c>
      <c r="Q11" s="223" t="n">
        <v>2</v>
      </c>
    </row>
    <row r="12" customFormat="false" ht="23.1" hidden="false" customHeight="true" outlineLevel="0" collapsed="false">
      <c r="A12" s="211" t="s">
        <v>255</v>
      </c>
      <c r="B12" s="212" t="n">
        <v>34.6573</v>
      </c>
      <c r="C12" s="219" t="n">
        <v>6</v>
      </c>
      <c r="D12" s="214" t="n">
        <v>13.9</v>
      </c>
      <c r="E12" s="219" t="n">
        <v>7</v>
      </c>
      <c r="F12" s="212" t="n">
        <v>96.81</v>
      </c>
      <c r="G12" s="219" t="n">
        <v>12</v>
      </c>
      <c r="H12" s="212" t="n">
        <v>-0.01</v>
      </c>
      <c r="I12" s="219" t="n">
        <v>6</v>
      </c>
      <c r="J12" s="215" t="n">
        <v>241.56</v>
      </c>
      <c r="K12" s="220" t="n">
        <v>12</v>
      </c>
      <c r="L12" s="216" t="n">
        <v>22.31</v>
      </c>
      <c r="M12" s="221" t="n">
        <v>8</v>
      </c>
      <c r="N12" s="215" t="n">
        <v>4.8749</v>
      </c>
      <c r="O12" s="220" t="n">
        <v>3</v>
      </c>
      <c r="P12" s="216" t="n">
        <v>-4.92081447963801</v>
      </c>
      <c r="Q12" s="223" t="n">
        <v>7</v>
      </c>
    </row>
    <row r="13" customFormat="false" ht="23.1" hidden="false" customHeight="true" outlineLevel="0" collapsed="false">
      <c r="A13" s="211" t="s">
        <v>256</v>
      </c>
      <c r="B13" s="212" t="n">
        <v>74.7591</v>
      </c>
      <c r="C13" s="219" t="n">
        <v>2</v>
      </c>
      <c r="D13" s="214" t="n">
        <v>12.8</v>
      </c>
      <c r="E13" s="219" t="n">
        <v>11</v>
      </c>
      <c r="F13" s="212" t="n">
        <v>98.77</v>
      </c>
      <c r="G13" s="219" t="n">
        <v>6</v>
      </c>
      <c r="H13" s="212" t="n">
        <v>-0.14</v>
      </c>
      <c r="I13" s="219" t="n">
        <v>10</v>
      </c>
      <c r="J13" s="215" t="n">
        <v>377.37</v>
      </c>
      <c r="K13" s="220" t="n">
        <v>6</v>
      </c>
      <c r="L13" s="216" t="n">
        <v>26.02</v>
      </c>
      <c r="M13" s="221" t="n">
        <v>6</v>
      </c>
      <c r="N13" s="215" t="n">
        <v>4.5146</v>
      </c>
      <c r="O13" s="220" t="n">
        <v>4</v>
      </c>
      <c r="P13" s="216" t="n">
        <v>-8.08851971742096</v>
      </c>
      <c r="Q13" s="223" t="n">
        <v>8</v>
      </c>
    </row>
    <row r="14" customFormat="false" ht="23.1" hidden="false" customHeight="true" outlineLevel="0" collapsed="false">
      <c r="A14" s="211" t="s">
        <v>257</v>
      </c>
      <c r="B14" s="212" t="n">
        <v>26.1653</v>
      </c>
      <c r="C14" s="219" t="n">
        <v>7</v>
      </c>
      <c r="D14" s="214" t="n">
        <v>11.7</v>
      </c>
      <c r="E14" s="219" t="n">
        <v>12</v>
      </c>
      <c r="F14" s="212" t="n">
        <v>97.65</v>
      </c>
      <c r="G14" s="219" t="n">
        <v>11</v>
      </c>
      <c r="H14" s="212" t="n">
        <v>-0.02</v>
      </c>
      <c r="I14" s="219" t="n">
        <v>7</v>
      </c>
      <c r="J14" s="215" t="n">
        <v>379.35</v>
      </c>
      <c r="K14" s="220" t="n">
        <v>4</v>
      </c>
      <c r="L14" s="216" t="n">
        <v>23.61</v>
      </c>
      <c r="M14" s="221" t="n">
        <v>7</v>
      </c>
      <c r="N14" s="215" t="n">
        <v>4.0965</v>
      </c>
      <c r="O14" s="220" t="n">
        <v>5</v>
      </c>
      <c r="P14" s="216" t="n">
        <v>3.04105040748566</v>
      </c>
      <c r="Q14" s="223" t="n">
        <v>4</v>
      </c>
    </row>
    <row r="15" customFormat="false" ht="23.1" hidden="false" customHeight="true" outlineLevel="0" collapsed="false">
      <c r="A15" s="211" t="s">
        <v>258</v>
      </c>
      <c r="B15" s="212" t="n">
        <v>13.2743</v>
      </c>
      <c r="C15" s="219" t="n">
        <v>12</v>
      </c>
      <c r="D15" s="214" t="n">
        <v>13.4</v>
      </c>
      <c r="E15" s="219" t="n">
        <v>8</v>
      </c>
      <c r="F15" s="212" t="n">
        <v>98.86</v>
      </c>
      <c r="G15" s="219" t="n">
        <v>5</v>
      </c>
      <c r="H15" s="212" t="n">
        <v>0.34</v>
      </c>
      <c r="I15" s="219" t="n">
        <v>3</v>
      </c>
      <c r="J15" s="215" t="n">
        <v>338.73</v>
      </c>
      <c r="K15" s="220" t="n">
        <v>9</v>
      </c>
      <c r="L15" s="216" t="n">
        <v>35.76</v>
      </c>
      <c r="M15" s="221" t="n">
        <v>5</v>
      </c>
      <c r="N15" s="215" t="n">
        <v>1.5646</v>
      </c>
      <c r="O15" s="220" t="n">
        <v>7</v>
      </c>
      <c r="P15" s="216" t="n">
        <v>-9.70683287165282</v>
      </c>
      <c r="Q15" s="223" t="n">
        <v>9</v>
      </c>
    </row>
    <row r="16" s="233" customFormat="true" ht="23.1" hidden="false" customHeight="true" outlineLevel="0" collapsed="false">
      <c r="A16" s="224" t="s">
        <v>259</v>
      </c>
      <c r="B16" s="225" t="n">
        <v>14.1076</v>
      </c>
      <c r="C16" s="226" t="n">
        <v>11</v>
      </c>
      <c r="D16" s="227" t="n">
        <v>13.3</v>
      </c>
      <c r="E16" s="226" t="n">
        <v>9</v>
      </c>
      <c r="F16" s="225" t="n">
        <v>99.41</v>
      </c>
      <c r="G16" s="226" t="n">
        <v>3</v>
      </c>
      <c r="H16" s="225" t="n">
        <v>-0.31</v>
      </c>
      <c r="I16" s="226" t="n">
        <v>11</v>
      </c>
      <c r="J16" s="228" t="n">
        <v>350.72</v>
      </c>
      <c r="K16" s="229" t="n">
        <v>8</v>
      </c>
      <c r="L16" s="230" t="n">
        <v>21.7</v>
      </c>
      <c r="M16" s="231" t="n">
        <v>10</v>
      </c>
      <c r="N16" s="228" t="n">
        <v>1.135</v>
      </c>
      <c r="O16" s="229" t="n">
        <v>9</v>
      </c>
      <c r="P16" s="230" t="n">
        <v>-4.27595513198954</v>
      </c>
      <c r="Q16" s="232" t="n">
        <v>6</v>
      </c>
    </row>
    <row r="17" customFormat="false" ht="22.5" hidden="false" customHeight="true" outlineLevel="0" collapsed="false">
      <c r="A17" s="234"/>
      <c r="B17" s="234"/>
      <c r="C17" s="234"/>
      <c r="D17" s="234"/>
      <c r="F17" s="235"/>
      <c r="G17" s="236" t="n">
        <v>19</v>
      </c>
      <c r="H17" s="235"/>
      <c r="I17" s="236"/>
    </row>
    <row r="18" customFormat="false" ht="18.75" hidden="false" customHeight="true" outlineLevel="0" collapsed="false">
      <c r="A18" s="234"/>
      <c r="B18" s="234"/>
      <c r="C18" s="234"/>
      <c r="D18" s="234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7" width="8.63"/>
    <col collapsed="false" customWidth="true" hidden="true" outlineLevel="0" max="2" min="2" style="200" width="11.72"/>
    <col collapsed="false" customWidth="true" hidden="true" outlineLevel="0" max="3" min="3" style="200" width="3.85"/>
    <col collapsed="false" customWidth="true" hidden="true" outlineLevel="0" max="4" min="4" style="200" width="9.41"/>
    <col collapsed="false" customWidth="true" hidden="true" outlineLevel="0" max="5" min="5" style="200" width="4.93"/>
    <col collapsed="false" customWidth="true" hidden="false" outlineLevel="0" max="6" min="6" style="200" width="10.64"/>
    <col collapsed="false" customWidth="true" hidden="false" outlineLevel="0" max="7" min="7" style="200" width="8.17"/>
    <col collapsed="false" customWidth="true" hidden="false" outlineLevel="0" max="8" min="8" style="197" width="10.64"/>
    <col collapsed="false" customWidth="true" hidden="false" outlineLevel="0" max="9" min="9" style="200" width="5.71"/>
    <col collapsed="false" customWidth="true" hidden="false" outlineLevel="0" max="10" min="10" style="197" width="8.17"/>
    <col collapsed="false" customWidth="true" hidden="false" outlineLevel="0" max="11" min="11" style="200" width="5.71"/>
    <col collapsed="false" customWidth="true" hidden="false" outlineLevel="0" max="12" min="12" style="201" width="10.64"/>
    <col collapsed="false" customWidth="true" hidden="false" outlineLevel="0" max="13" min="13" style="200" width="5.71"/>
    <col collapsed="false" customWidth="true" hidden="false" outlineLevel="0" max="14" min="14" style="201" width="8.17"/>
    <col collapsed="false" customWidth="true" hidden="false" outlineLevel="0" max="15" min="15" style="200" width="5.71"/>
    <col collapsed="false" customWidth="true" hidden="false" outlineLevel="0" max="16" min="16" style="200" width="10.64"/>
    <col collapsed="false" customWidth="true" hidden="false" outlineLevel="0" max="17" min="17" style="200" width="5.71"/>
    <col collapsed="false" customWidth="true" hidden="false" outlineLevel="0" max="18" min="18" style="200" width="8.17"/>
    <col collapsed="false" customWidth="true" hidden="false" outlineLevel="0" max="19" min="19" style="200" width="5.71"/>
    <col collapsed="false" customWidth="true" hidden="false" outlineLevel="0" max="20" min="20" style="201" width="10.64"/>
    <col collapsed="false" customWidth="true" hidden="false" outlineLevel="0" max="21" min="21" style="201" width="5.71"/>
    <col collapsed="false" customWidth="true" hidden="false" outlineLevel="0" max="22" min="22" style="201" width="8.17"/>
    <col collapsed="false" customWidth="true" hidden="false" outlineLevel="0" max="23" min="23" style="201" width="5.71"/>
    <col collapsed="false" customWidth="false" hidden="false" outlineLevel="0" max="257" min="24" style="201" width="11.1"/>
  </cols>
  <sheetData>
    <row r="1" customFormat="false" ht="24.75" hidden="false" customHeight="true" outlineLevel="0" collapsed="false">
      <c r="A1" s="202" t="s">
        <v>26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</row>
    <row r="2" s="242" customFormat="true" ht="48.75" hidden="false" customHeight="true" outlineLevel="0" collapsed="false">
      <c r="A2" s="238"/>
      <c r="B2" s="239" t="s">
        <v>261</v>
      </c>
      <c r="C2" s="239"/>
      <c r="D2" s="239"/>
      <c r="E2" s="239"/>
      <c r="F2" s="204" t="s">
        <v>262</v>
      </c>
      <c r="G2" s="204"/>
      <c r="H2" s="204" t="s">
        <v>263</v>
      </c>
      <c r="I2" s="204"/>
      <c r="J2" s="204"/>
      <c r="K2" s="204"/>
      <c r="L2" s="240" t="s">
        <v>264</v>
      </c>
      <c r="M2" s="240"/>
      <c r="N2" s="240"/>
      <c r="O2" s="240"/>
      <c r="P2" s="204" t="s">
        <v>265</v>
      </c>
      <c r="Q2" s="204"/>
      <c r="R2" s="204"/>
      <c r="S2" s="204"/>
      <c r="T2" s="241" t="s">
        <v>266</v>
      </c>
      <c r="U2" s="241"/>
      <c r="V2" s="241"/>
      <c r="W2" s="241"/>
    </row>
    <row r="3" s="242" customFormat="true" ht="36.75" hidden="false" customHeight="true" outlineLevel="0" collapsed="false">
      <c r="A3" s="238"/>
      <c r="B3" s="243" t="s">
        <v>242</v>
      </c>
      <c r="C3" s="243" t="s">
        <v>243</v>
      </c>
      <c r="D3" s="243" t="s">
        <v>244</v>
      </c>
      <c r="E3" s="243" t="s">
        <v>243</v>
      </c>
      <c r="F3" s="207" t="s">
        <v>242</v>
      </c>
      <c r="G3" s="207" t="s">
        <v>244</v>
      </c>
      <c r="H3" s="207" t="s">
        <v>242</v>
      </c>
      <c r="I3" s="207" t="s">
        <v>243</v>
      </c>
      <c r="J3" s="207" t="s">
        <v>244</v>
      </c>
      <c r="K3" s="207" t="s">
        <v>243</v>
      </c>
      <c r="L3" s="244" t="s">
        <v>242</v>
      </c>
      <c r="M3" s="244" t="s">
        <v>243</v>
      </c>
      <c r="N3" s="244" t="s">
        <v>267</v>
      </c>
      <c r="O3" s="244" t="s">
        <v>243</v>
      </c>
      <c r="P3" s="207" t="s">
        <v>242</v>
      </c>
      <c r="Q3" s="207" t="s">
        <v>243</v>
      </c>
      <c r="R3" s="207" t="s">
        <v>244</v>
      </c>
      <c r="S3" s="207" t="s">
        <v>243</v>
      </c>
      <c r="T3" s="207" t="s">
        <v>242</v>
      </c>
      <c r="U3" s="207" t="s">
        <v>243</v>
      </c>
      <c r="V3" s="207" t="s">
        <v>244</v>
      </c>
      <c r="W3" s="245" t="s">
        <v>243</v>
      </c>
    </row>
    <row r="4" s="242" customFormat="true" ht="23.1" hidden="false" customHeight="true" outlineLevel="0" collapsed="false">
      <c r="A4" s="246" t="s">
        <v>247</v>
      </c>
      <c r="B4" s="212"/>
      <c r="C4" s="247"/>
      <c r="D4" s="214"/>
      <c r="E4" s="247"/>
      <c r="F4" s="212" t="n">
        <v>943.6833</v>
      </c>
      <c r="G4" s="214" t="n">
        <v>22.2386427578832</v>
      </c>
      <c r="H4" s="215" t="n">
        <v>223.63603</v>
      </c>
      <c r="I4" s="213" t="s">
        <v>112</v>
      </c>
      <c r="J4" s="216" t="n">
        <v>13.3177470528071</v>
      </c>
      <c r="K4" s="213" t="s">
        <v>112</v>
      </c>
      <c r="L4" s="215" t="n">
        <v>231.29289</v>
      </c>
      <c r="M4" s="213" t="s">
        <v>112</v>
      </c>
      <c r="N4" s="248" t="n">
        <v>9.94468086684137</v>
      </c>
      <c r="O4" s="213" t="s">
        <v>112</v>
      </c>
      <c r="P4" s="249" t="n">
        <v>147000</v>
      </c>
      <c r="Q4" s="213" t="s">
        <v>112</v>
      </c>
      <c r="R4" s="214" t="n">
        <v>46.4</v>
      </c>
      <c r="S4" s="213" t="s">
        <v>112</v>
      </c>
      <c r="T4" s="250" t="n">
        <v>7877</v>
      </c>
      <c r="U4" s="251" t="s">
        <v>112</v>
      </c>
      <c r="V4" s="214" t="n">
        <v>34.4656879481052</v>
      </c>
      <c r="W4" s="252" t="s">
        <v>112</v>
      </c>
    </row>
    <row r="5" customFormat="false" ht="23.1" hidden="false" customHeight="true" outlineLevel="0" collapsed="false">
      <c r="A5" s="246" t="s">
        <v>248</v>
      </c>
      <c r="B5" s="212"/>
      <c r="C5" s="253"/>
      <c r="D5" s="214"/>
      <c r="E5" s="247"/>
      <c r="F5" s="212" t="n">
        <v>80.25</v>
      </c>
      <c r="G5" s="214" t="n">
        <v>26.2475301106259</v>
      </c>
      <c r="H5" s="215" t="n">
        <v>41.21404</v>
      </c>
      <c r="I5" s="220" t="n">
        <v>1</v>
      </c>
      <c r="J5" s="216" t="n">
        <v>10.3803611314954</v>
      </c>
      <c r="K5" s="221" t="n">
        <v>11</v>
      </c>
      <c r="L5" s="215" t="n">
        <v>87.63527</v>
      </c>
      <c r="M5" s="220" t="n">
        <v>1</v>
      </c>
      <c r="N5" s="248" t="n">
        <v>-10.0625562844923</v>
      </c>
      <c r="O5" s="220" t="n">
        <v>12</v>
      </c>
      <c r="P5" s="249" t="n">
        <v>36000</v>
      </c>
      <c r="Q5" s="219" t="n">
        <v>1</v>
      </c>
      <c r="R5" s="214" t="n">
        <v>85.6</v>
      </c>
      <c r="S5" s="254" t="n">
        <v>3</v>
      </c>
      <c r="T5" s="250" t="n">
        <v>590</v>
      </c>
      <c r="U5" s="219" t="n">
        <v>6</v>
      </c>
      <c r="V5" s="214" t="n">
        <v>13.2437619961612</v>
      </c>
      <c r="W5" s="217" t="n">
        <v>2</v>
      </c>
    </row>
    <row r="6" customFormat="false" ht="23.1" hidden="false" customHeight="true" outlineLevel="0" collapsed="false">
      <c r="A6" s="246" t="s">
        <v>249</v>
      </c>
      <c r="B6" s="212"/>
      <c r="C6" s="253"/>
      <c r="D6" s="214"/>
      <c r="E6" s="247"/>
      <c r="F6" s="212" t="n">
        <v>86.0286</v>
      </c>
      <c r="G6" s="214" t="n">
        <v>23.9351602409882</v>
      </c>
      <c r="H6" s="215" t="n">
        <v>18.21528</v>
      </c>
      <c r="I6" s="220" t="n">
        <v>6</v>
      </c>
      <c r="J6" s="216" t="n">
        <v>14.5480374320756</v>
      </c>
      <c r="K6" s="221" t="n">
        <v>5</v>
      </c>
      <c r="L6" s="215" t="n">
        <v>62.11101</v>
      </c>
      <c r="M6" s="220" t="n">
        <v>2</v>
      </c>
      <c r="N6" s="248" t="n">
        <v>32.6333342658018</v>
      </c>
      <c r="O6" s="220" t="n">
        <v>5</v>
      </c>
      <c r="P6" s="249" t="n">
        <v>11647</v>
      </c>
      <c r="Q6" s="219" t="n">
        <v>6</v>
      </c>
      <c r="R6" s="214" t="n">
        <v>66.7405381508994</v>
      </c>
      <c r="S6" s="254" t="n">
        <v>8</v>
      </c>
      <c r="T6" s="250" t="n">
        <v>800</v>
      </c>
      <c r="U6" s="219" t="n">
        <v>5</v>
      </c>
      <c r="V6" s="214" t="n">
        <v>2.43277848911652</v>
      </c>
      <c r="W6" s="217" t="n">
        <v>8</v>
      </c>
    </row>
    <row r="7" customFormat="false" ht="23.1" hidden="false" customHeight="true" outlineLevel="0" collapsed="false">
      <c r="A7" s="246" t="s">
        <v>250</v>
      </c>
      <c r="B7" s="212"/>
      <c r="C7" s="253"/>
      <c r="D7" s="214"/>
      <c r="E7" s="247"/>
      <c r="F7" s="212" t="n">
        <v>132.981</v>
      </c>
      <c r="G7" s="214" t="n">
        <v>20.162757957628</v>
      </c>
      <c r="H7" s="215" t="n">
        <v>40.40246</v>
      </c>
      <c r="I7" s="220" t="n">
        <v>2</v>
      </c>
      <c r="J7" s="216" t="n">
        <v>15.2108072563561</v>
      </c>
      <c r="K7" s="221" t="n">
        <v>4</v>
      </c>
      <c r="L7" s="215" t="n">
        <v>13.6592</v>
      </c>
      <c r="M7" s="220" t="n">
        <v>5</v>
      </c>
      <c r="N7" s="248" t="n">
        <v>22.6512173352418</v>
      </c>
      <c r="O7" s="220" t="n">
        <v>7</v>
      </c>
      <c r="P7" s="249" t="n">
        <v>12017</v>
      </c>
      <c r="Q7" s="219" t="n">
        <v>4</v>
      </c>
      <c r="R7" s="214" t="n">
        <v>40.7580789479818</v>
      </c>
      <c r="S7" s="254" t="n">
        <v>12</v>
      </c>
      <c r="T7" s="250" t="n">
        <v>840</v>
      </c>
      <c r="U7" s="219" t="n">
        <v>3</v>
      </c>
      <c r="V7" s="214" t="n">
        <v>-2.21187427240978</v>
      </c>
      <c r="W7" s="217" t="n">
        <v>9</v>
      </c>
    </row>
    <row r="8" customFormat="false" ht="23.1" hidden="false" customHeight="true" outlineLevel="0" collapsed="false">
      <c r="A8" s="246" t="s">
        <v>251</v>
      </c>
      <c r="B8" s="212"/>
      <c r="C8" s="253"/>
      <c r="D8" s="214"/>
      <c r="E8" s="247"/>
      <c r="F8" s="212" t="n">
        <v>37.3858</v>
      </c>
      <c r="G8" s="214" t="n">
        <v>32.3817583717233</v>
      </c>
      <c r="H8" s="215" t="n">
        <v>7.52638</v>
      </c>
      <c r="I8" s="220" t="n">
        <v>12</v>
      </c>
      <c r="J8" s="216" t="n">
        <v>13.3467065453439</v>
      </c>
      <c r="K8" s="221" t="n">
        <v>9</v>
      </c>
      <c r="L8" s="215" t="n">
        <v>1.6235</v>
      </c>
      <c r="M8" s="220" t="n">
        <v>11</v>
      </c>
      <c r="N8" s="248" t="n">
        <v>49.6547846206318</v>
      </c>
      <c r="O8" s="220" t="n">
        <v>1</v>
      </c>
      <c r="P8" s="249" t="n">
        <v>7224</v>
      </c>
      <c r="Q8" s="219" t="n">
        <v>9</v>
      </c>
      <c r="R8" s="214" t="n">
        <v>64.2555465237237</v>
      </c>
      <c r="S8" s="254" t="n">
        <v>10</v>
      </c>
      <c r="T8" s="250" t="n">
        <v>500</v>
      </c>
      <c r="U8" s="219" t="n">
        <v>9</v>
      </c>
      <c r="V8" s="214" t="n">
        <v>6.60980810234542</v>
      </c>
      <c r="W8" s="217" t="n">
        <v>6</v>
      </c>
    </row>
    <row r="9" customFormat="false" ht="23.1" hidden="false" customHeight="true" outlineLevel="0" collapsed="false">
      <c r="A9" s="246" t="s">
        <v>252</v>
      </c>
      <c r="B9" s="212"/>
      <c r="C9" s="253"/>
      <c r="D9" s="214"/>
      <c r="E9" s="247"/>
      <c r="F9" s="212" t="n">
        <v>51.2639</v>
      </c>
      <c r="G9" s="214" t="n">
        <v>30.9101727290371</v>
      </c>
      <c r="H9" s="215" t="n">
        <v>10.0539</v>
      </c>
      <c r="I9" s="220" t="n">
        <v>8</v>
      </c>
      <c r="J9" s="216" t="n">
        <v>17.9913342283896</v>
      </c>
      <c r="K9" s="221" t="n">
        <v>1</v>
      </c>
      <c r="L9" s="215" t="n">
        <v>1.15927</v>
      </c>
      <c r="M9" s="220" t="n">
        <v>12</v>
      </c>
      <c r="N9" s="248" t="n">
        <v>19.6566993177338</v>
      </c>
      <c r="O9" s="220" t="n">
        <v>9</v>
      </c>
      <c r="P9" s="249" t="n">
        <v>6831</v>
      </c>
      <c r="Q9" s="219" t="n">
        <v>11</v>
      </c>
      <c r="R9" s="214" t="n">
        <v>65.0271856378273</v>
      </c>
      <c r="S9" s="254" t="n">
        <v>9</v>
      </c>
      <c r="T9" s="250" t="n">
        <v>540</v>
      </c>
      <c r="U9" s="219" t="n">
        <v>7</v>
      </c>
      <c r="V9" s="214" t="n">
        <v>15.138592750533</v>
      </c>
      <c r="W9" s="217" t="n">
        <v>1</v>
      </c>
    </row>
    <row r="10" customFormat="false" ht="23.1" hidden="false" customHeight="true" outlineLevel="0" collapsed="false">
      <c r="A10" s="246" t="s">
        <v>253</v>
      </c>
      <c r="B10" s="212"/>
      <c r="C10" s="253"/>
      <c r="D10" s="214"/>
      <c r="E10" s="247"/>
      <c r="F10" s="212" t="n">
        <v>55.188</v>
      </c>
      <c r="G10" s="214" t="n">
        <v>21.1549100360909</v>
      </c>
      <c r="H10" s="215" t="n">
        <v>16.86698</v>
      </c>
      <c r="I10" s="220" t="n">
        <v>7</v>
      </c>
      <c r="J10" s="216" t="n">
        <v>14.1411489243637</v>
      </c>
      <c r="K10" s="221" t="n">
        <v>6</v>
      </c>
      <c r="L10" s="215" t="n">
        <v>3.97782</v>
      </c>
      <c r="M10" s="220" t="n">
        <v>9</v>
      </c>
      <c r="N10" s="248" t="n">
        <v>28.0792079207921</v>
      </c>
      <c r="O10" s="220" t="n">
        <v>6</v>
      </c>
      <c r="P10" s="249" t="n">
        <v>8259</v>
      </c>
      <c r="Q10" s="219" t="n">
        <v>7</v>
      </c>
      <c r="R10" s="214" t="n">
        <v>112.827364769972</v>
      </c>
      <c r="S10" s="254" t="n">
        <v>2</v>
      </c>
      <c r="T10" s="250" t="n">
        <v>520</v>
      </c>
      <c r="U10" s="219" t="n">
        <v>8</v>
      </c>
      <c r="V10" s="214" t="n">
        <v>10.8742004264392</v>
      </c>
      <c r="W10" s="217" t="n">
        <v>5</v>
      </c>
    </row>
    <row r="11" customFormat="false" ht="23.1" hidden="false" customHeight="true" outlineLevel="0" collapsed="false">
      <c r="A11" s="246" t="s">
        <v>254</v>
      </c>
      <c r="B11" s="212"/>
      <c r="C11" s="253"/>
      <c r="D11" s="214"/>
      <c r="E11" s="247"/>
      <c r="F11" s="212" t="n">
        <v>109.1365</v>
      </c>
      <c r="G11" s="214" t="n">
        <v>24.7317050870316</v>
      </c>
      <c r="H11" s="215" t="n">
        <v>20.57336</v>
      </c>
      <c r="I11" s="220" t="n">
        <v>4</v>
      </c>
      <c r="J11" s="216" t="n">
        <v>13.8210518512125</v>
      </c>
      <c r="K11" s="221" t="n">
        <v>8</v>
      </c>
      <c r="L11" s="215" t="n">
        <v>4.645</v>
      </c>
      <c r="M11" s="220" t="n">
        <v>8</v>
      </c>
      <c r="N11" s="248" t="n">
        <v>34.6482188461126</v>
      </c>
      <c r="O11" s="220" t="n">
        <v>3</v>
      </c>
      <c r="P11" s="249" t="n">
        <v>12313</v>
      </c>
      <c r="Q11" s="219" t="n">
        <v>3</v>
      </c>
      <c r="R11" s="214" t="n">
        <v>137.971546233312</v>
      </c>
      <c r="S11" s="254" t="n">
        <v>1</v>
      </c>
      <c r="T11" s="250" t="n">
        <v>900</v>
      </c>
      <c r="U11" s="219" t="n">
        <v>1</v>
      </c>
      <c r="V11" s="214" t="n">
        <v>11.5241635687732</v>
      </c>
      <c r="W11" s="217" t="n">
        <v>4</v>
      </c>
    </row>
    <row r="12" customFormat="false" ht="23.1" hidden="false" customHeight="true" outlineLevel="0" collapsed="false">
      <c r="A12" s="246" t="s">
        <v>255</v>
      </c>
      <c r="B12" s="212"/>
      <c r="C12" s="253"/>
      <c r="D12" s="214"/>
      <c r="E12" s="247"/>
      <c r="F12" s="212" t="n">
        <v>107.8227</v>
      </c>
      <c r="G12" s="214" t="n">
        <v>22.1331650863304</v>
      </c>
      <c r="H12" s="215" t="n">
        <v>19.38353</v>
      </c>
      <c r="I12" s="220" t="n">
        <v>5</v>
      </c>
      <c r="J12" s="216" t="n">
        <v>15.9687671259103</v>
      </c>
      <c r="K12" s="221" t="n">
        <v>2</v>
      </c>
      <c r="L12" s="215" t="n">
        <v>7.77059</v>
      </c>
      <c r="M12" s="220" t="n">
        <v>6</v>
      </c>
      <c r="N12" s="248" t="n">
        <v>32.8855697570619</v>
      </c>
      <c r="O12" s="220" t="n">
        <v>4</v>
      </c>
      <c r="P12" s="249" t="n">
        <v>11979</v>
      </c>
      <c r="Q12" s="219" t="n">
        <v>5</v>
      </c>
      <c r="R12" s="214" t="n">
        <v>71.4935096170365</v>
      </c>
      <c r="S12" s="254" t="n">
        <v>7</v>
      </c>
      <c r="T12" s="250" t="n">
        <v>820</v>
      </c>
      <c r="U12" s="219" t="n">
        <v>4</v>
      </c>
      <c r="V12" s="214" t="n">
        <v>12.482853223594</v>
      </c>
      <c r="W12" s="217" t="n">
        <v>3</v>
      </c>
    </row>
    <row r="13" customFormat="false" ht="23.1" hidden="false" customHeight="true" outlineLevel="0" collapsed="false">
      <c r="A13" s="246" t="s">
        <v>256</v>
      </c>
      <c r="B13" s="212"/>
      <c r="C13" s="253"/>
      <c r="D13" s="214"/>
      <c r="E13" s="247"/>
      <c r="F13" s="212" t="n">
        <v>99.1362</v>
      </c>
      <c r="G13" s="214" t="n">
        <v>18.1248949954066</v>
      </c>
      <c r="H13" s="215" t="n">
        <v>22.4151</v>
      </c>
      <c r="I13" s="220" t="n">
        <v>3</v>
      </c>
      <c r="J13" s="216" t="n">
        <v>8.81988120407702</v>
      </c>
      <c r="K13" s="221" t="n">
        <v>12</v>
      </c>
      <c r="L13" s="215" t="n">
        <v>18.43818</v>
      </c>
      <c r="M13" s="220" t="n">
        <v>4</v>
      </c>
      <c r="N13" s="248" t="n">
        <v>22.6330124208111</v>
      </c>
      <c r="O13" s="220" t="n">
        <v>8</v>
      </c>
      <c r="P13" s="249" t="n">
        <v>13623</v>
      </c>
      <c r="Q13" s="219" t="n">
        <v>2</v>
      </c>
      <c r="R13" s="214" t="n">
        <v>59.569477496932</v>
      </c>
      <c r="S13" s="254" t="n">
        <v>11</v>
      </c>
      <c r="T13" s="250" t="n">
        <v>855</v>
      </c>
      <c r="U13" s="219" t="n">
        <v>2</v>
      </c>
      <c r="V13" s="214" t="n">
        <v>5.94795539033457</v>
      </c>
      <c r="W13" s="217" t="n">
        <v>7</v>
      </c>
    </row>
    <row r="14" customFormat="false" ht="23.1" hidden="false" customHeight="true" outlineLevel="0" collapsed="false">
      <c r="A14" s="246" t="s">
        <v>257</v>
      </c>
      <c r="B14" s="212"/>
      <c r="C14" s="253"/>
      <c r="D14" s="214"/>
      <c r="E14" s="247"/>
      <c r="F14" s="212" t="n">
        <v>56.9953</v>
      </c>
      <c r="G14" s="214" t="n">
        <v>21.467922364941</v>
      </c>
      <c r="H14" s="215" t="n">
        <v>10.03539</v>
      </c>
      <c r="I14" s="220" t="n">
        <v>9</v>
      </c>
      <c r="J14" s="216" t="n">
        <v>12.4335340290086</v>
      </c>
      <c r="K14" s="221" t="n">
        <v>10</v>
      </c>
      <c r="L14" s="215" t="n">
        <v>23.65402</v>
      </c>
      <c r="M14" s="220" t="n">
        <v>3</v>
      </c>
      <c r="N14" s="248" t="n">
        <v>14.286528753759</v>
      </c>
      <c r="O14" s="220" t="n">
        <v>11</v>
      </c>
      <c r="P14" s="249" t="n">
        <v>8095</v>
      </c>
      <c r="Q14" s="219" t="n">
        <v>8</v>
      </c>
      <c r="R14" s="214" t="n">
        <v>84.0598905190398</v>
      </c>
      <c r="S14" s="254" t="n">
        <v>4</v>
      </c>
      <c r="T14" s="250" t="n">
        <v>16</v>
      </c>
      <c r="U14" s="219" t="n">
        <v>12</v>
      </c>
      <c r="V14" s="214" t="n">
        <v>-96.7676767676768</v>
      </c>
      <c r="W14" s="217" t="n">
        <v>12</v>
      </c>
    </row>
    <row r="15" customFormat="false" ht="23.1" hidden="false" customHeight="true" outlineLevel="0" collapsed="false">
      <c r="A15" s="246" t="s">
        <v>258</v>
      </c>
      <c r="B15" s="212"/>
      <c r="C15" s="253"/>
      <c r="D15" s="214"/>
      <c r="E15" s="247"/>
      <c r="F15" s="212" t="n">
        <v>46.3005</v>
      </c>
      <c r="G15" s="214" t="n">
        <v>21.6836312316195</v>
      </c>
      <c r="H15" s="215" t="n">
        <v>8.42218</v>
      </c>
      <c r="I15" s="220" t="n">
        <v>11</v>
      </c>
      <c r="J15" s="216" t="n">
        <v>13.8908121206876</v>
      </c>
      <c r="K15" s="221" t="n">
        <v>7</v>
      </c>
      <c r="L15" s="215" t="n">
        <v>1.75629</v>
      </c>
      <c r="M15" s="220" t="n">
        <v>10</v>
      </c>
      <c r="N15" s="248" t="n">
        <v>19.0995768458743</v>
      </c>
      <c r="O15" s="220" t="n">
        <v>10</v>
      </c>
      <c r="P15" s="249" t="n">
        <v>6876</v>
      </c>
      <c r="Q15" s="219" t="n">
        <v>10</v>
      </c>
      <c r="R15" s="214" t="n">
        <v>77.1886378687887</v>
      </c>
      <c r="S15" s="254" t="n">
        <v>5</v>
      </c>
      <c r="T15" s="250" t="n">
        <v>213</v>
      </c>
      <c r="U15" s="219" t="n">
        <v>10</v>
      </c>
      <c r="V15" s="214" t="n">
        <v>-51.9187358916479</v>
      </c>
      <c r="W15" s="217" t="n">
        <v>10</v>
      </c>
    </row>
    <row r="16" s="233" customFormat="true" ht="23.1" hidden="false" customHeight="true" outlineLevel="0" collapsed="false">
      <c r="A16" s="255" t="s">
        <v>259</v>
      </c>
      <c r="B16" s="225"/>
      <c r="C16" s="256"/>
      <c r="D16" s="227"/>
      <c r="E16" s="257"/>
      <c r="F16" s="225" t="n">
        <v>46.8999</v>
      </c>
      <c r="G16" s="227" t="n">
        <v>20.2231695406645</v>
      </c>
      <c r="H16" s="228" t="n">
        <v>8.52743</v>
      </c>
      <c r="I16" s="229" t="n">
        <v>10</v>
      </c>
      <c r="J16" s="230" t="n">
        <v>15.2694983116648</v>
      </c>
      <c r="K16" s="231" t="n">
        <v>3</v>
      </c>
      <c r="L16" s="228" t="n">
        <v>4.86274</v>
      </c>
      <c r="M16" s="229" t="n">
        <v>7</v>
      </c>
      <c r="N16" s="258" t="n">
        <v>47.250897088437</v>
      </c>
      <c r="O16" s="229" t="n">
        <v>2</v>
      </c>
      <c r="P16" s="259" t="n">
        <v>6799</v>
      </c>
      <c r="Q16" s="226" t="n">
        <v>12</v>
      </c>
      <c r="R16" s="227" t="n">
        <v>75.2048652270268</v>
      </c>
      <c r="S16" s="260" t="n">
        <v>6</v>
      </c>
      <c r="T16" s="261" t="n">
        <v>210</v>
      </c>
      <c r="U16" s="226" t="n">
        <v>11</v>
      </c>
      <c r="V16" s="227" t="n">
        <v>-52.5959367945824</v>
      </c>
      <c r="W16" s="262" t="n">
        <v>11</v>
      </c>
    </row>
    <row r="17" customFormat="false" ht="12.75" hidden="false" customHeight="false" outlineLevel="0" collapsed="false">
      <c r="A17" s="263"/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</row>
    <row r="18" customFormat="false" ht="12.75" hidden="false" customHeight="false" outlineLevel="0" collapsed="false">
      <c r="F18" s="264"/>
      <c r="M18" s="200" t="n">
        <v>20</v>
      </c>
    </row>
  </sheetData>
  <mergeCells count="9">
    <mergeCell ref="A1:W1"/>
    <mergeCell ref="A2:A3"/>
    <mergeCell ref="B2:E2"/>
    <mergeCell ref="F2:G2"/>
    <mergeCell ref="H2:K2"/>
    <mergeCell ref="L2:O2"/>
    <mergeCell ref="P2:S2"/>
    <mergeCell ref="T2:W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0" width="9.56"/>
    <col collapsed="false" customWidth="true" hidden="false" outlineLevel="0" max="2" min="2" style="200" width="10.64"/>
    <col collapsed="false" customWidth="true" hidden="false" outlineLevel="0" max="3" min="3" style="200" width="5.71"/>
    <col collapsed="false" customWidth="true" hidden="false" outlineLevel="0" max="4" min="4" style="200" width="8.17"/>
    <col collapsed="false" customWidth="true" hidden="false" outlineLevel="0" max="5" min="5" style="200" width="5.71"/>
    <col collapsed="false" customWidth="true" hidden="false" outlineLevel="0" max="6" min="6" style="201" width="11.4"/>
    <col collapsed="false" customWidth="true" hidden="false" outlineLevel="0" max="7" min="7" style="200" width="5.71"/>
    <col collapsed="false" customWidth="true" hidden="false" outlineLevel="0" max="8" min="8" style="201" width="8.17"/>
    <col collapsed="false" customWidth="true" hidden="false" outlineLevel="0" max="9" min="9" style="200" width="5.71"/>
    <col collapsed="false" customWidth="true" hidden="false" outlineLevel="0" max="10" min="10" style="201" width="10.64"/>
    <col collapsed="false" customWidth="true" hidden="false" outlineLevel="0" max="11" min="11" style="200" width="5.71"/>
    <col collapsed="false" customWidth="true" hidden="false" outlineLevel="0" max="12" min="12" style="201" width="8.17"/>
    <col collapsed="false" customWidth="true" hidden="false" outlineLevel="0" max="13" min="13" style="200" width="5.71"/>
    <col collapsed="false" customWidth="true" hidden="true" outlineLevel="0" max="14" min="14" style="201" width="10.32"/>
    <col collapsed="false" customWidth="true" hidden="true" outlineLevel="0" max="15" min="15" style="201" width="5.08"/>
    <col collapsed="false" customWidth="true" hidden="true" outlineLevel="0" max="16" min="16" style="201" width="8.94"/>
    <col collapsed="false" customWidth="true" hidden="true" outlineLevel="0" max="17" min="17" style="201" width="4.32"/>
    <col collapsed="false" customWidth="true" hidden="false" outlineLevel="0" max="18" min="18" style="201" width="10.64"/>
    <col collapsed="false" customWidth="true" hidden="false" outlineLevel="0" max="19" min="19" style="201" width="5.71"/>
    <col collapsed="false" customWidth="true" hidden="false" outlineLevel="0" max="20" min="20" style="201" width="10.64"/>
    <col collapsed="false" customWidth="true" hidden="false" outlineLevel="0" max="21" min="21" style="201" width="5.71"/>
    <col collapsed="false" customWidth="false" hidden="false" outlineLevel="0" max="257" min="22" style="201" width="11.1"/>
  </cols>
  <sheetData>
    <row r="1" customFormat="false" ht="30" hidden="false" customHeight="true" outlineLevel="0" collapsed="false">
      <c r="A1" s="202" t="s">
        <v>26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</row>
    <row r="2" s="242" customFormat="true" ht="42.75" hidden="false" customHeight="true" outlineLevel="0" collapsed="false">
      <c r="A2" s="265"/>
      <c r="B2" s="205" t="s">
        <v>269</v>
      </c>
      <c r="C2" s="205"/>
      <c r="D2" s="205"/>
      <c r="E2" s="205"/>
      <c r="F2" s="204" t="s">
        <v>270</v>
      </c>
      <c r="G2" s="204"/>
      <c r="H2" s="204"/>
      <c r="I2" s="204"/>
      <c r="J2" s="241" t="s">
        <v>271</v>
      </c>
      <c r="K2" s="241"/>
      <c r="L2" s="241"/>
      <c r="M2" s="241"/>
      <c r="N2" s="241" t="s">
        <v>272</v>
      </c>
      <c r="O2" s="241"/>
      <c r="P2" s="241"/>
      <c r="Q2" s="241"/>
      <c r="R2" s="241" t="s">
        <v>273</v>
      </c>
      <c r="S2" s="241"/>
      <c r="T2" s="241"/>
      <c r="U2" s="241"/>
    </row>
    <row r="3" s="242" customFormat="true" ht="36.75" hidden="false" customHeight="true" outlineLevel="0" collapsed="false">
      <c r="A3" s="265"/>
      <c r="B3" s="207" t="s">
        <v>242</v>
      </c>
      <c r="C3" s="207" t="s">
        <v>243</v>
      </c>
      <c r="D3" s="207" t="s">
        <v>244</v>
      </c>
      <c r="E3" s="245" t="s">
        <v>243</v>
      </c>
      <c r="F3" s="207" t="s">
        <v>242</v>
      </c>
      <c r="G3" s="207" t="s">
        <v>243</v>
      </c>
      <c r="H3" s="207" t="s">
        <v>244</v>
      </c>
      <c r="I3" s="207" t="s">
        <v>243</v>
      </c>
      <c r="J3" s="266" t="s">
        <v>242</v>
      </c>
      <c r="K3" s="207" t="s">
        <v>243</v>
      </c>
      <c r="L3" s="207" t="s">
        <v>244</v>
      </c>
      <c r="M3" s="245" t="s">
        <v>243</v>
      </c>
      <c r="N3" s="207" t="s">
        <v>242</v>
      </c>
      <c r="O3" s="207" t="s">
        <v>243</v>
      </c>
      <c r="P3" s="207" t="s">
        <v>244</v>
      </c>
      <c r="Q3" s="245" t="s">
        <v>243</v>
      </c>
      <c r="R3" s="207" t="s">
        <v>206</v>
      </c>
      <c r="S3" s="207" t="s">
        <v>243</v>
      </c>
      <c r="T3" s="207" t="s">
        <v>274</v>
      </c>
      <c r="U3" s="245" t="s">
        <v>243</v>
      </c>
    </row>
    <row r="4" s="242" customFormat="true" ht="23.1" hidden="false" customHeight="true" outlineLevel="0" collapsed="false">
      <c r="A4" s="211" t="s">
        <v>247</v>
      </c>
      <c r="B4" s="267" t="n">
        <v>54.35</v>
      </c>
      <c r="C4" s="251" t="s">
        <v>112</v>
      </c>
      <c r="D4" s="268" t="n">
        <v>3.5</v>
      </c>
      <c r="E4" s="252" t="s">
        <v>112</v>
      </c>
      <c r="F4" s="269" t="n">
        <v>1198.55</v>
      </c>
      <c r="G4" s="270" t="s">
        <v>112</v>
      </c>
      <c r="H4" s="271" t="n">
        <v>5.4</v>
      </c>
      <c r="I4" s="270" t="s">
        <v>112</v>
      </c>
      <c r="J4" s="272" t="n">
        <v>1165.99</v>
      </c>
      <c r="K4" s="221" t="s">
        <v>112</v>
      </c>
      <c r="L4" s="273" t="n">
        <v>6.5</v>
      </c>
      <c r="M4" s="217" t="s">
        <v>112</v>
      </c>
      <c r="N4" s="212"/>
      <c r="O4" s="274"/>
      <c r="P4" s="214"/>
      <c r="Q4" s="275"/>
      <c r="R4" s="276" t="n">
        <v>102.5</v>
      </c>
      <c r="S4" s="213" t="s">
        <v>112</v>
      </c>
      <c r="T4" s="276" t="n">
        <v>101.8</v>
      </c>
      <c r="U4" s="217" t="s">
        <v>112</v>
      </c>
    </row>
    <row r="5" customFormat="false" ht="23.1" hidden="false" customHeight="true" outlineLevel="0" collapsed="false">
      <c r="A5" s="211" t="s">
        <v>248</v>
      </c>
      <c r="B5" s="267" t="n">
        <v>4</v>
      </c>
      <c r="C5" s="277" t="n">
        <v>5</v>
      </c>
      <c r="D5" s="268" t="n">
        <v>2.2</v>
      </c>
      <c r="E5" s="278" t="n">
        <v>9</v>
      </c>
      <c r="F5" s="269" t="n">
        <v>377.92</v>
      </c>
      <c r="G5" s="219" t="s">
        <v>112</v>
      </c>
      <c r="H5" s="214" t="n">
        <v>-1.8</v>
      </c>
      <c r="I5" s="219" t="s">
        <v>112</v>
      </c>
      <c r="J5" s="279" t="n">
        <v>417.96</v>
      </c>
      <c r="K5" s="221" t="s">
        <v>112</v>
      </c>
      <c r="L5" s="248" t="n">
        <v>3.5</v>
      </c>
      <c r="M5" s="217" t="s">
        <v>112</v>
      </c>
      <c r="N5" s="280"/>
      <c r="O5" s="274"/>
      <c r="P5" s="214"/>
      <c r="Q5" s="281"/>
      <c r="R5" s="282" t="n">
        <v>102.8</v>
      </c>
      <c r="S5" s="213" t="s">
        <v>112</v>
      </c>
      <c r="T5" s="282" t="n">
        <v>102</v>
      </c>
      <c r="U5" s="217" t="s">
        <v>112</v>
      </c>
    </row>
    <row r="6" customFormat="false" ht="23.1" hidden="false" customHeight="true" outlineLevel="0" collapsed="false">
      <c r="A6" s="211" t="s">
        <v>249</v>
      </c>
      <c r="B6" s="267" t="n">
        <v>2.22</v>
      </c>
      <c r="C6" s="277" t="n">
        <v>8</v>
      </c>
      <c r="D6" s="268" t="n">
        <v>0.6</v>
      </c>
      <c r="E6" s="278" t="n">
        <v>12</v>
      </c>
      <c r="F6" s="269"/>
      <c r="G6" s="219"/>
      <c r="H6" s="214"/>
      <c r="I6" s="219"/>
      <c r="J6" s="279"/>
      <c r="K6" s="221"/>
      <c r="L6" s="248"/>
      <c r="M6" s="217"/>
      <c r="N6" s="280"/>
      <c r="O6" s="274"/>
      <c r="P6" s="214"/>
      <c r="Q6" s="281"/>
      <c r="R6" s="282"/>
      <c r="S6" s="213"/>
      <c r="T6" s="282"/>
      <c r="U6" s="217"/>
    </row>
    <row r="7" customFormat="false" ht="23.1" hidden="false" customHeight="true" outlineLevel="0" collapsed="false">
      <c r="A7" s="211" t="s">
        <v>250</v>
      </c>
      <c r="B7" s="267" t="n">
        <v>10.1</v>
      </c>
      <c r="C7" s="277" t="n">
        <v>1</v>
      </c>
      <c r="D7" s="268" t="n">
        <v>3.2</v>
      </c>
      <c r="E7" s="278" t="n">
        <v>7</v>
      </c>
      <c r="F7" s="269" t="n">
        <v>177.33</v>
      </c>
      <c r="G7" s="219" t="n">
        <f aca="false">RANK(F7,$F$7:$F$16)</f>
        <v>1</v>
      </c>
      <c r="H7" s="271" t="n">
        <v>6.3</v>
      </c>
      <c r="I7" s="219" t="n">
        <f aca="false">RANK(H7,$H$7:$H$16)</f>
        <v>8</v>
      </c>
      <c r="J7" s="272" t="n">
        <v>176.38</v>
      </c>
      <c r="K7" s="221" t="n">
        <f aca="false">RANK(J7,$J$7:$J$16)</f>
        <v>1</v>
      </c>
      <c r="L7" s="273" t="n">
        <v>2.1</v>
      </c>
      <c r="M7" s="217" t="n">
        <f aca="false">RANK(L7,$L$7:$L$16)</f>
        <v>9</v>
      </c>
      <c r="N7" s="212"/>
      <c r="O7" s="213"/>
      <c r="P7" s="214"/>
      <c r="Q7" s="217"/>
      <c r="R7" s="276" t="n">
        <v>102.4</v>
      </c>
      <c r="S7" s="213" t="n">
        <v>5</v>
      </c>
      <c r="T7" s="276" t="n">
        <v>102.2</v>
      </c>
      <c r="U7" s="217" t="n">
        <v>4</v>
      </c>
    </row>
    <row r="8" customFormat="false" ht="23.1" hidden="false" customHeight="true" outlineLevel="0" collapsed="false">
      <c r="A8" s="211" t="s">
        <v>251</v>
      </c>
      <c r="B8" s="267" t="n">
        <v>1.43</v>
      </c>
      <c r="C8" s="277" t="n">
        <v>11</v>
      </c>
      <c r="D8" s="268" t="n">
        <v>20.8</v>
      </c>
      <c r="E8" s="278" t="n">
        <v>1</v>
      </c>
      <c r="F8" s="269" t="n">
        <v>54.17</v>
      </c>
      <c r="G8" s="219" t="n">
        <f aca="false">RANK(F8,$F$7:$F$16)</f>
        <v>7</v>
      </c>
      <c r="H8" s="271" t="n">
        <v>15.9</v>
      </c>
      <c r="I8" s="219" t="n">
        <f aca="false">RANK(H8,$H$7:$H$16)</f>
        <v>2</v>
      </c>
      <c r="J8" s="272" t="n">
        <v>27.18</v>
      </c>
      <c r="K8" s="221" t="n">
        <f aca="false">RANK(J8,$J$7:$J$16)</f>
        <v>10</v>
      </c>
      <c r="L8" s="273" t="n">
        <v>15.3</v>
      </c>
      <c r="M8" s="217" t="n">
        <f aca="false">RANK(L8,$L$7:$L$16)</f>
        <v>4</v>
      </c>
      <c r="N8" s="212"/>
      <c r="O8" s="213"/>
      <c r="P8" s="214"/>
      <c r="Q8" s="217"/>
      <c r="R8" s="276" t="n">
        <v>103.9</v>
      </c>
      <c r="S8" s="213" t="n">
        <v>1</v>
      </c>
      <c r="T8" s="276" t="n">
        <v>102.6</v>
      </c>
      <c r="U8" s="217" t="n">
        <v>2</v>
      </c>
    </row>
    <row r="9" customFormat="false" ht="23.1" hidden="false" customHeight="true" outlineLevel="0" collapsed="false">
      <c r="A9" s="211" t="s">
        <v>252</v>
      </c>
      <c r="B9" s="267" t="n">
        <v>2.1</v>
      </c>
      <c r="C9" s="277" t="n">
        <v>9</v>
      </c>
      <c r="D9" s="268" t="n">
        <v>9.6</v>
      </c>
      <c r="E9" s="278" t="n">
        <v>3</v>
      </c>
      <c r="F9" s="269" t="n">
        <v>39.84</v>
      </c>
      <c r="G9" s="219" t="n">
        <f aca="false">RANK(F9,$F$7:$F$16)</f>
        <v>10</v>
      </c>
      <c r="H9" s="271" t="n">
        <v>4.2</v>
      </c>
      <c r="I9" s="219" t="n">
        <f aca="false">RANK(H9,$H$7:$H$16)</f>
        <v>9</v>
      </c>
      <c r="J9" s="272" t="n">
        <v>28.65</v>
      </c>
      <c r="K9" s="221" t="n">
        <f aca="false">RANK(J9,$J$7:$J$16)</f>
        <v>8</v>
      </c>
      <c r="L9" s="273" t="n">
        <v>15.6</v>
      </c>
      <c r="M9" s="217" t="n">
        <f aca="false">RANK(L9,$L$7:$L$16)</f>
        <v>3</v>
      </c>
      <c r="N9" s="212"/>
      <c r="O9" s="213"/>
      <c r="P9" s="214"/>
      <c r="Q9" s="217"/>
      <c r="R9" s="276" t="n">
        <v>102</v>
      </c>
      <c r="S9" s="213" t="n">
        <v>8</v>
      </c>
      <c r="T9" s="276" t="n">
        <v>101.4</v>
      </c>
      <c r="U9" s="217" t="n">
        <v>7</v>
      </c>
    </row>
    <row r="10" customFormat="false" ht="23.1" hidden="false" customHeight="true" outlineLevel="0" collapsed="false">
      <c r="A10" s="211" t="s">
        <v>253</v>
      </c>
      <c r="B10" s="267" t="n">
        <v>3.29</v>
      </c>
      <c r="C10" s="277" t="n">
        <v>6</v>
      </c>
      <c r="D10" s="268" t="n">
        <v>19.9</v>
      </c>
      <c r="E10" s="278" t="n">
        <v>2</v>
      </c>
      <c r="F10" s="269" t="n">
        <v>79.25</v>
      </c>
      <c r="G10" s="219" t="n">
        <f aca="false">RANK(F10,$F$7:$F$16)</f>
        <v>4</v>
      </c>
      <c r="H10" s="271" t="n">
        <v>12.1</v>
      </c>
      <c r="I10" s="219" t="n">
        <f aca="false">RANK(H10,$H$7:$H$16)</f>
        <v>5</v>
      </c>
      <c r="J10" s="272" t="n">
        <v>60.39</v>
      </c>
      <c r="K10" s="221" t="n">
        <f aca="false">RANK(J10,$J$7:$J$16)</f>
        <v>5</v>
      </c>
      <c r="L10" s="273" t="n">
        <v>24.7</v>
      </c>
      <c r="M10" s="217" t="n">
        <f aca="false">RANK(L10,$L$7:$L$16)</f>
        <v>1</v>
      </c>
      <c r="N10" s="212"/>
      <c r="O10" s="213"/>
      <c r="P10" s="214"/>
      <c r="Q10" s="217"/>
      <c r="R10" s="276" t="n">
        <v>102.3</v>
      </c>
      <c r="S10" s="219" t="n">
        <v>6</v>
      </c>
      <c r="T10" s="276" t="n">
        <v>101.2</v>
      </c>
      <c r="U10" s="283" t="n">
        <v>8</v>
      </c>
    </row>
    <row r="11" customFormat="false" ht="23.1" hidden="false" customHeight="true" outlineLevel="0" collapsed="false">
      <c r="A11" s="211" t="s">
        <v>254</v>
      </c>
      <c r="B11" s="267" t="n">
        <v>4.37</v>
      </c>
      <c r="C11" s="277" t="n">
        <v>3</v>
      </c>
      <c r="D11" s="268" t="n">
        <v>4.8</v>
      </c>
      <c r="E11" s="278" t="n">
        <v>4</v>
      </c>
      <c r="F11" s="269" t="n">
        <v>78.39</v>
      </c>
      <c r="G11" s="219" t="n">
        <f aca="false">RANK(F11,$F$7:$F$16)</f>
        <v>5</v>
      </c>
      <c r="H11" s="271" t="n">
        <v>9.6</v>
      </c>
      <c r="I11" s="219" t="n">
        <f aca="false">RANK(H11,$H$7:$H$16)</f>
        <v>7</v>
      </c>
      <c r="J11" s="272" t="n">
        <v>74.49</v>
      </c>
      <c r="K11" s="221" t="n">
        <f aca="false">RANK(J11,$J$7:$J$16)</f>
        <v>4</v>
      </c>
      <c r="L11" s="273" t="n">
        <v>15.7</v>
      </c>
      <c r="M11" s="217" t="n">
        <f aca="false">RANK(L11,$L$7:$L$16)</f>
        <v>2</v>
      </c>
      <c r="N11" s="212"/>
      <c r="O11" s="213"/>
      <c r="P11" s="214"/>
      <c r="Q11" s="217"/>
      <c r="R11" s="276" t="n">
        <v>102.5</v>
      </c>
      <c r="S11" s="219" t="n">
        <v>4</v>
      </c>
      <c r="T11" s="276" t="n">
        <v>101.8</v>
      </c>
      <c r="U11" s="283" t="n">
        <v>5</v>
      </c>
    </row>
    <row r="12" customFormat="false" ht="23.1" hidden="false" customHeight="true" outlineLevel="0" collapsed="false">
      <c r="A12" s="211" t="s">
        <v>255</v>
      </c>
      <c r="B12" s="267" t="n">
        <v>4.28</v>
      </c>
      <c r="C12" s="277" t="n">
        <v>4</v>
      </c>
      <c r="D12" s="268" t="n">
        <v>4</v>
      </c>
      <c r="E12" s="278" t="n">
        <v>5</v>
      </c>
      <c r="F12" s="269" t="n">
        <v>99.12</v>
      </c>
      <c r="G12" s="219" t="n">
        <f aca="false">RANK(F12,$F$7:$F$16)</f>
        <v>3</v>
      </c>
      <c r="H12" s="271" t="n">
        <v>16</v>
      </c>
      <c r="I12" s="219" t="n">
        <f aca="false">RANK(H12,$H$7:$H$16)</f>
        <v>1</v>
      </c>
      <c r="J12" s="272" t="n">
        <v>93.42</v>
      </c>
      <c r="K12" s="221" t="n">
        <f aca="false">RANK(J12,$J$7:$J$16)</f>
        <v>3</v>
      </c>
      <c r="L12" s="273" t="n">
        <v>12.7</v>
      </c>
      <c r="M12" s="217" t="n">
        <f aca="false">RANK(L12,$L$7:$L$16)</f>
        <v>6</v>
      </c>
      <c r="N12" s="212"/>
      <c r="O12" s="213"/>
      <c r="P12" s="214"/>
      <c r="Q12" s="217"/>
      <c r="R12" s="276" t="n">
        <v>102</v>
      </c>
      <c r="S12" s="219" t="n">
        <v>8</v>
      </c>
      <c r="T12" s="276" t="n">
        <v>101.6</v>
      </c>
      <c r="U12" s="283" t="n">
        <v>6</v>
      </c>
    </row>
    <row r="13" customFormat="false" ht="23.1" hidden="false" customHeight="true" outlineLevel="0" collapsed="false">
      <c r="A13" s="211" t="s">
        <v>256</v>
      </c>
      <c r="B13" s="267" t="n">
        <v>6.05</v>
      </c>
      <c r="C13" s="277" t="n">
        <v>2</v>
      </c>
      <c r="D13" s="268" t="n">
        <v>1.8</v>
      </c>
      <c r="E13" s="278" t="n">
        <v>10</v>
      </c>
      <c r="F13" s="269" t="n">
        <v>133.88</v>
      </c>
      <c r="G13" s="219" t="n">
        <f aca="false">RANK(F13,$F$7:$F$16)</f>
        <v>2</v>
      </c>
      <c r="H13" s="214" t="n">
        <v>2.3</v>
      </c>
      <c r="I13" s="219" t="n">
        <f aca="false">RANK(H13,$H$7:$H$16)</f>
        <v>10</v>
      </c>
      <c r="J13" s="272" t="n">
        <v>169.42</v>
      </c>
      <c r="K13" s="221" t="n">
        <f aca="false">RANK(J13,$J$7:$J$16)</f>
        <v>2</v>
      </c>
      <c r="L13" s="273" t="n">
        <v>1.7</v>
      </c>
      <c r="M13" s="217" t="n">
        <f aca="false">RANK(L13,$L$7:$L$16)</f>
        <v>10</v>
      </c>
      <c r="N13" s="212"/>
      <c r="O13" s="213"/>
      <c r="P13" s="214"/>
      <c r="Q13" s="217"/>
      <c r="R13" s="276" t="n">
        <v>102.2</v>
      </c>
      <c r="S13" s="219" t="n">
        <v>7</v>
      </c>
      <c r="T13" s="276" t="n">
        <v>101</v>
      </c>
      <c r="U13" s="283" t="n">
        <v>10</v>
      </c>
    </row>
    <row r="14" customFormat="false" ht="23.1" hidden="false" customHeight="true" outlineLevel="0" collapsed="false">
      <c r="A14" s="211" t="s">
        <v>257</v>
      </c>
      <c r="B14" s="267" t="n">
        <v>3.27</v>
      </c>
      <c r="C14" s="277" t="n">
        <v>7</v>
      </c>
      <c r="D14" s="268" t="n">
        <v>2.9</v>
      </c>
      <c r="E14" s="278" t="n">
        <v>8</v>
      </c>
      <c r="F14" s="269" t="n">
        <v>63.64</v>
      </c>
      <c r="G14" s="219" t="n">
        <f aca="false">RANK(F14,$F$7:$F$16)</f>
        <v>6</v>
      </c>
      <c r="H14" s="271" t="n">
        <v>9.7</v>
      </c>
      <c r="I14" s="219" t="n">
        <f aca="false">RANK(H14,$H$7:$H$16)</f>
        <v>6</v>
      </c>
      <c r="J14" s="272" t="n">
        <v>58.89</v>
      </c>
      <c r="K14" s="221" t="n">
        <f aca="false">RANK(J14,$J$7:$J$16)</f>
        <v>6</v>
      </c>
      <c r="L14" s="273" t="n">
        <v>8.8</v>
      </c>
      <c r="M14" s="217" t="n">
        <f aca="false">RANK(L14,$L$7:$L$16)</f>
        <v>7</v>
      </c>
      <c r="N14" s="212"/>
      <c r="O14" s="213"/>
      <c r="P14" s="214"/>
      <c r="Q14" s="217"/>
      <c r="R14" s="276" t="n">
        <v>103.4</v>
      </c>
      <c r="S14" s="219" t="n">
        <v>3</v>
      </c>
      <c r="T14" s="276" t="n">
        <v>103.2</v>
      </c>
      <c r="U14" s="283" t="n">
        <v>1</v>
      </c>
    </row>
    <row r="15" customFormat="false" ht="23.1" hidden="false" customHeight="true" outlineLevel="0" collapsed="false">
      <c r="A15" s="211" t="s">
        <v>258</v>
      </c>
      <c r="B15" s="267" t="n">
        <v>1.55</v>
      </c>
      <c r="C15" s="277" t="n">
        <v>10</v>
      </c>
      <c r="D15" s="268" t="n">
        <v>1.2</v>
      </c>
      <c r="E15" s="278" t="n">
        <v>11</v>
      </c>
      <c r="F15" s="269" t="n">
        <v>46.11</v>
      </c>
      <c r="G15" s="219" t="n">
        <f aca="false">RANK(F15,$F$7:$F$16)</f>
        <v>9</v>
      </c>
      <c r="H15" s="271" t="n">
        <v>12.2</v>
      </c>
      <c r="I15" s="219" t="n">
        <f aca="false">RANK(H15,$H$7:$H$16)</f>
        <v>4</v>
      </c>
      <c r="J15" s="272" t="n">
        <v>30.6</v>
      </c>
      <c r="K15" s="221" t="n">
        <f aca="false">RANK(J15,$J$7:$J$16)</f>
        <v>7</v>
      </c>
      <c r="L15" s="273" t="n">
        <v>5.6</v>
      </c>
      <c r="M15" s="217" t="n">
        <f aca="false">RANK(L15,$L$7:$L$16)</f>
        <v>8</v>
      </c>
      <c r="N15" s="212"/>
      <c r="O15" s="213"/>
      <c r="P15" s="214"/>
      <c r="Q15" s="217"/>
      <c r="R15" s="276" t="n">
        <v>101.6</v>
      </c>
      <c r="S15" s="219" t="n">
        <v>10</v>
      </c>
      <c r="T15" s="276" t="n">
        <v>102.3</v>
      </c>
      <c r="U15" s="283" t="n">
        <v>3</v>
      </c>
    </row>
    <row r="16" s="233" customFormat="true" ht="23.1" hidden="false" customHeight="true" outlineLevel="0" collapsed="false">
      <c r="A16" s="224" t="s">
        <v>259</v>
      </c>
      <c r="B16" s="284" t="n">
        <v>1.42</v>
      </c>
      <c r="C16" s="285" t="n">
        <v>12</v>
      </c>
      <c r="D16" s="286" t="n">
        <v>3.7</v>
      </c>
      <c r="E16" s="287" t="n">
        <v>6</v>
      </c>
      <c r="F16" s="288" t="n">
        <v>48.91</v>
      </c>
      <c r="G16" s="219" t="n">
        <f aca="false">RANK(F16,$F$7:$F$16)</f>
        <v>8</v>
      </c>
      <c r="H16" s="289" t="n">
        <v>14.4</v>
      </c>
      <c r="I16" s="219" t="n">
        <f aca="false">RANK(H16,$H$7:$H$16)</f>
        <v>3</v>
      </c>
      <c r="J16" s="290" t="n">
        <v>28.61</v>
      </c>
      <c r="K16" s="221" t="n">
        <f aca="false">RANK(J16,$J$7:$J$16)</f>
        <v>9</v>
      </c>
      <c r="L16" s="291" t="n">
        <v>14.9</v>
      </c>
      <c r="M16" s="217" t="n">
        <f aca="false">RANK(L16,$L$7:$L$16)</f>
        <v>5</v>
      </c>
      <c r="N16" s="225"/>
      <c r="O16" s="292"/>
      <c r="P16" s="227"/>
      <c r="Q16" s="262"/>
      <c r="R16" s="293" t="n">
        <v>103.6</v>
      </c>
      <c r="S16" s="226" t="n">
        <v>2</v>
      </c>
      <c r="T16" s="293" t="n">
        <v>101.2</v>
      </c>
      <c r="U16" s="294" t="n">
        <v>8</v>
      </c>
    </row>
    <row r="17" customFormat="false" ht="14.25" hidden="false" customHeight="true" outlineLevel="0" collapsed="false">
      <c r="A17" s="295"/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6"/>
      <c r="S17" s="296"/>
      <c r="T17" s="296"/>
      <c r="U17" s="296"/>
    </row>
    <row r="18" customFormat="false" ht="12.75" hidden="false" customHeight="false" outlineLevel="0" collapsed="false">
      <c r="F18" s="237"/>
      <c r="I18" s="200" t="n">
        <v>21</v>
      </c>
    </row>
  </sheetData>
  <mergeCells count="24">
    <mergeCell ref="A1:U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44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7" width="13.11"/>
    <col collapsed="false" customWidth="true" hidden="false" outlineLevel="0" max="2" min="2" style="138" width="10.64"/>
    <col collapsed="false" customWidth="true" hidden="false" outlineLevel="0" max="3" min="3" style="137" width="5.71"/>
    <col collapsed="false" customWidth="true" hidden="false" outlineLevel="0" max="4" min="4" style="138" width="10.64"/>
    <col collapsed="false" customWidth="true" hidden="false" outlineLevel="0" max="5" min="5" style="137" width="5.71"/>
    <col collapsed="false" customWidth="true" hidden="false" outlineLevel="0" max="6" min="6" style="138" width="10.64"/>
    <col collapsed="false" customWidth="true" hidden="false" outlineLevel="0" max="7" min="7" style="137" width="5.71"/>
    <col collapsed="false" customWidth="true" hidden="false" outlineLevel="0" max="8" min="8" style="138" width="10.64"/>
    <col collapsed="false" customWidth="true" hidden="false" outlineLevel="0" max="9" min="9" style="137" width="5.71"/>
    <col collapsed="false" customWidth="true" hidden="false" outlineLevel="0" max="10" min="10" style="140" width="10.64"/>
    <col collapsed="false" customWidth="true" hidden="false" outlineLevel="0" max="11" min="11" style="140" width="5.71"/>
    <col collapsed="false" customWidth="true" hidden="false" outlineLevel="0" max="12" min="12" style="140" width="10.64"/>
    <col collapsed="false" customWidth="true" hidden="false" outlineLevel="0" max="13" min="13" style="140" width="5.71"/>
    <col collapsed="false" customWidth="true" hidden="false" outlineLevel="0" max="14" min="14" style="140" width="10.64"/>
    <col collapsed="false" customWidth="true" hidden="false" outlineLevel="0" max="15" min="15" style="140" width="5.71"/>
    <col collapsed="false" customWidth="true" hidden="false" outlineLevel="0" max="16" min="16" style="140" width="10.64"/>
    <col collapsed="false" customWidth="true" hidden="false" outlineLevel="0" max="17" min="17" style="140" width="5.71"/>
    <col collapsed="false" customWidth="false" hidden="false" outlineLevel="0" max="257" min="18" style="140" width="11.1"/>
  </cols>
  <sheetData>
    <row r="1" customFormat="false" ht="23.25" hidden="false" customHeight="true" outlineLevel="0" collapsed="false">
      <c r="A1" s="202" t="s">
        <v>27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s="300" customFormat="true" ht="42.75" hidden="false" customHeight="true" outlineLevel="0" collapsed="false">
      <c r="A2" s="297"/>
      <c r="B2" s="298" t="s">
        <v>276</v>
      </c>
      <c r="C2" s="298"/>
      <c r="D2" s="298"/>
      <c r="E2" s="298"/>
      <c r="F2" s="299" t="s">
        <v>277</v>
      </c>
      <c r="G2" s="299"/>
      <c r="H2" s="299"/>
      <c r="I2" s="299"/>
      <c r="J2" s="240" t="s">
        <v>241</v>
      </c>
      <c r="K2" s="240"/>
      <c r="L2" s="240"/>
      <c r="M2" s="240"/>
      <c r="N2" s="241" t="s">
        <v>278</v>
      </c>
      <c r="O2" s="241"/>
      <c r="P2" s="241"/>
      <c r="Q2" s="241"/>
    </row>
    <row r="3" s="300" customFormat="true" ht="36.75" hidden="false" customHeight="true" outlineLevel="0" collapsed="false">
      <c r="A3" s="297"/>
      <c r="B3" s="301" t="s">
        <v>242</v>
      </c>
      <c r="C3" s="301" t="s">
        <v>243</v>
      </c>
      <c r="D3" s="301" t="s">
        <v>244</v>
      </c>
      <c r="E3" s="301" t="s">
        <v>243</v>
      </c>
      <c r="F3" s="301" t="s">
        <v>242</v>
      </c>
      <c r="G3" s="301" t="s">
        <v>243</v>
      </c>
      <c r="H3" s="302" t="s">
        <v>279</v>
      </c>
      <c r="I3" s="301" t="s">
        <v>243</v>
      </c>
      <c r="J3" s="209" t="s">
        <v>242</v>
      </c>
      <c r="K3" s="209" t="s">
        <v>243</v>
      </c>
      <c r="L3" s="209" t="s">
        <v>246</v>
      </c>
      <c r="M3" s="209" t="s">
        <v>243</v>
      </c>
      <c r="N3" s="303" t="s">
        <v>206</v>
      </c>
      <c r="O3" s="207" t="s">
        <v>243</v>
      </c>
      <c r="P3" s="303" t="s">
        <v>274</v>
      </c>
      <c r="Q3" s="245" t="s">
        <v>243</v>
      </c>
    </row>
    <row r="4" s="315" customFormat="true" ht="27.95" hidden="false" customHeight="true" outlineLevel="0" collapsed="false">
      <c r="A4" s="304" t="s">
        <v>280</v>
      </c>
      <c r="B4" s="305" t="n">
        <v>5670.87</v>
      </c>
      <c r="C4" s="306" t="s">
        <v>112</v>
      </c>
      <c r="D4" s="307" t="n">
        <v>12.3</v>
      </c>
      <c r="E4" s="306" t="s">
        <v>112</v>
      </c>
      <c r="F4" s="305" t="n">
        <v>97.11</v>
      </c>
      <c r="G4" s="308" t="s">
        <v>112</v>
      </c>
      <c r="H4" s="309" t="n">
        <v>-0.22</v>
      </c>
      <c r="I4" s="306" t="s">
        <v>112</v>
      </c>
      <c r="J4" s="310" t="n">
        <v>692.8126</v>
      </c>
      <c r="K4" s="311" t="s">
        <v>112</v>
      </c>
      <c r="L4" s="312" t="n">
        <v>8.44778478139592</v>
      </c>
      <c r="M4" s="311" t="s">
        <v>112</v>
      </c>
      <c r="N4" s="248" t="n">
        <v>99.2</v>
      </c>
      <c r="O4" s="313" t="s">
        <v>112</v>
      </c>
      <c r="P4" s="248" t="n">
        <v>98.6</v>
      </c>
      <c r="Q4" s="314" t="s">
        <v>112</v>
      </c>
    </row>
    <row r="5" customFormat="false" ht="27.95" hidden="false" customHeight="true" outlineLevel="0" collapsed="false">
      <c r="A5" s="304" t="s">
        <v>281</v>
      </c>
      <c r="B5" s="305" t="n">
        <v>1027.89</v>
      </c>
      <c r="C5" s="316" t="n">
        <v>2</v>
      </c>
      <c r="D5" s="307" t="n">
        <v>12.5</v>
      </c>
      <c r="E5" s="316" t="n">
        <v>6</v>
      </c>
      <c r="F5" s="305" t="n">
        <v>96.88</v>
      </c>
      <c r="G5" s="316" t="n">
        <v>6</v>
      </c>
      <c r="H5" s="317" t="n">
        <v>0.8</v>
      </c>
      <c r="I5" s="316" t="n">
        <v>1</v>
      </c>
      <c r="J5" s="310" t="n">
        <v>118.408571</v>
      </c>
      <c r="K5" s="311" t="n">
        <v>2</v>
      </c>
      <c r="L5" s="312" t="n">
        <v>5.42</v>
      </c>
      <c r="M5" s="311" t="n">
        <v>5</v>
      </c>
      <c r="N5" s="248" t="n">
        <v>99</v>
      </c>
      <c r="O5" s="213" t="n">
        <v>6</v>
      </c>
      <c r="P5" s="248" t="n">
        <v>98.5</v>
      </c>
      <c r="Q5" s="217" t="n">
        <v>7</v>
      </c>
    </row>
    <row r="6" customFormat="false" ht="27.95" hidden="false" customHeight="true" outlineLevel="0" collapsed="false">
      <c r="A6" s="304" t="s">
        <v>282</v>
      </c>
      <c r="B6" s="305" t="n">
        <v>705.18</v>
      </c>
      <c r="C6" s="316" t="n">
        <v>3</v>
      </c>
      <c r="D6" s="307" t="n">
        <v>10.6</v>
      </c>
      <c r="E6" s="316" t="n">
        <v>9</v>
      </c>
      <c r="F6" s="305" t="n">
        <v>95.48</v>
      </c>
      <c r="G6" s="316" t="n">
        <v>9</v>
      </c>
      <c r="H6" s="317" t="n">
        <v>-3.6</v>
      </c>
      <c r="I6" s="316" t="n">
        <v>9</v>
      </c>
      <c r="J6" s="310" t="n">
        <v>65.266585</v>
      </c>
      <c r="K6" s="311" t="n">
        <v>4</v>
      </c>
      <c r="L6" s="312" t="n">
        <v>4.35</v>
      </c>
      <c r="M6" s="311" t="n">
        <v>7</v>
      </c>
      <c r="N6" s="248" t="n">
        <v>97.3</v>
      </c>
      <c r="O6" s="213" t="n">
        <v>9</v>
      </c>
      <c r="P6" s="248" t="n">
        <v>96.6</v>
      </c>
      <c r="Q6" s="217" t="n">
        <v>9</v>
      </c>
    </row>
    <row r="7" customFormat="false" ht="27.95" hidden="false" customHeight="true" outlineLevel="0" collapsed="false">
      <c r="A7" s="304" t="s">
        <v>283</v>
      </c>
      <c r="B7" s="305" t="n">
        <v>419.76</v>
      </c>
      <c r="C7" s="316" t="n">
        <v>6</v>
      </c>
      <c r="D7" s="307" t="n">
        <v>13.4</v>
      </c>
      <c r="E7" s="316" t="n">
        <v>3</v>
      </c>
      <c r="F7" s="305" t="n">
        <v>98.42</v>
      </c>
      <c r="G7" s="316" t="n">
        <v>2</v>
      </c>
      <c r="H7" s="317" t="n">
        <v>0.02</v>
      </c>
      <c r="I7" s="316" t="n">
        <v>5</v>
      </c>
      <c r="J7" s="310" t="n">
        <v>23.0576</v>
      </c>
      <c r="K7" s="311" t="n">
        <v>9</v>
      </c>
      <c r="L7" s="312" t="n">
        <v>17.45</v>
      </c>
      <c r="M7" s="311" t="n">
        <v>3</v>
      </c>
      <c r="N7" s="248" t="n">
        <v>100</v>
      </c>
      <c r="O7" s="213" t="n">
        <v>2</v>
      </c>
      <c r="P7" s="318" t="n">
        <v>99.5</v>
      </c>
      <c r="Q7" s="217" t="n">
        <v>2</v>
      </c>
    </row>
    <row r="8" s="331" customFormat="true" ht="27.95" hidden="false" customHeight="true" outlineLevel="0" collapsed="false">
      <c r="A8" s="319" t="s">
        <v>284</v>
      </c>
      <c r="B8" s="320" t="n">
        <v>453.6</v>
      </c>
      <c r="C8" s="321" t="n">
        <v>5</v>
      </c>
      <c r="D8" s="322" t="n">
        <v>12.6</v>
      </c>
      <c r="E8" s="321" t="n">
        <v>5</v>
      </c>
      <c r="F8" s="320" t="n">
        <v>98.69</v>
      </c>
      <c r="G8" s="321" t="n">
        <v>1</v>
      </c>
      <c r="H8" s="323" t="n">
        <v>0.02</v>
      </c>
      <c r="I8" s="321" t="n">
        <v>5</v>
      </c>
      <c r="J8" s="324" t="n">
        <v>61.620346</v>
      </c>
      <c r="K8" s="325" t="n">
        <v>5</v>
      </c>
      <c r="L8" s="326" t="n">
        <v>6.17</v>
      </c>
      <c r="M8" s="325" t="n">
        <v>4</v>
      </c>
      <c r="N8" s="327" t="n">
        <v>98.1</v>
      </c>
      <c r="O8" s="328" t="n">
        <v>8</v>
      </c>
      <c r="P8" s="329" t="n">
        <v>97.8</v>
      </c>
      <c r="Q8" s="330" t="n">
        <v>8</v>
      </c>
      <c r="S8" s="332"/>
    </row>
    <row r="9" customFormat="false" ht="27.95" hidden="false" customHeight="true" outlineLevel="0" collapsed="false">
      <c r="A9" s="304" t="s">
        <v>285</v>
      </c>
      <c r="B9" s="305" t="n">
        <v>1573.71</v>
      </c>
      <c r="C9" s="316" t="n">
        <v>1</v>
      </c>
      <c r="D9" s="307" t="n">
        <v>12.1</v>
      </c>
      <c r="E9" s="316" t="n">
        <v>7</v>
      </c>
      <c r="F9" s="305" t="n">
        <v>97.32</v>
      </c>
      <c r="G9" s="316" t="n">
        <v>5</v>
      </c>
      <c r="H9" s="317" t="n">
        <v>0.44</v>
      </c>
      <c r="I9" s="316" t="n">
        <v>2</v>
      </c>
      <c r="J9" s="310" t="n">
        <v>163.477744</v>
      </c>
      <c r="K9" s="311" t="n">
        <v>1</v>
      </c>
      <c r="L9" s="312" t="n">
        <v>4.81</v>
      </c>
      <c r="M9" s="311" t="n">
        <v>6</v>
      </c>
      <c r="N9" s="214" t="n">
        <v>100</v>
      </c>
      <c r="O9" s="213" t="n">
        <v>2</v>
      </c>
      <c r="P9" s="248" t="n">
        <v>99.6</v>
      </c>
      <c r="Q9" s="217" t="n">
        <v>1</v>
      </c>
    </row>
    <row r="10" customFormat="false" ht="27.95" hidden="false" customHeight="true" outlineLevel="0" collapsed="false">
      <c r="A10" s="304" t="s">
        <v>286</v>
      </c>
      <c r="B10" s="305" t="n">
        <v>606.3</v>
      </c>
      <c r="C10" s="316" t="n">
        <v>4</v>
      </c>
      <c r="D10" s="307" t="n">
        <v>16.7</v>
      </c>
      <c r="E10" s="316" t="n">
        <v>1</v>
      </c>
      <c r="F10" s="305" t="n">
        <v>98.07</v>
      </c>
      <c r="G10" s="316" t="n">
        <v>3</v>
      </c>
      <c r="H10" s="317" t="n">
        <v>0.11</v>
      </c>
      <c r="I10" s="316" t="n">
        <v>3</v>
      </c>
      <c r="J10" s="310" t="n">
        <v>69.868458</v>
      </c>
      <c r="K10" s="311" t="n">
        <v>3</v>
      </c>
      <c r="L10" s="312" t="n">
        <v>31.98</v>
      </c>
      <c r="M10" s="311" t="n">
        <v>1</v>
      </c>
      <c r="N10" s="214" t="n">
        <v>100.1</v>
      </c>
      <c r="O10" s="213" t="n">
        <v>1</v>
      </c>
      <c r="P10" s="248" t="n">
        <v>99.1</v>
      </c>
      <c r="Q10" s="217" t="n">
        <v>3</v>
      </c>
    </row>
    <row r="11" customFormat="false" ht="27.95" hidden="false" customHeight="true" outlineLevel="0" collapsed="false">
      <c r="A11" s="304" t="s">
        <v>287</v>
      </c>
      <c r="B11" s="305" t="n">
        <v>219.45</v>
      </c>
      <c r="C11" s="316" t="n">
        <v>9</v>
      </c>
      <c r="D11" s="307" t="n">
        <v>12.1</v>
      </c>
      <c r="E11" s="316" t="n">
        <v>7</v>
      </c>
      <c r="F11" s="305" t="n">
        <v>96.5</v>
      </c>
      <c r="G11" s="316" t="n">
        <v>7</v>
      </c>
      <c r="H11" s="317" t="n">
        <v>-0.17</v>
      </c>
      <c r="I11" s="316" t="n">
        <v>7</v>
      </c>
      <c r="J11" s="310" t="n">
        <v>42.734433</v>
      </c>
      <c r="K11" s="311" t="n">
        <v>8</v>
      </c>
      <c r="L11" s="312" t="n">
        <v>-2.5</v>
      </c>
      <c r="M11" s="311" t="n">
        <v>9</v>
      </c>
      <c r="N11" s="214" t="n">
        <v>99.5</v>
      </c>
      <c r="O11" s="213" t="n">
        <v>4</v>
      </c>
      <c r="P11" s="248" t="n">
        <v>99</v>
      </c>
      <c r="Q11" s="217" t="n">
        <v>4</v>
      </c>
    </row>
    <row r="12" customFormat="false" ht="27.95" hidden="false" customHeight="true" outlineLevel="0" collapsed="false">
      <c r="A12" s="304" t="s">
        <v>288</v>
      </c>
      <c r="B12" s="305" t="n">
        <v>300.66</v>
      </c>
      <c r="C12" s="316" t="n">
        <v>8</v>
      </c>
      <c r="D12" s="307" t="n">
        <v>12.8</v>
      </c>
      <c r="E12" s="316" t="n">
        <v>4</v>
      </c>
      <c r="F12" s="305" t="n">
        <v>97.35</v>
      </c>
      <c r="G12" s="316" t="n">
        <v>4</v>
      </c>
      <c r="H12" s="317" t="n">
        <v>-0.72</v>
      </c>
      <c r="I12" s="316" t="n">
        <v>8</v>
      </c>
      <c r="J12" s="310" t="n">
        <v>44.758341</v>
      </c>
      <c r="K12" s="311" t="n">
        <v>7</v>
      </c>
      <c r="L12" s="312" t="n">
        <v>2.55</v>
      </c>
      <c r="M12" s="311" t="n">
        <v>8</v>
      </c>
      <c r="N12" s="214" t="n">
        <v>99.5</v>
      </c>
      <c r="O12" s="213" t="n">
        <v>4</v>
      </c>
      <c r="P12" s="318" t="n">
        <v>98.9</v>
      </c>
      <c r="Q12" s="217" t="n">
        <v>5</v>
      </c>
    </row>
    <row r="13" customFormat="false" ht="27.95" hidden="false" customHeight="true" outlineLevel="0" collapsed="false">
      <c r="A13" s="333" t="s">
        <v>289</v>
      </c>
      <c r="B13" s="334" t="n">
        <v>375.27</v>
      </c>
      <c r="C13" s="335" t="n">
        <v>7</v>
      </c>
      <c r="D13" s="336" t="n">
        <v>15.5</v>
      </c>
      <c r="E13" s="335" t="n">
        <v>2</v>
      </c>
      <c r="F13" s="334" t="n">
        <v>95.86</v>
      </c>
      <c r="G13" s="335" t="n">
        <v>8</v>
      </c>
      <c r="H13" s="337" t="n">
        <v>0.04</v>
      </c>
      <c r="I13" s="335" t="n">
        <v>4</v>
      </c>
      <c r="J13" s="338" t="n">
        <v>51.763871</v>
      </c>
      <c r="K13" s="339" t="n">
        <v>6</v>
      </c>
      <c r="L13" s="340" t="n">
        <v>24.66</v>
      </c>
      <c r="M13" s="339" t="n">
        <v>2</v>
      </c>
      <c r="N13" s="227" t="n">
        <v>98.6</v>
      </c>
      <c r="O13" s="292" t="n">
        <v>7</v>
      </c>
      <c r="P13" s="341" t="n">
        <v>98.7</v>
      </c>
      <c r="Q13" s="262" t="n">
        <v>6</v>
      </c>
    </row>
    <row r="14" customFormat="false" ht="25.5" hidden="false" customHeight="true" outlineLevel="0" collapsed="false">
      <c r="A14" s="342" t="s">
        <v>290</v>
      </c>
      <c r="B14" s="342"/>
      <c r="C14" s="342"/>
      <c r="D14" s="342"/>
      <c r="E14" s="342"/>
      <c r="F14" s="342"/>
      <c r="G14" s="342"/>
      <c r="H14" s="342"/>
      <c r="I14" s="342"/>
    </row>
    <row r="15" customFormat="false" ht="14.25" hidden="false" customHeight="false" outlineLevel="0" collapsed="false">
      <c r="A15" s="343"/>
      <c r="B15" s="343"/>
      <c r="C15" s="343"/>
      <c r="D15" s="343"/>
      <c r="E15" s="343"/>
      <c r="F15" s="343"/>
      <c r="G15" s="343"/>
      <c r="H15" s="343"/>
      <c r="I15" s="343"/>
      <c r="L15" s="158"/>
      <c r="P15" s="158"/>
    </row>
    <row r="16" customFormat="false" ht="14.25" hidden="false" customHeight="false" outlineLevel="0" collapsed="false">
      <c r="H16" s="138" t="n">
        <v>22</v>
      </c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P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9.71"/>
    <col collapsed="false" customWidth="true" hidden="false" outlineLevel="0" max="2" min="2" style="197" width="10.64"/>
    <col collapsed="false" customWidth="true" hidden="false" outlineLevel="0" max="3" min="3" style="200" width="5.71"/>
    <col collapsed="false" customWidth="true" hidden="false" outlineLevel="0" max="4" min="4" style="197" width="8.17"/>
    <col collapsed="false" customWidth="true" hidden="false" outlineLevel="0" max="5" min="5" style="200" width="5.71"/>
    <col collapsed="false" customWidth="true" hidden="false" outlineLevel="0" max="6" min="6" style="197" width="10.64"/>
    <col collapsed="false" customWidth="true" hidden="false" outlineLevel="0" max="7" min="7" style="200" width="5.71"/>
    <col collapsed="false" customWidth="true" hidden="false" outlineLevel="0" max="8" min="8" style="197" width="8.17"/>
    <col collapsed="false" customWidth="true" hidden="false" outlineLevel="0" max="9" min="9" style="200" width="5.71"/>
    <col collapsed="false" customWidth="true" hidden="false" outlineLevel="0" max="10" min="10" style="200" width="10.64"/>
    <col collapsed="false" customWidth="true" hidden="false" outlineLevel="0" max="11" min="11" style="200" width="5.71"/>
    <col collapsed="false" customWidth="true" hidden="false" outlineLevel="0" max="12" min="12" style="200" width="8.17"/>
    <col collapsed="false" customWidth="true" hidden="false" outlineLevel="0" max="13" min="13" style="200" width="5.71"/>
    <col collapsed="false" customWidth="true" hidden="false" outlineLevel="0" max="14" min="14" style="200" width="10.64"/>
    <col collapsed="false" customWidth="true" hidden="false" outlineLevel="0" max="15" min="15" style="200" width="5.71"/>
    <col collapsed="false" customWidth="true" hidden="false" outlineLevel="0" max="16" min="16" style="200" width="8.17"/>
    <col collapsed="false" customWidth="true" hidden="false" outlineLevel="0" max="17" min="17" style="200" width="5.71"/>
    <col collapsed="false" customWidth="false" hidden="false" outlineLevel="0" max="257" min="18" style="88" width="11.1"/>
  </cols>
  <sheetData>
    <row r="1" customFormat="false" ht="25.5" hidden="false" customHeight="true" outlineLevel="0" collapsed="false">
      <c r="A1" s="202" t="s">
        <v>2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s="206" customFormat="true" ht="42.75" hidden="false" customHeight="true" outlineLevel="0" collapsed="false">
      <c r="A2" s="203"/>
      <c r="B2" s="204" t="s">
        <v>292</v>
      </c>
      <c r="C2" s="204"/>
      <c r="D2" s="204"/>
      <c r="E2" s="204"/>
      <c r="F2" s="204" t="s">
        <v>293</v>
      </c>
      <c r="G2" s="204"/>
      <c r="H2" s="204"/>
      <c r="I2" s="204"/>
      <c r="J2" s="204" t="s">
        <v>294</v>
      </c>
      <c r="K2" s="204"/>
      <c r="L2" s="204"/>
      <c r="M2" s="204"/>
      <c r="N2" s="241" t="s">
        <v>295</v>
      </c>
      <c r="O2" s="241"/>
      <c r="P2" s="241"/>
      <c r="Q2" s="241"/>
    </row>
    <row r="3" s="218" customFormat="true" ht="36.75" hidden="false" customHeight="true" outlineLevel="0" collapsed="false">
      <c r="A3" s="203"/>
      <c r="B3" s="207" t="s">
        <v>242</v>
      </c>
      <c r="C3" s="207" t="s">
        <v>243</v>
      </c>
      <c r="D3" s="207" t="s">
        <v>244</v>
      </c>
      <c r="E3" s="207" t="s">
        <v>243</v>
      </c>
      <c r="F3" s="207" t="s">
        <v>242</v>
      </c>
      <c r="G3" s="207" t="s">
        <v>243</v>
      </c>
      <c r="H3" s="207" t="s">
        <v>244</v>
      </c>
      <c r="I3" s="207" t="s">
        <v>243</v>
      </c>
      <c r="J3" s="207" t="s">
        <v>242</v>
      </c>
      <c r="K3" s="207" t="s">
        <v>243</v>
      </c>
      <c r="L3" s="207" t="s">
        <v>296</v>
      </c>
      <c r="M3" s="207" t="s">
        <v>243</v>
      </c>
      <c r="N3" s="207" t="s">
        <v>242</v>
      </c>
      <c r="O3" s="207" t="s">
        <v>243</v>
      </c>
      <c r="P3" s="207" t="s">
        <v>296</v>
      </c>
      <c r="Q3" s="245" t="s">
        <v>243</v>
      </c>
    </row>
    <row r="4" s="218" customFormat="true" ht="27.95" hidden="false" customHeight="true" outlineLevel="0" collapsed="false">
      <c r="A4" s="211" t="s">
        <v>280</v>
      </c>
      <c r="B4" s="344" t="n">
        <v>9709.4218</v>
      </c>
      <c r="C4" s="311" t="s">
        <v>112</v>
      </c>
      <c r="D4" s="282" t="n">
        <v>21</v>
      </c>
      <c r="E4" s="311" t="s">
        <v>112</v>
      </c>
      <c r="F4" s="345" t="n">
        <v>5044.6347</v>
      </c>
      <c r="G4" s="311" t="s">
        <v>112</v>
      </c>
      <c r="H4" s="346" t="n">
        <v>13.1</v>
      </c>
      <c r="I4" s="311" t="s">
        <v>112</v>
      </c>
      <c r="J4" s="347" t="n">
        <v>631</v>
      </c>
      <c r="K4" s="348" t="s">
        <v>112</v>
      </c>
      <c r="L4" s="349" t="n">
        <v>4.1</v>
      </c>
      <c r="M4" s="348" t="s">
        <v>112</v>
      </c>
      <c r="N4" s="347" t="n">
        <v>47.0276</v>
      </c>
      <c r="O4" s="350"/>
      <c r="P4" s="351" t="n">
        <v>6.97597182951214</v>
      </c>
      <c r="Q4" s="352"/>
    </row>
    <row r="5" customFormat="false" ht="27.95" hidden="false" customHeight="true" outlineLevel="0" collapsed="false">
      <c r="A5" s="211" t="s">
        <v>281</v>
      </c>
      <c r="B5" s="344" t="n">
        <v>2337.5945</v>
      </c>
      <c r="C5" s="277" t="n">
        <v>1</v>
      </c>
      <c r="D5" s="282" t="n">
        <v>13.7</v>
      </c>
      <c r="E5" s="213" t="n">
        <v>9</v>
      </c>
      <c r="F5" s="345" t="n">
        <v>1633.68215</v>
      </c>
      <c r="G5" s="221" t="n">
        <v>1</v>
      </c>
      <c r="H5" s="353" t="n">
        <v>14.3</v>
      </c>
      <c r="I5" s="221" t="n">
        <v>1</v>
      </c>
      <c r="J5" s="347" t="n">
        <v>106.7</v>
      </c>
      <c r="K5" s="213" t="n">
        <v>2</v>
      </c>
      <c r="L5" s="349" t="n">
        <v>-3.3</v>
      </c>
      <c r="M5" s="213" t="n">
        <v>8</v>
      </c>
      <c r="N5" s="347" t="n">
        <v>8.8426</v>
      </c>
      <c r="O5" s="354" t="n">
        <v>3</v>
      </c>
      <c r="P5" s="351" t="n">
        <v>15.0765867180281</v>
      </c>
      <c r="Q5" s="355" t="n">
        <v>4</v>
      </c>
    </row>
    <row r="6" customFormat="false" ht="27.95" hidden="false" customHeight="true" outlineLevel="0" collapsed="false">
      <c r="A6" s="211" t="s">
        <v>282</v>
      </c>
      <c r="B6" s="344" t="n">
        <v>886.002</v>
      </c>
      <c r="C6" s="277" t="n">
        <v>5</v>
      </c>
      <c r="D6" s="282" t="n">
        <v>23.8</v>
      </c>
      <c r="E6" s="213" t="n">
        <v>5</v>
      </c>
      <c r="F6" s="345" t="n">
        <v>622.20639</v>
      </c>
      <c r="G6" s="221" t="n">
        <v>3</v>
      </c>
      <c r="H6" s="353" t="n">
        <v>11.3</v>
      </c>
      <c r="I6" s="221" t="n">
        <v>9</v>
      </c>
      <c r="J6" s="347" t="n">
        <v>298.3</v>
      </c>
      <c r="K6" s="213" t="n">
        <v>1</v>
      </c>
      <c r="L6" s="222" t="n">
        <v>-0.8</v>
      </c>
      <c r="M6" s="213" t="n">
        <v>7</v>
      </c>
      <c r="N6" s="347" t="n">
        <v>14.4264</v>
      </c>
      <c r="O6" s="354" t="n">
        <v>1</v>
      </c>
      <c r="P6" s="351" t="n">
        <v>9.51242285532099</v>
      </c>
      <c r="Q6" s="355" t="n">
        <v>8</v>
      </c>
    </row>
    <row r="7" customFormat="false" ht="27.95" hidden="false" customHeight="true" outlineLevel="0" collapsed="false">
      <c r="A7" s="211" t="s">
        <v>283</v>
      </c>
      <c r="B7" s="344" t="n">
        <v>829.4899</v>
      </c>
      <c r="C7" s="277" t="n">
        <v>6</v>
      </c>
      <c r="D7" s="282" t="n">
        <v>23.7</v>
      </c>
      <c r="E7" s="213" t="n">
        <v>6</v>
      </c>
      <c r="F7" s="345" t="n">
        <v>272.18309</v>
      </c>
      <c r="G7" s="221" t="n">
        <v>6</v>
      </c>
      <c r="H7" s="353" t="n">
        <v>13.1</v>
      </c>
      <c r="I7" s="221" t="n">
        <v>5</v>
      </c>
      <c r="J7" s="347" t="n">
        <v>18.3</v>
      </c>
      <c r="K7" s="213" t="n">
        <v>6</v>
      </c>
      <c r="L7" s="349" t="n">
        <v>3.1</v>
      </c>
      <c r="M7" s="213" t="n">
        <v>6</v>
      </c>
      <c r="N7" s="347" t="n">
        <v>2.9713</v>
      </c>
      <c r="O7" s="354" t="n">
        <v>5</v>
      </c>
      <c r="P7" s="351" t="n">
        <v>17.6519501088893</v>
      </c>
      <c r="Q7" s="355" t="n">
        <v>3</v>
      </c>
    </row>
    <row r="8" s="368" customFormat="true" ht="27.95" hidden="false" customHeight="true" outlineLevel="0" collapsed="false">
      <c r="A8" s="356" t="s">
        <v>284</v>
      </c>
      <c r="B8" s="357" t="n">
        <v>943.6833</v>
      </c>
      <c r="C8" s="358" t="n">
        <v>4</v>
      </c>
      <c r="D8" s="359" t="n">
        <v>22.2</v>
      </c>
      <c r="E8" s="328" t="n">
        <v>7</v>
      </c>
      <c r="F8" s="360" t="n">
        <v>223.63603</v>
      </c>
      <c r="G8" s="361" t="n">
        <v>8</v>
      </c>
      <c r="H8" s="362" t="n">
        <v>13.3</v>
      </c>
      <c r="I8" s="361" t="n">
        <v>4</v>
      </c>
      <c r="J8" s="363" t="n">
        <v>14.7</v>
      </c>
      <c r="K8" s="328" t="n">
        <v>7</v>
      </c>
      <c r="L8" s="364" t="n">
        <v>46.4</v>
      </c>
      <c r="M8" s="328" t="n">
        <v>1</v>
      </c>
      <c r="N8" s="363" t="n">
        <v>0.7877</v>
      </c>
      <c r="O8" s="365" t="n">
        <v>8</v>
      </c>
      <c r="P8" s="366" t="n">
        <v>34.4656879481052</v>
      </c>
      <c r="Q8" s="367" t="n">
        <v>1</v>
      </c>
    </row>
    <row r="9" customFormat="false" ht="27.95" hidden="false" customHeight="true" outlineLevel="0" collapsed="false">
      <c r="A9" s="211" t="s">
        <v>285</v>
      </c>
      <c r="B9" s="344" t="n">
        <v>1582.3216</v>
      </c>
      <c r="C9" s="277" t="n">
        <v>2</v>
      </c>
      <c r="D9" s="282" t="n">
        <v>19.7</v>
      </c>
      <c r="E9" s="213" t="n">
        <v>8</v>
      </c>
      <c r="F9" s="345" t="n">
        <v>1160.47412</v>
      </c>
      <c r="G9" s="221" t="n">
        <v>2</v>
      </c>
      <c r="H9" s="353" t="n">
        <v>12.7</v>
      </c>
      <c r="I9" s="221" t="n">
        <v>6</v>
      </c>
      <c r="J9" s="347" t="n">
        <v>103.2</v>
      </c>
      <c r="K9" s="213" t="n">
        <v>3</v>
      </c>
      <c r="L9" s="349" t="n">
        <v>19.7</v>
      </c>
      <c r="M9" s="213" t="n">
        <v>3</v>
      </c>
      <c r="N9" s="347" t="n">
        <v>9.8754</v>
      </c>
      <c r="O9" s="354" t="n">
        <v>2</v>
      </c>
      <c r="P9" s="351" t="n">
        <v>5.78669980289656</v>
      </c>
      <c r="Q9" s="355" t="n">
        <v>9</v>
      </c>
    </row>
    <row r="10" customFormat="false" ht="27.95" hidden="false" customHeight="true" outlineLevel="0" collapsed="false">
      <c r="A10" s="211" t="s">
        <v>286</v>
      </c>
      <c r="B10" s="344" t="n">
        <v>1188.8694</v>
      </c>
      <c r="C10" s="277" t="n">
        <v>3</v>
      </c>
      <c r="D10" s="282" t="n">
        <v>24.4</v>
      </c>
      <c r="E10" s="213" t="n">
        <v>4</v>
      </c>
      <c r="F10" s="345" t="n">
        <v>434.22715</v>
      </c>
      <c r="G10" s="221" t="n">
        <v>4</v>
      </c>
      <c r="H10" s="353" t="n">
        <v>12.3</v>
      </c>
      <c r="I10" s="221" t="n">
        <v>7</v>
      </c>
      <c r="J10" s="347" t="n">
        <v>45.67</v>
      </c>
      <c r="K10" s="213" t="n">
        <v>4</v>
      </c>
      <c r="L10" s="349" t="n">
        <v>10.8</v>
      </c>
      <c r="M10" s="213" t="n">
        <v>4</v>
      </c>
      <c r="N10" s="347" t="n">
        <v>6.1892</v>
      </c>
      <c r="O10" s="354" t="n">
        <v>4</v>
      </c>
      <c r="P10" s="351" t="n">
        <v>11.1306627403803</v>
      </c>
      <c r="Q10" s="355" t="n">
        <v>7</v>
      </c>
    </row>
    <row r="11" customFormat="false" ht="27.95" hidden="false" customHeight="true" outlineLevel="0" collapsed="false">
      <c r="A11" s="211" t="s">
        <v>287</v>
      </c>
      <c r="B11" s="344" t="n">
        <v>559.0116</v>
      </c>
      <c r="C11" s="277" t="n">
        <v>9</v>
      </c>
      <c r="D11" s="282" t="n">
        <v>27.5</v>
      </c>
      <c r="E11" s="213" t="n">
        <v>1</v>
      </c>
      <c r="F11" s="345" t="n">
        <v>231.49356</v>
      </c>
      <c r="G11" s="221" t="n">
        <v>7</v>
      </c>
      <c r="H11" s="353" t="n">
        <v>11.5</v>
      </c>
      <c r="I11" s="221" t="n">
        <v>8</v>
      </c>
      <c r="J11" s="347" t="n">
        <v>6.39</v>
      </c>
      <c r="K11" s="213" t="n">
        <v>9</v>
      </c>
      <c r="L11" s="349" t="n">
        <v>-13.5</v>
      </c>
      <c r="M11" s="213" t="n">
        <v>9</v>
      </c>
      <c r="N11" s="347" t="n">
        <v>0.6595</v>
      </c>
      <c r="O11" s="354" t="n">
        <v>9</v>
      </c>
      <c r="P11" s="351" t="n">
        <v>15.0759029837725</v>
      </c>
      <c r="Q11" s="355" t="n">
        <v>4</v>
      </c>
    </row>
    <row r="12" customFormat="false" ht="27.95" hidden="false" customHeight="true" outlineLevel="0" collapsed="false">
      <c r="A12" s="211" t="s">
        <v>288</v>
      </c>
      <c r="B12" s="344" t="n">
        <v>759.2521</v>
      </c>
      <c r="C12" s="277" t="n">
        <v>7</v>
      </c>
      <c r="D12" s="282" t="n">
        <v>25.3</v>
      </c>
      <c r="E12" s="213" t="n">
        <v>3</v>
      </c>
      <c r="F12" s="345" t="n">
        <v>291.58494</v>
      </c>
      <c r="G12" s="221" t="n">
        <v>5</v>
      </c>
      <c r="H12" s="353" t="n">
        <v>13.5</v>
      </c>
      <c r="I12" s="221" t="n">
        <v>2</v>
      </c>
      <c r="J12" s="347" t="n">
        <v>14.09</v>
      </c>
      <c r="K12" s="213" t="n">
        <v>8</v>
      </c>
      <c r="L12" s="222" t="n">
        <v>5.5</v>
      </c>
      <c r="M12" s="213" t="n">
        <v>5</v>
      </c>
      <c r="N12" s="347" t="n">
        <v>1.5633</v>
      </c>
      <c r="O12" s="354" t="n">
        <v>6</v>
      </c>
      <c r="P12" s="351" t="n">
        <v>13.0695790539563</v>
      </c>
      <c r="Q12" s="355" t="n">
        <v>6</v>
      </c>
    </row>
    <row r="13" customFormat="false" ht="27.95" hidden="false" customHeight="true" outlineLevel="0" collapsed="false">
      <c r="A13" s="224" t="s">
        <v>289</v>
      </c>
      <c r="B13" s="369" t="n">
        <v>592.6558</v>
      </c>
      <c r="C13" s="285" t="n">
        <v>8</v>
      </c>
      <c r="D13" s="370" t="n">
        <v>27.5</v>
      </c>
      <c r="E13" s="292" t="n">
        <v>1</v>
      </c>
      <c r="F13" s="371" t="n">
        <v>217.78481</v>
      </c>
      <c r="G13" s="231" t="n">
        <v>9</v>
      </c>
      <c r="H13" s="372" t="n">
        <v>13.5</v>
      </c>
      <c r="I13" s="231" t="n">
        <v>2</v>
      </c>
      <c r="J13" s="373" t="n">
        <v>23.48</v>
      </c>
      <c r="K13" s="292" t="n">
        <v>5</v>
      </c>
      <c r="L13" s="31" t="n">
        <v>37.4</v>
      </c>
      <c r="M13" s="292" t="n">
        <v>2</v>
      </c>
      <c r="N13" s="373" t="n">
        <v>1.0437</v>
      </c>
      <c r="O13" s="374" t="n">
        <v>7</v>
      </c>
      <c r="P13" s="375" t="n">
        <v>18.0789682090734</v>
      </c>
      <c r="Q13" s="376" t="n">
        <v>2</v>
      </c>
    </row>
    <row r="14" customFormat="false" ht="18" hidden="false" customHeight="true" outlineLevel="0" collapsed="false">
      <c r="A14" s="234"/>
      <c r="B14" s="234"/>
      <c r="C14" s="234"/>
      <c r="D14" s="377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</row>
    <row r="15" customFormat="false" ht="14.25" hidden="false" customHeight="false" outlineLevel="0" collapsed="false">
      <c r="D15" s="198"/>
      <c r="H15" s="378"/>
      <c r="I15" s="197" t="n">
        <v>23</v>
      </c>
      <c r="L15" s="379"/>
      <c r="P15" s="380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13.11"/>
    <col collapsed="false" customWidth="true" hidden="false" outlineLevel="0" max="2" min="2" style="381" width="10.64"/>
    <col collapsed="false" customWidth="true" hidden="false" outlineLevel="0" max="3" min="3" style="91" width="5.71"/>
    <col collapsed="false" customWidth="true" hidden="false" outlineLevel="0" max="4" min="4" style="381" width="8.17"/>
    <col collapsed="false" customWidth="true" hidden="false" outlineLevel="0" max="5" min="5" style="91" width="5.71"/>
    <col collapsed="false" customWidth="true" hidden="false" outlineLevel="0" max="6" min="6" style="197" width="12.03"/>
    <col collapsed="false" customWidth="true" hidden="false" outlineLevel="0" max="7" min="7" style="200" width="5.71"/>
    <col collapsed="false" customWidth="true" hidden="false" outlineLevel="0" max="8" min="8" style="197" width="8.17"/>
    <col collapsed="false" customWidth="true" hidden="false" outlineLevel="0" max="9" min="9" style="200" width="5.71"/>
    <col collapsed="false" customWidth="true" hidden="false" outlineLevel="0" max="10" min="10" style="382" width="12.03"/>
    <col collapsed="false" customWidth="true" hidden="false" outlineLevel="0" max="11" min="11" style="91" width="5.71"/>
    <col collapsed="false" customWidth="true" hidden="false" outlineLevel="0" max="12" min="12" style="381" width="8.17"/>
    <col collapsed="false" customWidth="true" hidden="false" outlineLevel="0" max="13" min="13" style="91" width="5.71"/>
    <col collapsed="false" customWidth="true" hidden="false" outlineLevel="0" max="14" min="14" style="88" width="10.64"/>
    <col collapsed="false" customWidth="true" hidden="false" outlineLevel="0" max="15" min="15" style="88" width="5.71"/>
    <col collapsed="false" customWidth="true" hidden="false" outlineLevel="0" max="16" min="16" style="88" width="10.64"/>
    <col collapsed="false" customWidth="true" hidden="false" outlineLevel="0" max="17" min="17" style="88" width="5.71"/>
    <col collapsed="false" customWidth="false" hidden="false" outlineLevel="0" max="257" min="18" style="88" width="11.1"/>
  </cols>
  <sheetData>
    <row r="1" customFormat="false" ht="30.75" hidden="false" customHeight="true" outlineLevel="0" collapsed="false">
      <c r="A1" s="202" t="s">
        <v>29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s="206" customFormat="true" ht="42.75" hidden="false" customHeight="true" outlineLevel="0" collapsed="false">
      <c r="A2" s="203"/>
      <c r="B2" s="204" t="s">
        <v>298</v>
      </c>
      <c r="C2" s="204"/>
      <c r="D2" s="204"/>
      <c r="E2" s="204"/>
      <c r="F2" s="204" t="s">
        <v>270</v>
      </c>
      <c r="G2" s="204"/>
      <c r="H2" s="204"/>
      <c r="I2" s="204"/>
      <c r="J2" s="204" t="s">
        <v>271</v>
      </c>
      <c r="K2" s="204"/>
      <c r="L2" s="204"/>
      <c r="M2" s="204"/>
      <c r="N2" s="241" t="s">
        <v>299</v>
      </c>
      <c r="O2" s="241"/>
      <c r="P2" s="241"/>
      <c r="Q2" s="241"/>
    </row>
    <row r="3" s="218" customFormat="true" ht="36.75" hidden="false" customHeight="true" outlineLevel="0" collapsed="false">
      <c r="A3" s="203"/>
      <c r="B3" s="303" t="s">
        <v>242</v>
      </c>
      <c r="C3" s="207" t="s">
        <v>243</v>
      </c>
      <c r="D3" s="207" t="s">
        <v>244</v>
      </c>
      <c r="E3" s="207" t="s">
        <v>243</v>
      </c>
      <c r="F3" s="207" t="s">
        <v>242</v>
      </c>
      <c r="G3" s="207" t="s">
        <v>243</v>
      </c>
      <c r="H3" s="207" t="s">
        <v>244</v>
      </c>
      <c r="I3" s="207" t="s">
        <v>243</v>
      </c>
      <c r="J3" s="303" t="s">
        <v>242</v>
      </c>
      <c r="K3" s="207" t="s">
        <v>243</v>
      </c>
      <c r="L3" s="207" t="s">
        <v>244</v>
      </c>
      <c r="M3" s="207" t="s">
        <v>243</v>
      </c>
      <c r="N3" s="303" t="s">
        <v>206</v>
      </c>
      <c r="O3" s="207" t="s">
        <v>243</v>
      </c>
      <c r="P3" s="303" t="s">
        <v>274</v>
      </c>
      <c r="Q3" s="245" t="s">
        <v>243</v>
      </c>
    </row>
    <row r="4" s="218" customFormat="true" ht="27.95" hidden="false" customHeight="true" outlineLevel="0" collapsed="false">
      <c r="A4" s="211" t="s">
        <v>280</v>
      </c>
      <c r="B4" s="383" t="n">
        <v>1440.605368</v>
      </c>
      <c r="C4" s="350" t="s">
        <v>112</v>
      </c>
      <c r="D4" s="349" t="n">
        <v>12.2941855617195</v>
      </c>
      <c r="E4" s="350" t="s">
        <v>112</v>
      </c>
      <c r="F4" s="110" t="n">
        <v>31222.9440564605</v>
      </c>
      <c r="G4" s="350" t="s">
        <v>112</v>
      </c>
      <c r="H4" s="384" t="n">
        <v>12.96</v>
      </c>
      <c r="I4" s="350" t="s">
        <v>112</v>
      </c>
      <c r="J4" s="110" t="n">
        <v>28501.9153942777</v>
      </c>
      <c r="K4" s="350" t="s">
        <v>112</v>
      </c>
      <c r="L4" s="268" t="n">
        <v>15.26</v>
      </c>
      <c r="M4" s="350" t="s">
        <v>112</v>
      </c>
      <c r="N4" s="214" t="n">
        <v>102.3</v>
      </c>
      <c r="O4" s="213" t="s">
        <v>112</v>
      </c>
      <c r="P4" s="214" t="n">
        <v>102.4</v>
      </c>
      <c r="Q4" s="314" t="s">
        <v>112</v>
      </c>
    </row>
    <row r="5" customFormat="false" ht="27.95" hidden="false" customHeight="true" outlineLevel="0" collapsed="false">
      <c r="A5" s="211" t="s">
        <v>281</v>
      </c>
      <c r="B5" s="383" t="n">
        <v>296.1968</v>
      </c>
      <c r="C5" s="385" t="n">
        <v>2</v>
      </c>
      <c r="D5" s="349" t="n">
        <v>10.4045277527628</v>
      </c>
      <c r="E5" s="385" t="n">
        <v>6</v>
      </c>
      <c r="F5" s="110" t="n">
        <v>9840.5416645903</v>
      </c>
      <c r="G5" s="313" t="n">
        <v>1</v>
      </c>
      <c r="H5" s="384" t="n">
        <v>13.69</v>
      </c>
      <c r="I5" s="313" t="n">
        <v>3</v>
      </c>
      <c r="J5" s="110" t="n">
        <v>9203.1699432205</v>
      </c>
      <c r="K5" s="313" t="n">
        <v>1</v>
      </c>
      <c r="L5" s="271" t="n">
        <v>17.98</v>
      </c>
      <c r="M5" s="313" t="n">
        <v>1</v>
      </c>
      <c r="N5" s="214" t="n">
        <v>102.3</v>
      </c>
      <c r="O5" s="213" t="n">
        <v>5</v>
      </c>
      <c r="P5" s="214" t="n">
        <v>102.1</v>
      </c>
      <c r="Q5" s="217" t="n">
        <v>7</v>
      </c>
    </row>
    <row r="6" customFormat="false" ht="27.95" hidden="false" customHeight="true" outlineLevel="0" collapsed="false">
      <c r="A6" s="211" t="s">
        <v>282</v>
      </c>
      <c r="B6" s="386" t="n">
        <v>342.4191</v>
      </c>
      <c r="C6" s="385" t="n">
        <v>1</v>
      </c>
      <c r="D6" s="349" t="n">
        <v>11.67776369925</v>
      </c>
      <c r="E6" s="385" t="n">
        <v>3</v>
      </c>
      <c r="F6" s="110" t="n">
        <v>6823.8119987131</v>
      </c>
      <c r="G6" s="313" t="n">
        <v>2</v>
      </c>
      <c r="H6" s="384" t="n">
        <v>15.16</v>
      </c>
      <c r="I6" s="313" t="n">
        <v>1</v>
      </c>
      <c r="J6" s="110" t="n">
        <v>6348.9958862431</v>
      </c>
      <c r="K6" s="313" t="n">
        <v>2</v>
      </c>
      <c r="L6" s="268" t="n">
        <v>14.58</v>
      </c>
      <c r="M6" s="313" t="n">
        <v>4</v>
      </c>
      <c r="N6" s="214" t="n">
        <v>102.3</v>
      </c>
      <c r="O6" s="213" t="n">
        <v>5</v>
      </c>
      <c r="P6" s="214" t="n">
        <v>103.1</v>
      </c>
      <c r="Q6" s="217" t="n">
        <v>1</v>
      </c>
    </row>
    <row r="7" customFormat="false" ht="27.95" hidden="false" customHeight="true" outlineLevel="0" collapsed="false">
      <c r="A7" s="211" t="s">
        <v>283</v>
      </c>
      <c r="B7" s="386" t="n">
        <v>71.7251</v>
      </c>
      <c r="C7" s="385" t="n">
        <v>6</v>
      </c>
      <c r="D7" s="349" t="n">
        <v>20.4166603709281</v>
      </c>
      <c r="E7" s="385" t="n">
        <v>1</v>
      </c>
      <c r="F7" s="110" t="n">
        <v>1392.4725682404</v>
      </c>
      <c r="G7" s="313" t="n">
        <v>5</v>
      </c>
      <c r="H7" s="384" t="n">
        <v>10.75</v>
      </c>
      <c r="I7" s="313" t="n">
        <v>5</v>
      </c>
      <c r="J7" s="110" t="n">
        <v>1216.9208865903</v>
      </c>
      <c r="K7" s="313" t="n">
        <v>7</v>
      </c>
      <c r="L7" s="268" t="n">
        <v>15.19</v>
      </c>
      <c r="M7" s="313" t="n">
        <v>3</v>
      </c>
      <c r="N7" s="214" t="n">
        <v>101.9</v>
      </c>
      <c r="O7" s="213" t="n">
        <v>8</v>
      </c>
      <c r="P7" s="214" t="n">
        <v>102.3</v>
      </c>
      <c r="Q7" s="217" t="n">
        <v>5</v>
      </c>
    </row>
    <row r="8" s="368" customFormat="true" ht="27.95" hidden="false" customHeight="true" outlineLevel="0" collapsed="false">
      <c r="A8" s="356" t="s">
        <v>284</v>
      </c>
      <c r="B8" s="387" t="n">
        <v>54.3461</v>
      </c>
      <c r="C8" s="388" t="n">
        <v>8</v>
      </c>
      <c r="D8" s="364" t="n">
        <v>3.52486013140124</v>
      </c>
      <c r="E8" s="388" t="n">
        <v>9</v>
      </c>
      <c r="F8" s="389" t="n">
        <v>1198.5538678442</v>
      </c>
      <c r="G8" s="390" t="n">
        <v>7</v>
      </c>
      <c r="H8" s="359" t="n">
        <v>5.41</v>
      </c>
      <c r="I8" s="390" t="n">
        <v>9</v>
      </c>
      <c r="J8" s="389" t="n">
        <v>1165.9941778064</v>
      </c>
      <c r="K8" s="390" t="n">
        <v>8</v>
      </c>
      <c r="L8" s="391" t="n">
        <v>6.46</v>
      </c>
      <c r="M8" s="390" t="n">
        <v>9</v>
      </c>
      <c r="N8" s="327" t="n">
        <v>102.5</v>
      </c>
      <c r="O8" s="328" t="n">
        <v>1</v>
      </c>
      <c r="P8" s="327" t="n">
        <v>101.8</v>
      </c>
      <c r="Q8" s="330" t="n">
        <v>9</v>
      </c>
      <c r="R8" s="392"/>
    </row>
    <row r="9" customFormat="false" ht="27.95" hidden="false" customHeight="true" outlineLevel="0" collapsed="false">
      <c r="A9" s="211" t="s">
        <v>285</v>
      </c>
      <c r="B9" s="386" t="n">
        <v>219.3253</v>
      </c>
      <c r="C9" s="385" t="n">
        <v>3</v>
      </c>
      <c r="D9" s="349" t="n">
        <v>10.0098962374736</v>
      </c>
      <c r="E9" s="385" t="n">
        <v>7</v>
      </c>
      <c r="F9" s="110" t="n">
        <v>5944.2000739682</v>
      </c>
      <c r="G9" s="313" t="n">
        <v>3</v>
      </c>
      <c r="H9" s="384" t="n">
        <v>13.7</v>
      </c>
      <c r="I9" s="313" t="n">
        <v>3</v>
      </c>
      <c r="J9" s="110" t="n">
        <v>4681.8738298683</v>
      </c>
      <c r="K9" s="313" t="n">
        <v>3</v>
      </c>
      <c r="L9" s="268" t="n">
        <v>14.06</v>
      </c>
      <c r="M9" s="313" t="n">
        <v>5</v>
      </c>
      <c r="N9" s="214" t="n">
        <v>102.4</v>
      </c>
      <c r="O9" s="213" t="n">
        <v>3</v>
      </c>
      <c r="P9" s="214" t="n">
        <v>102.5</v>
      </c>
      <c r="Q9" s="217" t="n">
        <v>2</v>
      </c>
    </row>
    <row r="10" customFormat="false" ht="27.95" hidden="false" customHeight="true" outlineLevel="0" collapsed="false">
      <c r="A10" s="211" t="s">
        <v>286</v>
      </c>
      <c r="B10" s="386" t="n">
        <v>110.5878</v>
      </c>
      <c r="C10" s="385" t="n">
        <v>4</v>
      </c>
      <c r="D10" s="349" t="n">
        <v>11.7198573141644</v>
      </c>
      <c r="E10" s="385" t="n">
        <v>3</v>
      </c>
      <c r="F10" s="110" t="n">
        <v>2023.6852344486</v>
      </c>
      <c r="G10" s="313" t="n">
        <v>4</v>
      </c>
      <c r="H10" s="384" t="n">
        <v>15.24</v>
      </c>
      <c r="I10" s="313" t="n">
        <v>1</v>
      </c>
      <c r="J10" s="110" t="n">
        <v>1555.4951207193</v>
      </c>
      <c r="K10" s="313" t="n">
        <v>4</v>
      </c>
      <c r="L10" s="271" t="n">
        <v>15.33</v>
      </c>
      <c r="M10" s="313" t="n">
        <v>2</v>
      </c>
      <c r="N10" s="214" t="n">
        <v>101.7</v>
      </c>
      <c r="O10" s="213" t="n">
        <v>9</v>
      </c>
      <c r="P10" s="214" t="n">
        <v>102</v>
      </c>
      <c r="Q10" s="217" t="n">
        <v>8</v>
      </c>
    </row>
    <row r="11" customFormat="false" ht="27.95" hidden="false" customHeight="true" outlineLevel="0" collapsed="false">
      <c r="A11" s="211" t="s">
        <v>287</v>
      </c>
      <c r="B11" s="386" t="n">
        <v>45.3314</v>
      </c>
      <c r="C11" s="385" t="n">
        <v>9</v>
      </c>
      <c r="D11" s="349" t="n">
        <v>11.158682517263</v>
      </c>
      <c r="E11" s="385" t="n">
        <v>5</v>
      </c>
      <c r="F11" s="110" t="n">
        <v>1186.144237052</v>
      </c>
      <c r="G11" s="313" t="n">
        <v>8</v>
      </c>
      <c r="H11" s="384" t="n">
        <v>10.46</v>
      </c>
      <c r="I11" s="313" t="n">
        <v>6</v>
      </c>
      <c r="J11" s="110" t="n">
        <v>961.8771404348</v>
      </c>
      <c r="K11" s="313" t="n">
        <v>9</v>
      </c>
      <c r="L11" s="268" t="n">
        <v>10.52</v>
      </c>
      <c r="M11" s="313" t="n">
        <v>8</v>
      </c>
      <c r="N11" s="214" t="n">
        <v>102.4</v>
      </c>
      <c r="O11" s="213" t="n">
        <v>3</v>
      </c>
      <c r="P11" s="214" t="n">
        <v>102.5</v>
      </c>
      <c r="Q11" s="217" t="n">
        <v>2</v>
      </c>
    </row>
    <row r="12" customFormat="false" ht="27.95" hidden="false" customHeight="true" outlineLevel="0" collapsed="false">
      <c r="A12" s="211" t="s">
        <v>288</v>
      </c>
      <c r="B12" s="386" t="n">
        <v>73.2273</v>
      </c>
      <c r="C12" s="385" t="n">
        <v>5</v>
      </c>
      <c r="D12" s="349" t="n">
        <v>4.91693590560996</v>
      </c>
      <c r="E12" s="385" t="n">
        <v>8</v>
      </c>
      <c r="F12" s="110" t="n">
        <v>1311.389408647</v>
      </c>
      <c r="G12" s="313" t="n">
        <v>6</v>
      </c>
      <c r="H12" s="384" t="n">
        <v>6.03</v>
      </c>
      <c r="I12" s="313" t="n">
        <v>8</v>
      </c>
      <c r="J12" s="110" t="n">
        <v>1275.7380374885</v>
      </c>
      <c r="K12" s="313" t="n">
        <v>5</v>
      </c>
      <c r="L12" s="268" t="n">
        <v>11.1</v>
      </c>
      <c r="M12" s="313" t="n">
        <v>7</v>
      </c>
      <c r="N12" s="214" t="n">
        <v>102.5</v>
      </c>
      <c r="O12" s="213" t="n">
        <v>1</v>
      </c>
      <c r="P12" s="214" t="n">
        <v>102.3</v>
      </c>
      <c r="Q12" s="217" t="n">
        <v>5</v>
      </c>
    </row>
    <row r="13" customFormat="false" ht="27.95" hidden="false" customHeight="true" outlineLevel="0" collapsed="false">
      <c r="A13" s="224" t="s">
        <v>289</v>
      </c>
      <c r="B13" s="393" t="n">
        <v>63.9196</v>
      </c>
      <c r="C13" s="394" t="n">
        <v>7</v>
      </c>
      <c r="D13" s="395" t="n">
        <v>19.4399442410789</v>
      </c>
      <c r="E13" s="394" t="n">
        <v>2</v>
      </c>
      <c r="F13" s="115" t="n">
        <v>1065.4127983933</v>
      </c>
      <c r="G13" s="396" t="n">
        <v>9</v>
      </c>
      <c r="H13" s="397" t="n">
        <v>9.7</v>
      </c>
      <c r="I13" s="396" t="n">
        <v>7</v>
      </c>
      <c r="J13" s="115" t="n">
        <v>1269.0913690154</v>
      </c>
      <c r="K13" s="396" t="n">
        <v>6</v>
      </c>
      <c r="L13" s="286" t="n">
        <v>13.5</v>
      </c>
      <c r="M13" s="396" t="n">
        <v>6</v>
      </c>
      <c r="N13" s="227" t="n">
        <v>102.2</v>
      </c>
      <c r="O13" s="292" t="n">
        <v>7</v>
      </c>
      <c r="P13" s="227" t="n">
        <v>102.5</v>
      </c>
      <c r="Q13" s="262" t="n">
        <v>2</v>
      </c>
    </row>
    <row r="14" customFormat="false" ht="12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</row>
    <row r="15" customFormat="false" ht="14.25" hidden="false" customHeight="false" outlineLevel="0" collapsed="false">
      <c r="D15" s="398"/>
      <c r="H15" s="197" t="n">
        <v>24</v>
      </c>
    </row>
    <row r="16" customFormat="false" ht="14.25" hidden="false" customHeight="false" outlineLevel="0" collapsed="false">
      <c r="D16" s="399"/>
      <c r="H16" s="198"/>
      <c r="L16" s="398"/>
    </row>
  </sheetData>
  <mergeCells count="7">
    <mergeCell ref="A1:Q1"/>
    <mergeCell ref="A2:A3"/>
    <mergeCell ref="B2:E2"/>
    <mergeCell ref="F2:I2"/>
    <mergeCell ref="J2:M2"/>
    <mergeCell ref="N2:Q2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4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2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453.6</v>
      </c>
      <c r="D5" s="17" t="n">
        <v>12.6</v>
      </c>
      <c r="E5" s="18" t="n">
        <v>5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16" t="n">
        <v>943.6833</v>
      </c>
      <c r="D6" s="21" t="n">
        <v>22.2386427578832</v>
      </c>
      <c r="E6" s="18" t="n">
        <v>7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219.28</v>
      </c>
      <c r="D7" s="21" t="n">
        <v>28.7</v>
      </c>
      <c r="E7" s="18"/>
    </row>
    <row r="8" customFormat="false" ht="15.95" hidden="false" customHeight="true" outlineLevel="0" collapsed="false">
      <c r="A8" s="14" t="s">
        <v>27</v>
      </c>
      <c r="B8" s="15" t="s">
        <v>24</v>
      </c>
      <c r="C8" s="16" t="n">
        <v>223.63603</v>
      </c>
      <c r="D8" s="23" t="n">
        <v>13.3177527946871</v>
      </c>
      <c r="E8" s="18" t="n">
        <v>4</v>
      </c>
    </row>
    <row r="9" customFormat="false" ht="15.95" hidden="false" customHeight="true" outlineLevel="0" collapsed="false">
      <c r="A9" s="14" t="s">
        <v>28</v>
      </c>
      <c r="B9" s="15" t="s">
        <v>29</v>
      </c>
      <c r="C9" s="16" t="n">
        <v>16.5</v>
      </c>
      <c r="D9" s="23" t="n">
        <v>41.7</v>
      </c>
      <c r="E9" s="18"/>
    </row>
    <row r="10" customFormat="false" ht="15.95" hidden="false" customHeight="true" outlineLevel="0" collapsed="false">
      <c r="A10" s="14" t="s">
        <v>30</v>
      </c>
      <c r="B10" s="15" t="s">
        <v>29</v>
      </c>
      <c r="C10" s="16" t="n">
        <v>14.7</v>
      </c>
      <c r="D10" s="23" t="n">
        <v>46.4</v>
      </c>
      <c r="E10" s="18" t="n">
        <v>1</v>
      </c>
    </row>
    <row r="11" customFormat="false" ht="15.95" hidden="false" customHeight="true" outlineLevel="0" collapsed="false">
      <c r="A11" s="14" t="s">
        <v>31</v>
      </c>
      <c r="B11" s="15" t="s">
        <v>29</v>
      </c>
      <c r="C11" s="16" t="n">
        <v>0.79</v>
      </c>
      <c r="D11" s="23" t="n">
        <v>34.5</v>
      </c>
      <c r="E11" s="18" t="n">
        <v>1</v>
      </c>
    </row>
    <row r="12" customFormat="false" ht="15.95" hidden="false" customHeight="true" outlineLevel="0" collapsed="false">
      <c r="A12" s="14" t="s">
        <v>32</v>
      </c>
      <c r="B12" s="15" t="s">
        <v>24</v>
      </c>
      <c r="C12" s="16" t="n">
        <v>81.17</v>
      </c>
      <c r="D12" s="24" t="n">
        <v>1.5</v>
      </c>
      <c r="E12" s="18" t="n">
        <v>9</v>
      </c>
    </row>
    <row r="13" customFormat="false" ht="15.95" hidden="false" customHeight="true" outlineLevel="0" collapsed="false">
      <c r="A13" s="25" t="s">
        <v>33</v>
      </c>
      <c r="B13" s="15" t="s">
        <v>24</v>
      </c>
      <c r="C13" s="16" t="n">
        <v>54.35</v>
      </c>
      <c r="D13" s="23" t="n">
        <v>3.5</v>
      </c>
      <c r="E13" s="18" t="n">
        <v>9</v>
      </c>
    </row>
    <row r="14" customFormat="false" ht="15.95" hidden="false" customHeight="true" outlineLevel="0" collapsed="false">
      <c r="A14" s="26" t="s">
        <v>34</v>
      </c>
      <c r="B14" s="15" t="s">
        <v>24</v>
      </c>
      <c r="C14" s="16" t="n">
        <v>116.38</v>
      </c>
      <c r="D14" s="23" t="n">
        <v>38.3</v>
      </c>
      <c r="E14" s="18"/>
    </row>
    <row r="15" customFormat="false" ht="15.95" hidden="false" customHeight="true" outlineLevel="0" collapsed="false">
      <c r="A15" s="14" t="s">
        <v>35</v>
      </c>
      <c r="B15" s="15" t="s">
        <v>24</v>
      </c>
      <c r="C15" s="16" t="n">
        <v>1198.55</v>
      </c>
      <c r="D15" s="23" t="n">
        <v>5.4</v>
      </c>
      <c r="E15" s="18" t="n">
        <v>9</v>
      </c>
    </row>
    <row r="16" customFormat="false" ht="15.95" hidden="false" customHeight="true" outlineLevel="0" collapsed="false">
      <c r="A16" s="25" t="s">
        <v>36</v>
      </c>
      <c r="B16" s="15" t="s">
        <v>24</v>
      </c>
      <c r="C16" s="16" t="n">
        <v>617.53</v>
      </c>
      <c r="D16" s="21" t="n">
        <v>8.7</v>
      </c>
      <c r="E16" s="18"/>
    </row>
    <row r="17" customFormat="false" ht="15.95" hidden="false" customHeight="true" outlineLevel="0" collapsed="false">
      <c r="A17" s="14" t="s">
        <v>37</v>
      </c>
      <c r="B17" s="15" t="s">
        <v>24</v>
      </c>
      <c r="C17" s="16" t="n">
        <v>1165.99</v>
      </c>
      <c r="D17" s="17" t="n">
        <v>6.5</v>
      </c>
      <c r="E17" s="27" t="n">
        <v>9</v>
      </c>
    </row>
    <row r="18" customFormat="false" ht="15.95" hidden="false" customHeight="true" outlineLevel="0" collapsed="false">
      <c r="A18" s="28" t="s">
        <v>38</v>
      </c>
      <c r="B18" s="29" t="s">
        <v>39</v>
      </c>
      <c r="C18" s="30" t="n">
        <v>101.8</v>
      </c>
      <c r="D18" s="31" t="n">
        <v>1.8</v>
      </c>
      <c r="E18" s="32" t="n">
        <v>9</v>
      </c>
    </row>
    <row r="19" customFormat="false" ht="27" hidden="false" customHeight="true" outlineLevel="0" collapsed="false">
      <c r="A19" s="33" t="s">
        <v>40</v>
      </c>
      <c r="B19" s="33"/>
      <c r="C19" s="33"/>
      <c r="D19" s="33"/>
    </row>
    <row r="20" customFormat="false" ht="12" hidden="false" customHeight="true" outlineLevel="0" collapsed="false">
      <c r="A20" s="34"/>
      <c r="B20" s="35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6" t="s">
        <v>41</v>
      </c>
      <c r="B1" s="36"/>
      <c r="C1" s="36"/>
      <c r="D1" s="36"/>
    </row>
    <row r="2" customFormat="false" ht="19.5" hidden="false" customHeight="true" outlineLevel="0" collapsed="false">
      <c r="A2" s="36"/>
      <c r="B2" s="36"/>
      <c r="C2" s="36"/>
      <c r="D2" s="36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37" t="s">
        <v>21</v>
      </c>
    </row>
    <row r="4" customFormat="false" ht="18" hidden="false" customHeight="true" outlineLevel="0" collapsed="false">
      <c r="A4" s="9"/>
      <c r="B4" s="10"/>
      <c r="C4" s="12"/>
      <c r="D4" s="37"/>
    </row>
    <row r="5" customFormat="false" ht="15.95" hidden="false" customHeight="true" outlineLevel="0" collapsed="false">
      <c r="A5" s="14" t="s">
        <v>23</v>
      </c>
      <c r="B5" s="15" t="s">
        <v>24</v>
      </c>
      <c r="C5" s="24" t="n">
        <v>453.6</v>
      </c>
      <c r="D5" s="38" t="n">
        <v>12.6</v>
      </c>
      <c r="E5" s="6"/>
    </row>
    <row r="6" customFormat="false" ht="15.95" hidden="false" customHeight="true" outlineLevel="0" collapsed="false">
      <c r="A6" s="14" t="s">
        <v>43</v>
      </c>
      <c r="B6" s="15" t="s">
        <v>24</v>
      </c>
      <c r="C6" s="39" t="n">
        <v>219.28</v>
      </c>
      <c r="D6" s="40" t="n">
        <v>28.7</v>
      </c>
      <c r="E6" s="6"/>
    </row>
    <row r="7" customFormat="false" ht="15.95" hidden="false" customHeight="true" outlineLevel="0" collapsed="false">
      <c r="A7" s="14" t="s">
        <v>44</v>
      </c>
      <c r="B7" s="15" t="s">
        <v>24</v>
      </c>
      <c r="C7" s="39" t="n">
        <v>655.35</v>
      </c>
      <c r="D7" s="40" t="n">
        <v>22.4</v>
      </c>
      <c r="F7" s="41"/>
      <c r="G7" s="42"/>
      <c r="H7" s="43"/>
    </row>
    <row r="8" customFormat="false" ht="15.95" hidden="false" customHeight="true" outlineLevel="0" collapsed="false">
      <c r="A8" s="14" t="s">
        <v>45</v>
      </c>
      <c r="B8" s="15" t="s">
        <v>46</v>
      </c>
      <c r="C8" s="44" t="n">
        <v>49.31</v>
      </c>
      <c r="D8" s="45" t="n">
        <v>16.1</v>
      </c>
      <c r="E8" s="46"/>
      <c r="F8" s="46"/>
    </row>
    <row r="9" customFormat="false" ht="15.95" hidden="false" customHeight="true" outlineLevel="0" collapsed="false">
      <c r="A9" s="25" t="s">
        <v>47</v>
      </c>
      <c r="B9" s="15" t="s">
        <v>48</v>
      </c>
      <c r="C9" s="44" t="n">
        <v>11.59</v>
      </c>
      <c r="D9" s="45" t="n">
        <v>-0.9</v>
      </c>
      <c r="E9" s="46"/>
      <c r="F9" s="46"/>
    </row>
    <row r="10" customFormat="false" ht="15.95" hidden="false" customHeight="true" outlineLevel="0" collapsed="false">
      <c r="A10" s="25" t="s">
        <v>49</v>
      </c>
      <c r="B10" s="15" t="s">
        <v>46</v>
      </c>
      <c r="C10" s="44" t="n">
        <v>48.15</v>
      </c>
      <c r="D10" s="45" t="n">
        <v>16.5</v>
      </c>
      <c r="E10" s="46"/>
      <c r="F10" s="46"/>
    </row>
    <row r="11" customFormat="false" ht="15.95" hidden="false" customHeight="true" outlineLevel="0" collapsed="false">
      <c r="A11" s="14" t="s">
        <v>50</v>
      </c>
      <c r="B11" s="15" t="s">
        <v>51</v>
      </c>
      <c r="C11" s="47" t="n">
        <v>107.5489</v>
      </c>
      <c r="D11" s="48" t="n">
        <v>-26.2560596814339</v>
      </c>
      <c r="E11" s="46"/>
      <c r="F11" s="46"/>
    </row>
    <row r="12" customFormat="false" ht="15.95" hidden="false" customHeight="true" outlineLevel="0" collapsed="false">
      <c r="A12" s="14" t="s">
        <v>52</v>
      </c>
      <c r="B12" s="15" t="s">
        <v>53</v>
      </c>
      <c r="C12" s="24" t="n">
        <v>78.93</v>
      </c>
      <c r="D12" s="49" t="n">
        <v>6.9</v>
      </c>
    </row>
    <row r="13" customFormat="false" ht="15.95" hidden="false" customHeight="true" outlineLevel="0" collapsed="false">
      <c r="A13" s="50" t="s">
        <v>54</v>
      </c>
      <c r="B13" s="15" t="s">
        <v>53</v>
      </c>
      <c r="C13" s="47" t="n">
        <v>61.62</v>
      </c>
      <c r="D13" s="48" t="n">
        <v>6.2</v>
      </c>
      <c r="E13" s="51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9.41</v>
      </c>
      <c r="D14" s="55" t="n">
        <v>7.9</v>
      </c>
    </row>
    <row r="15" customFormat="false" ht="12" hidden="false" customHeight="true" outlineLevel="0" collapsed="false">
      <c r="A15" s="34"/>
      <c r="B15" s="35"/>
    </row>
    <row r="16" customFormat="false" ht="12" hidden="false" customHeight="false" outlineLevel="0" collapsed="false">
      <c r="B16" s="2" t="n">
        <v>9</v>
      </c>
      <c r="D16" s="46"/>
    </row>
    <row r="18" customFormat="false" ht="12" hidden="false" customHeight="false" outlineLevel="0" collapsed="false">
      <c r="C18" s="46"/>
    </row>
    <row r="19" customFormat="false" ht="12" hidden="false" customHeight="false" outlineLevel="0" collapsed="false">
      <c r="C19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60.286398</v>
      </c>
      <c r="C5" s="62" t="n">
        <v>453.602248</v>
      </c>
      <c r="D5" s="63" t="n">
        <v>12.60021</v>
      </c>
      <c r="E5" s="51"/>
    </row>
    <row r="6" customFormat="false" ht="20.1" hidden="false" customHeight="true" outlineLevel="0" collapsed="false">
      <c r="A6" s="64" t="s">
        <v>61</v>
      </c>
      <c r="B6" s="62" t="n">
        <v>19.284714</v>
      </c>
      <c r="C6" s="62" t="n">
        <v>140.850822</v>
      </c>
      <c r="D6" s="63" t="n">
        <v>16.69683</v>
      </c>
      <c r="E6" s="51"/>
    </row>
    <row r="7" customFormat="false" ht="20.1" hidden="false" customHeight="true" outlineLevel="0" collapsed="false">
      <c r="A7" s="65" t="s">
        <v>62</v>
      </c>
      <c r="B7" s="62" t="n">
        <v>41.001684</v>
      </c>
      <c r="C7" s="62" t="n">
        <v>312.751425</v>
      </c>
      <c r="D7" s="63" t="n">
        <v>10.98639</v>
      </c>
      <c r="E7" s="51"/>
    </row>
    <row r="8" customFormat="false" ht="20.1" hidden="false" customHeight="true" outlineLevel="0" collapsed="false">
      <c r="A8" s="64" t="s">
        <v>63</v>
      </c>
      <c r="B8" s="62" t="n">
        <v>0.054558</v>
      </c>
      <c r="C8" s="62" t="n">
        <v>0.355553</v>
      </c>
      <c r="D8" s="63" t="n">
        <v>5.40009</v>
      </c>
      <c r="E8" s="51"/>
    </row>
    <row r="9" customFormat="false" ht="20.1" hidden="false" customHeight="true" outlineLevel="0" collapsed="false">
      <c r="A9" s="65" t="s">
        <v>64</v>
      </c>
      <c r="B9" s="62" t="n">
        <v>1.394984</v>
      </c>
      <c r="C9" s="62" t="n">
        <v>12.452444</v>
      </c>
      <c r="D9" s="63" t="n">
        <v>5.27595</v>
      </c>
      <c r="E9" s="51"/>
    </row>
    <row r="10" customFormat="false" ht="20.1" hidden="false" customHeight="true" outlineLevel="0" collapsed="false">
      <c r="A10" s="65" t="s">
        <v>65</v>
      </c>
      <c r="B10" s="62" t="n">
        <v>0.08145</v>
      </c>
      <c r="C10" s="62" t="n">
        <v>0.532926</v>
      </c>
      <c r="D10" s="63" t="n">
        <v>21.16587</v>
      </c>
      <c r="E10" s="51"/>
    </row>
    <row r="11" customFormat="false" ht="20.1" hidden="false" customHeight="true" outlineLevel="0" collapsed="false">
      <c r="A11" s="65" t="s">
        <v>66</v>
      </c>
      <c r="B11" s="62" t="n">
        <v>54.537168</v>
      </c>
      <c r="C11" s="62" t="n">
        <v>407.380854</v>
      </c>
      <c r="D11" s="63" t="n">
        <v>13.34505</v>
      </c>
      <c r="E11" s="51"/>
    </row>
    <row r="12" customFormat="false" ht="20.1" hidden="false" customHeight="true" outlineLevel="0" collapsed="false">
      <c r="A12" s="65" t="s">
        <v>67</v>
      </c>
      <c r="B12" s="62" t="n">
        <v>2.922017</v>
      </c>
      <c r="C12" s="62" t="n">
        <v>22.508836</v>
      </c>
      <c r="D12" s="63" t="n">
        <v>6.88977</v>
      </c>
      <c r="E12" s="51"/>
    </row>
    <row r="13" customFormat="false" ht="20.1" hidden="false" customHeight="true" outlineLevel="0" collapsed="false">
      <c r="A13" s="65" t="s">
        <v>68</v>
      </c>
      <c r="B13" s="62" t="n">
        <v>1.296221</v>
      </c>
      <c r="C13" s="62" t="n">
        <v>10.371634</v>
      </c>
      <c r="D13" s="63" t="n">
        <v>8.93808</v>
      </c>
      <c r="E13" s="51"/>
    </row>
    <row r="14" customFormat="false" ht="20.1" hidden="false" customHeight="true" outlineLevel="0" collapsed="false">
      <c r="A14" s="64" t="s">
        <v>69</v>
      </c>
      <c r="B14" s="62" t="n">
        <v>6.971209</v>
      </c>
      <c r="C14" s="62" t="n">
        <v>49.761724</v>
      </c>
      <c r="D14" s="63" t="n">
        <v>6.64149</v>
      </c>
      <c r="E14" s="51"/>
    </row>
    <row r="15" customFormat="false" ht="20.1" hidden="false" customHeight="true" outlineLevel="0" collapsed="false">
      <c r="A15" s="66" t="s">
        <v>70</v>
      </c>
      <c r="B15" s="62" t="n">
        <v>223.094475</v>
      </c>
      <c r="C15" s="62" t="n">
        <v>1663.461059</v>
      </c>
      <c r="D15" s="67" t="n">
        <v>18.3</v>
      </c>
    </row>
    <row r="16" customFormat="false" ht="20.1" hidden="false" customHeight="true" outlineLevel="0" collapsed="false">
      <c r="A16" s="68" t="s">
        <v>71</v>
      </c>
      <c r="B16" s="69" t="n">
        <v>6.387249</v>
      </c>
      <c r="C16" s="69" t="n">
        <v>45.702889</v>
      </c>
      <c r="D16" s="67" t="n">
        <v>25.8</v>
      </c>
    </row>
    <row r="17" customFormat="false" ht="20.1" hidden="false" customHeight="true" outlineLevel="0" collapsed="false">
      <c r="A17" s="70" t="s">
        <v>72</v>
      </c>
      <c r="B17" s="71" t="n">
        <v>98.62</v>
      </c>
      <c r="C17" s="72" t="n">
        <v>98.69</v>
      </c>
      <c r="D17" s="73" t="s">
        <v>73</v>
      </c>
    </row>
    <row r="18" customFormat="false" ht="18.75" hidden="false" customHeight="true" outlineLevel="0" collapsed="false">
      <c r="A18" s="74" t="s">
        <v>74</v>
      </c>
      <c r="B18" s="74"/>
      <c r="C18" s="74"/>
      <c r="D18" s="74"/>
    </row>
    <row r="19" customFormat="false" ht="14.25" hidden="false" customHeight="true" outlineLevel="0" collapsed="false">
      <c r="A19" s="75" t="s">
        <v>75</v>
      </c>
      <c r="B19" s="75"/>
      <c r="C19" s="75"/>
      <c r="D19" s="75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1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s="2" customFormat="true" ht="23.25" hidden="false" customHeight="true" outlineLevel="0" collapsed="false">
      <c r="A3" s="77" t="s">
        <v>76</v>
      </c>
      <c r="B3" s="10" t="s">
        <v>19</v>
      </c>
      <c r="C3" s="12" t="s">
        <v>58</v>
      </c>
      <c r="D3" s="12" t="s">
        <v>20</v>
      </c>
      <c r="E3" s="78" t="s">
        <v>21</v>
      </c>
    </row>
    <row r="4" s="2" customFormat="true" ht="23.25" hidden="false" customHeight="true" outlineLevel="0" collapsed="false">
      <c r="A4" s="77"/>
      <c r="B4" s="10"/>
      <c r="C4" s="12"/>
      <c r="D4" s="12"/>
      <c r="E4" s="78"/>
    </row>
    <row r="5" customFormat="false" ht="23.1" hidden="false" customHeight="true" outlineLevel="0" collapsed="false">
      <c r="A5" s="79" t="s">
        <v>77</v>
      </c>
      <c r="B5" s="80" t="s">
        <v>78</v>
      </c>
      <c r="C5" s="81" t="n">
        <v>53.51</v>
      </c>
      <c r="D5" s="81" t="n">
        <v>362.93</v>
      </c>
      <c r="E5" s="67" t="n">
        <v>10.5</v>
      </c>
    </row>
    <row r="6" customFormat="false" ht="23.1" hidden="false" customHeight="true" outlineLevel="0" collapsed="false">
      <c r="A6" s="79" t="s">
        <v>79</v>
      </c>
      <c r="B6" s="80" t="s">
        <v>78</v>
      </c>
      <c r="C6" s="81" t="n">
        <v>53.87</v>
      </c>
      <c r="D6" s="81" t="n">
        <v>352.46</v>
      </c>
      <c r="E6" s="67" t="n">
        <v>11.6</v>
      </c>
    </row>
    <row r="7" customFormat="false" ht="23.1" hidden="false" customHeight="true" outlineLevel="0" collapsed="false">
      <c r="A7" s="79" t="s">
        <v>80</v>
      </c>
      <c r="B7" s="80" t="s">
        <v>78</v>
      </c>
      <c r="C7" s="81" t="n">
        <v>51.54</v>
      </c>
      <c r="D7" s="81" t="n">
        <v>347.02</v>
      </c>
      <c r="E7" s="67" t="n">
        <v>9.4</v>
      </c>
    </row>
    <row r="8" customFormat="false" ht="23.1" hidden="false" customHeight="true" outlineLevel="0" collapsed="false">
      <c r="A8" s="79" t="s">
        <v>81</v>
      </c>
      <c r="B8" s="80" t="s">
        <v>82</v>
      </c>
      <c r="C8" s="82" t="n">
        <v>11.57</v>
      </c>
      <c r="D8" s="82" t="n">
        <v>65.54</v>
      </c>
      <c r="E8" s="67" t="n">
        <v>7.5</v>
      </c>
    </row>
    <row r="9" customFormat="false" ht="23.1" hidden="false" customHeight="true" outlineLevel="0" collapsed="false">
      <c r="A9" s="79" t="s">
        <v>83</v>
      </c>
      <c r="B9" s="80" t="s">
        <v>78</v>
      </c>
      <c r="C9" s="81" t="n">
        <v>1.83</v>
      </c>
      <c r="D9" s="81" t="n">
        <v>13.85</v>
      </c>
      <c r="E9" s="67" t="n">
        <v>-18.9</v>
      </c>
    </row>
    <row r="10" customFormat="false" ht="23.1" hidden="false" customHeight="true" outlineLevel="0" collapsed="false">
      <c r="A10" s="79" t="s">
        <v>84</v>
      </c>
      <c r="B10" s="80" t="s">
        <v>78</v>
      </c>
      <c r="C10" s="81" t="n">
        <v>173.79</v>
      </c>
      <c r="D10" s="81" t="n">
        <v>1205.71</v>
      </c>
      <c r="E10" s="67" t="n">
        <v>1.7</v>
      </c>
    </row>
    <row r="11" customFormat="false" ht="23.1" hidden="false" customHeight="true" outlineLevel="0" collapsed="false">
      <c r="A11" s="79" t="s">
        <v>85</v>
      </c>
      <c r="B11" s="80" t="s">
        <v>86</v>
      </c>
      <c r="C11" s="83" t="n">
        <v>1473</v>
      </c>
      <c r="D11" s="83" t="n">
        <v>9650</v>
      </c>
      <c r="E11" s="67" t="n">
        <v>20.4</v>
      </c>
    </row>
    <row r="12" customFormat="false" ht="23.1" hidden="false" customHeight="true" outlineLevel="0" collapsed="false">
      <c r="A12" s="79" t="s">
        <v>87</v>
      </c>
      <c r="B12" s="80" t="s">
        <v>88</v>
      </c>
      <c r="C12" s="81" t="n">
        <v>56.88</v>
      </c>
      <c r="D12" s="81" t="n">
        <v>455.59</v>
      </c>
      <c r="E12" s="67" t="n">
        <v>10.6</v>
      </c>
    </row>
    <row r="13" customFormat="false" ht="23.1" hidden="false" customHeight="true" outlineLevel="0" collapsed="false">
      <c r="A13" s="79" t="s">
        <v>89</v>
      </c>
      <c r="B13" s="80" t="s">
        <v>90</v>
      </c>
      <c r="C13" s="83" t="n">
        <v>14569.14</v>
      </c>
      <c r="D13" s="83" t="n">
        <v>111066.55</v>
      </c>
      <c r="E13" s="67" t="n">
        <v>17.7</v>
      </c>
    </row>
    <row r="14" customFormat="false" ht="34.5" hidden="false" customHeight="true" outlineLevel="0" collapsed="false">
      <c r="A14" s="84" t="s">
        <v>91</v>
      </c>
      <c r="B14" s="80" t="s">
        <v>92</v>
      </c>
      <c r="C14" s="81" t="n">
        <v>449.51</v>
      </c>
      <c r="D14" s="81" t="n">
        <v>3136.62</v>
      </c>
      <c r="E14" s="67" t="n">
        <v>371.7</v>
      </c>
    </row>
    <row r="15" customFormat="false" ht="23.1" hidden="false" customHeight="true" outlineLevel="0" collapsed="false">
      <c r="A15" s="79" t="s">
        <v>93</v>
      </c>
      <c r="B15" s="80" t="s">
        <v>78</v>
      </c>
      <c r="C15" s="81" t="n">
        <v>0.638783</v>
      </c>
      <c r="D15" s="81" t="n">
        <v>4.77834</v>
      </c>
      <c r="E15" s="67" t="n">
        <v>11.1</v>
      </c>
    </row>
    <row r="16" customFormat="false" ht="23.1" hidden="false" customHeight="true" outlineLevel="0" collapsed="false">
      <c r="A16" s="79" t="s">
        <v>94</v>
      </c>
      <c r="B16" s="80" t="s">
        <v>92</v>
      </c>
      <c r="C16" s="83" t="n">
        <v>20627.15</v>
      </c>
      <c r="D16" s="83" t="n">
        <v>158371.75</v>
      </c>
      <c r="E16" s="67" t="n">
        <v>7.6</v>
      </c>
    </row>
    <row r="17" customFormat="false" ht="23.1" hidden="false" customHeight="true" outlineLevel="0" collapsed="false">
      <c r="A17" s="85" t="s">
        <v>95</v>
      </c>
      <c r="B17" s="86" t="s">
        <v>78</v>
      </c>
      <c r="C17" s="72" t="n">
        <v>5.51</v>
      </c>
      <c r="D17" s="72" t="n">
        <v>41.24</v>
      </c>
      <c r="E17" s="87" t="n">
        <v>-7.6</v>
      </c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1.16"/>
    <col collapsed="false" customWidth="true" hidden="false" outlineLevel="0" max="2" min="2" style="91" width="10.17"/>
    <col collapsed="false" customWidth="true" hidden="false" outlineLevel="0" max="3" min="3" style="88" width="21.43"/>
    <col collapsed="false" customWidth="true" hidden="false" outlineLevel="0" max="4" min="4" style="88" width="23.9"/>
    <col collapsed="false" customWidth="true" hidden="false" outlineLevel="0" max="5" min="5" style="88" width="11.72"/>
    <col collapsed="false" customWidth="false" hidden="false" outlineLevel="0" max="257" min="6" style="88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7" t="s">
        <v>96</v>
      </c>
      <c r="B3" s="92" t="s">
        <v>42</v>
      </c>
      <c r="C3" s="93" t="s">
        <v>97</v>
      </c>
      <c r="D3" s="94" t="s">
        <v>98</v>
      </c>
      <c r="E3" s="6"/>
    </row>
    <row r="4" s="1" customFormat="true" ht="24" hidden="false" customHeight="true" outlineLevel="0" collapsed="false">
      <c r="A4" s="77"/>
      <c r="B4" s="92"/>
      <c r="C4" s="93"/>
      <c r="D4" s="94"/>
      <c r="E4" s="6"/>
    </row>
    <row r="5" s="1" customFormat="true" ht="24" hidden="false" customHeight="true" outlineLevel="0" collapsed="false">
      <c r="A5" s="14" t="s">
        <v>99</v>
      </c>
      <c r="B5" s="95" t="s">
        <v>39</v>
      </c>
      <c r="C5" s="96" t="n">
        <v>331.6</v>
      </c>
      <c r="D5" s="97" t="n">
        <v>33.09</v>
      </c>
    </row>
    <row r="6" s="1" customFormat="true" ht="24" hidden="false" customHeight="true" outlineLevel="0" collapsed="false">
      <c r="A6" s="25" t="s">
        <v>100</v>
      </c>
      <c r="B6" s="95" t="s">
        <v>39</v>
      </c>
      <c r="C6" s="96" t="n">
        <v>98.71</v>
      </c>
      <c r="D6" s="97" t="n">
        <v>0.19</v>
      </c>
      <c r="E6" s="98"/>
      <c r="F6" s="98"/>
      <c r="G6" s="98"/>
    </row>
    <row r="7" s="1" customFormat="true" ht="24" hidden="false" customHeight="true" outlineLevel="0" collapsed="false">
      <c r="A7" s="25" t="s">
        <v>101</v>
      </c>
      <c r="B7" s="95" t="s">
        <v>39</v>
      </c>
      <c r="C7" s="96" t="n">
        <v>107.78</v>
      </c>
      <c r="D7" s="97" t="n">
        <v>-2.04</v>
      </c>
      <c r="E7" s="6"/>
    </row>
    <row r="8" s="1" customFormat="true" ht="24" hidden="false" customHeight="true" outlineLevel="0" collapsed="false">
      <c r="A8" s="25" t="s">
        <v>102</v>
      </c>
      <c r="B8" s="95" t="s">
        <v>39</v>
      </c>
      <c r="C8" s="96" t="n">
        <v>2.81</v>
      </c>
      <c r="D8" s="97" t="n">
        <v>0</v>
      </c>
      <c r="E8" s="6"/>
    </row>
    <row r="9" s="1" customFormat="true" ht="24" hidden="false" customHeight="true" outlineLevel="0" collapsed="false">
      <c r="A9" s="25" t="s">
        <v>103</v>
      </c>
      <c r="B9" s="95" t="s">
        <v>39</v>
      </c>
      <c r="C9" s="96" t="n">
        <v>14.38</v>
      </c>
      <c r="D9" s="97" t="n">
        <v>0.73</v>
      </c>
      <c r="E9" s="6"/>
    </row>
    <row r="10" s="1" customFormat="true" ht="24" hidden="false" customHeight="true" outlineLevel="0" collapsed="false">
      <c r="A10" s="25" t="s">
        <v>104</v>
      </c>
      <c r="B10" s="99" t="s">
        <v>105</v>
      </c>
      <c r="C10" s="100" t="n">
        <v>335445.03</v>
      </c>
      <c r="D10" s="101" t="n">
        <v>47085.3</v>
      </c>
      <c r="E10" s="6"/>
    </row>
    <row r="11" s="1" customFormat="true" ht="24" hidden="false" customHeight="true" outlineLevel="0" collapsed="false">
      <c r="A11" s="25" t="s">
        <v>106</v>
      </c>
      <c r="B11" s="99" t="s">
        <v>107</v>
      </c>
      <c r="C11" s="96" t="n">
        <v>5.18</v>
      </c>
      <c r="D11" s="97" t="n">
        <v>0.35</v>
      </c>
      <c r="E11" s="6"/>
    </row>
    <row r="12" s="1" customFormat="true" ht="24" hidden="false" customHeight="true" outlineLevel="0" collapsed="false">
      <c r="A12" s="25" t="s">
        <v>108</v>
      </c>
      <c r="B12" s="95" t="s">
        <v>39</v>
      </c>
      <c r="C12" s="96" t="n">
        <v>57.67</v>
      </c>
      <c r="D12" s="97" t="n">
        <v>-0.51</v>
      </c>
      <c r="E12" s="6"/>
    </row>
    <row r="13" s="1" customFormat="true" ht="24" hidden="false" customHeight="true" outlineLevel="0" collapsed="false">
      <c r="A13" s="102" t="s">
        <v>96</v>
      </c>
      <c r="B13" s="99" t="s">
        <v>42</v>
      </c>
      <c r="C13" s="103" t="s">
        <v>97</v>
      </c>
      <c r="D13" s="104" t="s">
        <v>109</v>
      </c>
      <c r="E13" s="6"/>
    </row>
    <row r="14" customFormat="false" ht="21" hidden="false" customHeight="true" outlineLevel="0" collapsed="false">
      <c r="A14" s="102"/>
      <c r="B14" s="99"/>
      <c r="C14" s="103"/>
      <c r="D14" s="104"/>
      <c r="E14" s="105"/>
    </row>
    <row r="15" customFormat="false" ht="24" hidden="false" customHeight="true" outlineLevel="0" collapsed="false">
      <c r="A15" s="25" t="s">
        <v>110</v>
      </c>
      <c r="B15" s="106" t="s">
        <v>111</v>
      </c>
      <c r="C15" s="107" t="n">
        <v>1691</v>
      </c>
      <c r="D15" s="108" t="s">
        <v>112</v>
      </c>
      <c r="E15" s="105"/>
    </row>
    <row r="16" customFormat="false" ht="24" hidden="false" customHeight="true" outlineLevel="0" collapsed="false">
      <c r="A16" s="25" t="s">
        <v>113</v>
      </c>
      <c r="B16" s="106" t="s">
        <v>111</v>
      </c>
      <c r="C16" s="107" t="n">
        <v>146</v>
      </c>
      <c r="D16" s="109" t="s">
        <v>112</v>
      </c>
      <c r="E16" s="105"/>
    </row>
    <row r="17" customFormat="false" ht="24" hidden="false" customHeight="true" outlineLevel="0" collapsed="false">
      <c r="A17" s="25" t="s">
        <v>114</v>
      </c>
      <c r="B17" s="106" t="s">
        <v>24</v>
      </c>
      <c r="C17" s="110" t="n">
        <v>1383.56</v>
      </c>
      <c r="D17" s="111" t="n">
        <v>15.01</v>
      </c>
      <c r="E17" s="112"/>
    </row>
    <row r="18" customFormat="false" ht="24" hidden="false" customHeight="true" outlineLevel="0" collapsed="false">
      <c r="A18" s="25" t="s">
        <v>115</v>
      </c>
      <c r="B18" s="106" t="s">
        <v>24</v>
      </c>
      <c r="C18" s="110" t="n">
        <v>37.65</v>
      </c>
      <c r="D18" s="111" t="n">
        <v>15.21</v>
      </c>
      <c r="E18" s="112"/>
    </row>
    <row r="19" customFormat="false" ht="24" hidden="false" customHeight="true" outlineLevel="0" collapsed="false">
      <c r="A19" s="25" t="s">
        <v>116</v>
      </c>
      <c r="B19" s="106" t="s">
        <v>24</v>
      </c>
      <c r="C19" s="113" t="n">
        <v>5.04</v>
      </c>
      <c r="D19" s="111" t="n">
        <v>11.5</v>
      </c>
      <c r="E19" s="112"/>
    </row>
    <row r="20" customFormat="false" ht="24" hidden="false" customHeight="true" outlineLevel="0" collapsed="false">
      <c r="A20" s="25" t="s">
        <v>117</v>
      </c>
      <c r="B20" s="106" t="s">
        <v>24</v>
      </c>
      <c r="C20" s="110" t="n">
        <v>37.11</v>
      </c>
      <c r="D20" s="111" t="n">
        <v>9.83</v>
      </c>
      <c r="E20" s="112"/>
    </row>
    <row r="21" customFormat="false" ht="24" hidden="false" customHeight="true" outlineLevel="0" collapsed="false">
      <c r="A21" s="25" t="s">
        <v>118</v>
      </c>
      <c r="B21" s="106" t="s">
        <v>24</v>
      </c>
      <c r="C21" s="110" t="n">
        <v>553.54</v>
      </c>
      <c r="D21" s="111" t="n">
        <v>8.24</v>
      </c>
      <c r="E21" s="112"/>
    </row>
    <row r="22" customFormat="false" ht="24" hidden="false" customHeight="true" outlineLevel="0" collapsed="false">
      <c r="A22" s="25" t="s">
        <v>119</v>
      </c>
      <c r="B22" s="106" t="s">
        <v>24</v>
      </c>
      <c r="C22" s="110" t="n">
        <v>112.64</v>
      </c>
      <c r="D22" s="111" t="n">
        <v>9.58</v>
      </c>
      <c r="E22" s="112"/>
    </row>
    <row r="23" customFormat="false" ht="24" hidden="false" customHeight="true" outlineLevel="0" collapsed="false">
      <c r="A23" s="52" t="s">
        <v>120</v>
      </c>
      <c r="B23" s="114" t="s">
        <v>24</v>
      </c>
      <c r="C23" s="115" t="n">
        <v>59.27</v>
      </c>
      <c r="D23" s="116" t="n">
        <v>3.87</v>
      </c>
      <c r="E23" s="112"/>
    </row>
    <row r="24" customFormat="false" ht="14.25" hidden="false" customHeight="false" outlineLevel="0" collapsed="false">
      <c r="A24" s="117"/>
      <c r="B24" s="117"/>
      <c r="C24" s="117"/>
      <c r="D24" s="117"/>
    </row>
    <row r="25" customFormat="false" ht="14.25" hidden="false" customHeight="false" outlineLevel="0" collapsed="false">
      <c r="C25" s="88" t="n">
        <v>12</v>
      </c>
    </row>
    <row r="26" customFormat="false" ht="14.25" hidden="false" customHeight="false" outlineLevel="0" collapsed="false">
      <c r="A26" s="90"/>
      <c r="B26" s="90"/>
      <c r="C26" s="90"/>
      <c r="D26" s="9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8"/>
      <c r="B2" s="118"/>
      <c r="C2" s="118"/>
      <c r="D2" s="118"/>
      <c r="E2" s="118"/>
    </row>
    <row r="3" customFormat="false" ht="23.25" hidden="false" customHeight="true" outlineLevel="0" collapsed="false">
      <c r="A3" s="77" t="s">
        <v>18</v>
      </c>
      <c r="B3" s="119" t="s">
        <v>42</v>
      </c>
      <c r="C3" s="12" t="s">
        <v>58</v>
      </c>
      <c r="D3" s="12" t="s">
        <v>20</v>
      </c>
      <c r="E3" s="37" t="s">
        <v>121</v>
      </c>
    </row>
    <row r="4" customFormat="false" ht="19.5" hidden="false" customHeight="true" outlineLevel="0" collapsed="false">
      <c r="A4" s="77"/>
      <c r="B4" s="119"/>
      <c r="C4" s="12"/>
      <c r="D4" s="12"/>
      <c r="E4" s="37"/>
    </row>
    <row r="5" customFormat="false" ht="24.95" hidden="false" customHeight="true" outlineLevel="0" collapsed="false">
      <c r="A5" s="120" t="s">
        <v>122</v>
      </c>
      <c r="B5" s="15" t="s">
        <v>24</v>
      </c>
      <c r="C5" s="121" t="n">
        <v>118.9099</v>
      </c>
      <c r="D5" s="121" t="n">
        <v>943.6833</v>
      </c>
      <c r="E5" s="122" t="n">
        <v>22.2386427578832</v>
      </c>
    </row>
    <row r="6" customFormat="false" ht="24.95" hidden="false" customHeight="true" outlineLevel="0" collapsed="false">
      <c r="A6" s="25" t="s">
        <v>123</v>
      </c>
      <c r="B6" s="15" t="s">
        <v>24</v>
      </c>
      <c r="C6" s="121" t="n">
        <v>105.817</v>
      </c>
      <c r="D6" s="121" t="n">
        <v>847.2808</v>
      </c>
      <c r="E6" s="122" t="n">
        <v>23.1743205451369</v>
      </c>
    </row>
    <row r="7" customFormat="false" ht="24.95" hidden="false" customHeight="true" outlineLevel="0" collapsed="false">
      <c r="A7" s="25" t="s">
        <v>124</v>
      </c>
      <c r="B7" s="15" t="s">
        <v>24</v>
      </c>
      <c r="C7" s="121" t="n">
        <v>2.3508</v>
      </c>
      <c r="D7" s="121" t="n">
        <v>12.2579</v>
      </c>
      <c r="E7" s="122" t="n">
        <v>-4.00678990307334</v>
      </c>
    </row>
    <row r="8" customFormat="false" ht="24.95" hidden="false" customHeight="true" outlineLevel="0" collapsed="false">
      <c r="A8" s="25" t="s">
        <v>125</v>
      </c>
      <c r="B8" s="15" t="s">
        <v>24</v>
      </c>
      <c r="C8" s="121" t="n">
        <v>3.0732</v>
      </c>
      <c r="D8" s="121" t="n">
        <v>16.371</v>
      </c>
      <c r="E8" s="122" t="n">
        <v>78.4596936828909</v>
      </c>
    </row>
    <row r="9" customFormat="false" ht="24.95" hidden="false" customHeight="true" outlineLevel="0" collapsed="false">
      <c r="A9" s="25" t="s">
        <v>126</v>
      </c>
      <c r="B9" s="15" t="s">
        <v>24</v>
      </c>
      <c r="C9" s="121" t="n">
        <v>0.35</v>
      </c>
      <c r="D9" s="121" t="n">
        <v>2.366</v>
      </c>
      <c r="E9" s="123" t="n">
        <v>-38.878842676311</v>
      </c>
    </row>
    <row r="10" customFormat="false" ht="24.95" hidden="false" customHeight="true" outlineLevel="0" collapsed="false">
      <c r="A10" s="25" t="s">
        <v>127</v>
      </c>
      <c r="B10" s="15" t="s">
        <v>24</v>
      </c>
      <c r="C10" s="121" t="n">
        <v>13.0929</v>
      </c>
      <c r="D10" s="121" t="n">
        <v>96.4025</v>
      </c>
      <c r="E10" s="122" t="n">
        <v>14.5882241068829</v>
      </c>
    </row>
    <row r="11" customFormat="false" ht="24.95" hidden="false" customHeight="true" outlineLevel="0" collapsed="false">
      <c r="A11" s="14" t="s">
        <v>128</v>
      </c>
      <c r="B11" s="15"/>
      <c r="C11" s="121"/>
      <c r="D11" s="124"/>
      <c r="E11" s="122"/>
    </row>
    <row r="12" customFormat="false" ht="24.95" hidden="false" customHeight="true" outlineLevel="0" collapsed="false">
      <c r="A12" s="125" t="s">
        <v>129</v>
      </c>
      <c r="B12" s="15" t="s">
        <v>51</v>
      </c>
      <c r="C12" s="126" t="n">
        <v>25.2440999999999</v>
      </c>
      <c r="D12" s="126" t="n">
        <v>1306.8581</v>
      </c>
      <c r="E12" s="122" t="n">
        <v>8.78586619100909</v>
      </c>
    </row>
    <row r="13" s="6" customFormat="true" ht="24.95" hidden="false" customHeight="true" outlineLevel="0" collapsed="false">
      <c r="A13" s="25" t="s">
        <v>130</v>
      </c>
      <c r="B13" s="15" t="s">
        <v>51</v>
      </c>
      <c r="C13" s="126" t="n">
        <v>19.7499</v>
      </c>
      <c r="D13" s="126" t="n">
        <v>142.4926</v>
      </c>
      <c r="E13" s="122" t="n">
        <v>-34.3192563355248</v>
      </c>
    </row>
    <row r="14" customFormat="false" ht="24.95" hidden="false" customHeight="true" outlineLevel="0" collapsed="false">
      <c r="A14" s="125" t="s">
        <v>131</v>
      </c>
      <c r="B14" s="15" t="s">
        <v>51</v>
      </c>
      <c r="C14" s="127" t="n">
        <v>12.0108</v>
      </c>
      <c r="D14" s="127" t="n">
        <v>105.5165</v>
      </c>
      <c r="E14" s="122" t="n">
        <v>-14.6699456318248</v>
      </c>
    </row>
    <row r="15" customFormat="false" ht="24.95" hidden="false" customHeight="true" outlineLevel="0" collapsed="false">
      <c r="A15" s="14" t="s">
        <v>132</v>
      </c>
      <c r="B15" s="15" t="s">
        <v>51</v>
      </c>
      <c r="C15" s="127" t="n">
        <v>11.9853</v>
      </c>
      <c r="D15" s="127" t="n">
        <v>107.5489</v>
      </c>
      <c r="E15" s="122" t="n">
        <v>-26.2560596814339</v>
      </c>
    </row>
    <row r="16" customFormat="false" ht="24.95" hidden="false" customHeight="true" outlineLevel="0" collapsed="false">
      <c r="A16" s="14" t="s">
        <v>133</v>
      </c>
      <c r="B16" s="15" t="s">
        <v>24</v>
      </c>
      <c r="C16" s="127" t="n">
        <v>8.6369</v>
      </c>
      <c r="D16" s="127" t="n">
        <v>64.7172</v>
      </c>
      <c r="E16" s="122" t="n">
        <v>-27.5099857298712</v>
      </c>
    </row>
    <row r="17" customFormat="false" ht="24.95" hidden="false" customHeight="true" outlineLevel="0" collapsed="false">
      <c r="A17" s="14" t="s">
        <v>134</v>
      </c>
      <c r="B17" s="15" t="s">
        <v>51</v>
      </c>
      <c r="C17" s="126"/>
      <c r="D17" s="126" t="n">
        <v>52.8864</v>
      </c>
      <c r="E17" s="122" t="n">
        <v>104.089004144574</v>
      </c>
    </row>
    <row r="18" customFormat="false" ht="24.95" hidden="false" customHeight="true" outlineLevel="0" collapsed="false">
      <c r="A18" s="25" t="s">
        <v>135</v>
      </c>
      <c r="B18" s="15" t="s">
        <v>51</v>
      </c>
      <c r="C18" s="126"/>
      <c r="D18" s="126" t="n">
        <v>23.6132</v>
      </c>
      <c r="E18" s="122" t="n">
        <v>86.1270947298725</v>
      </c>
    </row>
    <row r="19" customFormat="false" ht="24.95" hidden="false" customHeight="true" outlineLevel="0" collapsed="false">
      <c r="A19" s="14" t="s">
        <v>136</v>
      </c>
      <c r="B19" s="15"/>
      <c r="C19" s="121"/>
      <c r="D19" s="124"/>
      <c r="E19" s="128"/>
    </row>
    <row r="20" customFormat="false" ht="24.95" hidden="false" customHeight="true" outlineLevel="0" collapsed="false">
      <c r="A20" s="125" t="s">
        <v>137</v>
      </c>
      <c r="B20" s="15" t="s">
        <v>24</v>
      </c>
      <c r="C20" s="129" t="n">
        <v>7.3523</v>
      </c>
      <c r="D20" s="129" t="n">
        <v>48.819</v>
      </c>
      <c r="E20" s="130" t="n">
        <v>48.4622800161785</v>
      </c>
    </row>
    <row r="21" customFormat="false" ht="24.95" hidden="false" customHeight="true" outlineLevel="0" collapsed="false">
      <c r="A21" s="125" t="s">
        <v>138</v>
      </c>
      <c r="B21" s="15" t="s">
        <v>24</v>
      </c>
      <c r="C21" s="129" t="n">
        <v>64.9814</v>
      </c>
      <c r="D21" s="129" t="n">
        <v>513.8742</v>
      </c>
      <c r="E21" s="130" t="n">
        <v>22.6493884407351</v>
      </c>
    </row>
    <row r="22" customFormat="false" ht="24.95" hidden="false" customHeight="true" outlineLevel="0" collapsed="false">
      <c r="A22" s="131" t="s">
        <v>139</v>
      </c>
      <c r="B22" s="15" t="s">
        <v>24</v>
      </c>
      <c r="C22" s="129" t="n">
        <v>64.9477000000001</v>
      </c>
      <c r="D22" s="129" t="n">
        <v>512.2671</v>
      </c>
      <c r="E22" s="130" t="n">
        <v>22.7143140840188</v>
      </c>
      <c r="F22" s="51"/>
    </row>
    <row r="23" customFormat="false" ht="24.95" hidden="false" customHeight="true" outlineLevel="0" collapsed="false">
      <c r="A23" s="132" t="s">
        <v>140</v>
      </c>
      <c r="B23" s="53" t="s">
        <v>24</v>
      </c>
      <c r="C23" s="133" t="n">
        <v>46.5762</v>
      </c>
      <c r="D23" s="133" t="n">
        <v>380.9901</v>
      </c>
      <c r="E23" s="134" t="n">
        <v>19.0075264064572</v>
      </c>
    </row>
    <row r="24" customFormat="false" ht="12" hidden="false" customHeight="false" outlineLevel="0" collapsed="false">
      <c r="C24" s="135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37.33"/>
    <col collapsed="false" customWidth="true" hidden="false" outlineLevel="0" max="2" min="2" style="137" width="9.86"/>
    <col collapsed="false" customWidth="true" hidden="false" outlineLevel="0" max="3" min="3" style="138" width="10.64"/>
    <col collapsed="false" customWidth="true" hidden="false" outlineLevel="0" max="4" min="4" style="138" width="12.18"/>
    <col collapsed="false" customWidth="true" hidden="false" outlineLevel="0" max="7" min="5" style="138" width="12.33"/>
    <col collapsed="false" customWidth="true" hidden="false" outlineLevel="0" max="9" min="8" style="139" width="11.72"/>
    <col collapsed="false" customWidth="false" hidden="false" outlineLevel="0" max="257" min="10" style="140" width="11.1"/>
  </cols>
  <sheetData>
    <row r="1" customFormat="false" ht="30" hidden="false" customHeight="true" outlineLevel="0" collapsed="false">
      <c r="A1" s="141" t="s">
        <v>9</v>
      </c>
      <c r="B1" s="141"/>
      <c r="C1" s="141"/>
      <c r="D1" s="141"/>
      <c r="E1" s="141"/>
      <c r="F1" s="142"/>
      <c r="G1" s="142"/>
    </row>
    <row r="2" customFormat="false" ht="14.25" hidden="false" customHeight="false" outlineLevel="0" collapsed="false">
      <c r="A2" s="143"/>
      <c r="B2" s="143"/>
      <c r="C2" s="143"/>
      <c r="D2" s="143"/>
      <c r="E2" s="143"/>
      <c r="F2" s="143"/>
      <c r="G2" s="143"/>
    </row>
    <row r="3" s="150" customFormat="true" ht="29.25" hidden="false" customHeight="true" outlineLevel="0" collapsed="false">
      <c r="A3" s="144" t="s">
        <v>18</v>
      </c>
      <c r="B3" s="145" t="s">
        <v>42</v>
      </c>
      <c r="C3" s="146" t="s">
        <v>58</v>
      </c>
      <c r="D3" s="146" t="s">
        <v>20</v>
      </c>
      <c r="E3" s="147" t="s">
        <v>141</v>
      </c>
      <c r="F3" s="148"/>
      <c r="G3" s="148"/>
      <c r="H3" s="149"/>
      <c r="I3" s="149"/>
    </row>
    <row r="4" s="150" customFormat="true" ht="29.25" hidden="false" customHeight="true" outlineLevel="0" collapsed="false">
      <c r="A4" s="144"/>
      <c r="B4" s="145"/>
      <c r="C4" s="146"/>
      <c r="D4" s="146"/>
      <c r="E4" s="147"/>
      <c r="F4" s="148"/>
      <c r="G4" s="148"/>
      <c r="H4" s="149"/>
      <c r="I4" s="149"/>
    </row>
    <row r="5" customFormat="false" ht="29.25" hidden="false" customHeight="true" outlineLevel="0" collapsed="false">
      <c r="A5" s="120" t="s">
        <v>142</v>
      </c>
      <c r="B5" s="145" t="s">
        <v>24</v>
      </c>
      <c r="C5" s="151" t="n">
        <v>70.43097</v>
      </c>
      <c r="D5" s="151" t="n">
        <v>507.38011</v>
      </c>
      <c r="E5" s="152" t="n">
        <v>12.6400024260509</v>
      </c>
      <c r="F5" s="153"/>
      <c r="G5" s="153"/>
      <c r="H5" s="140"/>
      <c r="I5" s="140"/>
    </row>
    <row r="6" customFormat="false" ht="29.25" hidden="false" customHeight="true" outlineLevel="0" collapsed="false">
      <c r="A6" s="154" t="s">
        <v>143</v>
      </c>
      <c r="B6" s="145" t="s">
        <v>24</v>
      </c>
      <c r="C6" s="44" t="n">
        <v>38.51258</v>
      </c>
      <c r="D6" s="44" t="n">
        <v>292.02423</v>
      </c>
      <c r="E6" s="123" t="n">
        <v>9.64685752648202</v>
      </c>
      <c r="F6" s="155"/>
      <c r="G6" s="155"/>
      <c r="H6" s="140"/>
      <c r="I6" s="140"/>
    </row>
    <row r="7" customFormat="false" ht="29.25" hidden="false" customHeight="true" outlineLevel="0" collapsed="false">
      <c r="A7" s="154" t="s">
        <v>144</v>
      </c>
      <c r="B7" s="145" t="s">
        <v>24</v>
      </c>
      <c r="C7" s="44" t="n">
        <v>32.62377</v>
      </c>
      <c r="D7" s="44" t="n">
        <v>231.29289</v>
      </c>
      <c r="E7" s="123" t="n">
        <v>9.94468086684137</v>
      </c>
      <c r="F7" s="155"/>
      <c r="G7" s="155"/>
      <c r="H7" s="140"/>
      <c r="I7" s="140"/>
    </row>
    <row r="8" customFormat="false" ht="29.25" hidden="false" customHeight="true" outlineLevel="0" collapsed="false">
      <c r="A8" s="120" t="s">
        <v>145</v>
      </c>
      <c r="B8" s="145" t="s">
        <v>24</v>
      </c>
      <c r="C8" s="151" t="n">
        <v>28.32232</v>
      </c>
      <c r="D8" s="151" t="n">
        <v>223.63603</v>
      </c>
      <c r="E8" s="152" t="n">
        <v>13.3177527946871</v>
      </c>
      <c r="F8" s="153"/>
      <c r="G8" s="153"/>
      <c r="H8" s="140"/>
      <c r="I8" s="140"/>
    </row>
    <row r="9" customFormat="false" ht="29.25" hidden="false" customHeight="true" outlineLevel="0" collapsed="false">
      <c r="A9" s="154" t="s">
        <v>146</v>
      </c>
      <c r="B9" s="145" t="s">
        <v>24</v>
      </c>
      <c r="C9" s="44" t="n">
        <v>24.97191</v>
      </c>
      <c r="D9" s="44" t="n">
        <v>204.45745</v>
      </c>
      <c r="E9" s="123" t="n">
        <v>13.5609683539969</v>
      </c>
      <c r="F9" s="155"/>
      <c r="G9" s="156"/>
      <c r="H9" s="140"/>
      <c r="I9" s="140"/>
    </row>
    <row r="10" customFormat="false" ht="29.25" hidden="false" customHeight="true" outlineLevel="0" collapsed="false">
      <c r="A10" s="154" t="s">
        <v>147</v>
      </c>
      <c r="B10" s="145" t="s">
        <v>24</v>
      </c>
      <c r="C10" s="44" t="n">
        <v>3.35041</v>
      </c>
      <c r="D10" s="44" t="n">
        <v>19.17858</v>
      </c>
      <c r="E10" s="123" t="n">
        <v>10.7882084428252</v>
      </c>
      <c r="F10" s="155"/>
      <c r="G10" s="156"/>
      <c r="H10" s="157"/>
      <c r="I10" s="158"/>
    </row>
    <row r="11" customFormat="false" ht="29.25" hidden="false" customHeight="true" outlineLevel="0" collapsed="false">
      <c r="A11" s="159" t="s">
        <v>148</v>
      </c>
      <c r="B11" s="145" t="s">
        <v>24</v>
      </c>
      <c r="C11" s="44" t="n">
        <v>15.56278</v>
      </c>
      <c r="D11" s="44" t="n">
        <v>105.0011</v>
      </c>
      <c r="E11" s="123" t="n">
        <v>18.6932440287185</v>
      </c>
      <c r="F11" s="155"/>
      <c r="G11" s="155"/>
      <c r="H11" s="140"/>
      <c r="I11" s="140"/>
    </row>
    <row r="12" customFormat="false" ht="29.25" hidden="false" customHeight="true" outlineLevel="0" collapsed="false">
      <c r="A12" s="159" t="s">
        <v>149</v>
      </c>
      <c r="B12" s="145" t="s">
        <v>24</v>
      </c>
      <c r="C12" s="44" t="n">
        <v>12.75954</v>
      </c>
      <c r="D12" s="44" t="n">
        <v>118.64</v>
      </c>
      <c r="E12" s="123" t="n">
        <v>8.9505548689222</v>
      </c>
      <c r="F12" s="155"/>
      <c r="G12" s="155"/>
      <c r="H12" s="140"/>
      <c r="I12" s="140"/>
    </row>
    <row r="13" customFormat="false" ht="29.25" hidden="false" customHeight="true" outlineLevel="0" collapsed="false">
      <c r="A13" s="120" t="s">
        <v>150</v>
      </c>
      <c r="B13" s="160"/>
      <c r="C13" s="44"/>
      <c r="D13" s="44"/>
      <c r="E13" s="123"/>
      <c r="F13" s="155"/>
      <c r="G13" s="155"/>
      <c r="H13" s="140"/>
      <c r="I13" s="140"/>
    </row>
    <row r="14" customFormat="false" ht="29.25" hidden="false" customHeight="true" outlineLevel="0" collapsed="false">
      <c r="A14" s="161" t="s">
        <v>151</v>
      </c>
      <c r="B14" s="145" t="s">
        <v>24</v>
      </c>
      <c r="C14" s="44" t="n">
        <v>20.23396</v>
      </c>
      <c r="D14" s="44" t="n">
        <v>27.542937250188</v>
      </c>
      <c r="E14" s="123" t="n">
        <v>27.542937250188</v>
      </c>
      <c r="F14" s="162"/>
      <c r="G14" s="155"/>
      <c r="H14" s="158"/>
      <c r="I14" s="163"/>
      <c r="J14" s="158"/>
    </row>
    <row r="15" customFormat="false" ht="29.25" hidden="false" customHeight="true" outlineLevel="0" collapsed="false">
      <c r="A15" s="161" t="s">
        <v>152</v>
      </c>
      <c r="B15" s="145" t="s">
        <v>24</v>
      </c>
      <c r="C15" s="44" t="n">
        <v>9.69645</v>
      </c>
      <c r="D15" s="44" t="n">
        <v>62.4582396482916</v>
      </c>
      <c r="E15" s="123" t="n">
        <v>62.4582396482916</v>
      </c>
      <c r="F15" s="162"/>
      <c r="G15" s="155"/>
      <c r="H15" s="158"/>
      <c r="I15" s="163"/>
      <c r="J15" s="158"/>
    </row>
    <row r="16" customFormat="false" ht="29.25" hidden="false" customHeight="true" outlineLevel="0" collapsed="false">
      <c r="A16" s="161" t="s">
        <v>153</v>
      </c>
      <c r="B16" s="145" t="s">
        <v>24</v>
      </c>
      <c r="C16" s="44" t="n">
        <v>4.63482</v>
      </c>
      <c r="D16" s="44" t="n">
        <v>47.1105228577686</v>
      </c>
      <c r="E16" s="123" t="n">
        <v>47.1105228577686</v>
      </c>
      <c r="F16" s="162"/>
      <c r="G16" s="155"/>
      <c r="H16" s="158"/>
      <c r="I16" s="163"/>
      <c r="J16" s="158"/>
    </row>
    <row r="17" customFormat="false" ht="29.25" hidden="false" customHeight="true" outlineLevel="0" collapsed="false">
      <c r="A17" s="161" t="s">
        <v>154</v>
      </c>
      <c r="B17" s="145" t="s">
        <v>24</v>
      </c>
      <c r="C17" s="44" t="n">
        <v>7.68812</v>
      </c>
      <c r="D17" s="44" t="n">
        <v>22.3461188973107</v>
      </c>
      <c r="E17" s="123" t="n">
        <v>22.3461188973107</v>
      </c>
      <c r="F17" s="162"/>
      <c r="G17" s="155"/>
      <c r="H17" s="158"/>
      <c r="I17" s="163"/>
      <c r="J17" s="158"/>
    </row>
    <row r="18" customFormat="false" ht="29.25" hidden="false" customHeight="true" outlineLevel="0" collapsed="false">
      <c r="A18" s="161" t="s">
        <v>155</v>
      </c>
      <c r="B18" s="145" t="s">
        <v>24</v>
      </c>
      <c r="C18" s="44" t="n">
        <v>1.75099</v>
      </c>
      <c r="D18" s="44" t="n">
        <v>23.3404243329295</v>
      </c>
      <c r="E18" s="123" t="n">
        <v>23.3404243329295</v>
      </c>
      <c r="F18" s="162"/>
      <c r="G18" s="155"/>
      <c r="H18" s="158"/>
      <c r="I18" s="163"/>
      <c r="J18" s="158"/>
    </row>
    <row r="19" customFormat="false" ht="29.25" hidden="false" customHeight="true" outlineLevel="0" collapsed="false">
      <c r="A19" s="161" t="s">
        <v>156</v>
      </c>
      <c r="B19" s="145" t="s">
        <v>24</v>
      </c>
      <c r="C19" s="44" t="n">
        <v>23.45955</v>
      </c>
      <c r="D19" s="44" t="n">
        <v>2.24868612712379</v>
      </c>
      <c r="E19" s="123" t="n">
        <v>2.24868612712379</v>
      </c>
      <c r="F19" s="162"/>
      <c r="G19" s="155"/>
      <c r="H19" s="158"/>
      <c r="I19" s="163"/>
      <c r="J19" s="158"/>
    </row>
    <row r="20" customFormat="false" ht="29.25" hidden="false" customHeight="true" outlineLevel="0" collapsed="false">
      <c r="A20" s="164" t="s">
        <v>157</v>
      </c>
      <c r="B20" s="165" t="s">
        <v>24</v>
      </c>
      <c r="C20" s="166" t="n">
        <v>20.91351</v>
      </c>
      <c r="D20" s="166" t="n">
        <v>18.8733651261006</v>
      </c>
      <c r="E20" s="167" t="n">
        <v>18.8733651261006</v>
      </c>
      <c r="F20" s="162"/>
      <c r="G20" s="155"/>
      <c r="H20" s="158"/>
      <c r="I20" s="163"/>
      <c r="J20" s="158"/>
    </row>
    <row r="22" customFormat="false" ht="14.25" hidden="false" customHeight="false" outlineLevel="0" collapsed="false">
      <c r="C22" s="137" t="n">
        <v>14</v>
      </c>
    </row>
    <row r="26" customFormat="false" ht="14.25" hidden="false" customHeight="false" outlineLevel="0" collapsed="false">
      <c r="A26" s="168"/>
      <c r="B26" s="168"/>
      <c r="C26" s="168"/>
      <c r="D26" s="168"/>
      <c r="E26" s="168"/>
      <c r="F26" s="169"/>
      <c r="G26" s="169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4-08-08T00:58:16Z</cp:lastPrinted>
  <dcterms:modified xsi:type="dcterms:W3CDTF">2014-08-22T06:57:56Z</dcterms:modified>
  <cp:revision>0</cp:revision>
  <dc:subject/>
  <dc:title/>
</cp:coreProperties>
</file>