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及三次产业" sheetId="4" state="visible" r:id="rId5"/>
    <sheet name="GDP核算主要指标" sheetId="5" state="visible" r:id="rId6"/>
    <sheet name="农林牧渔业总产值及主要农产品产量" sheetId="6" state="visible" r:id="rId7"/>
    <sheet name="工业增加值" sheetId="7" state="visible" r:id="rId8"/>
    <sheet name="工业产品产量" sheetId="8" state="visible" r:id="rId9"/>
    <sheet name="工业经济效益" sheetId="9" state="visible" r:id="rId10"/>
    <sheet name="投资" sheetId="10" state="visible" r:id="rId11"/>
    <sheet name="零售总额" sheetId="11" state="visible" r:id="rId12"/>
    <sheet name="对外经济" sheetId="12" state="visible" r:id="rId13"/>
    <sheet name="财政收支" sheetId="13" state="visible" r:id="rId14"/>
    <sheet name="金融" sheetId="14" state="visible" r:id="rId15"/>
    <sheet name="价格" sheetId="15" state="visible" r:id="rId16"/>
    <sheet name="居民收支" sheetId="16" state="visible" r:id="rId17"/>
    <sheet name="分县1" sheetId="17" state="visible" r:id="rId18"/>
    <sheet name="分县2" sheetId="18" state="visible" r:id="rId19"/>
    <sheet name="分县3" sheetId="19" state="visible" r:id="rId20"/>
    <sheet name="分县4" sheetId="20" state="visible" r:id="rId21"/>
    <sheet name="九地市1" sheetId="21" state="visible" r:id="rId22"/>
    <sheet name="九地市2" sheetId="22" state="visible" r:id="rId23"/>
    <sheet name="九地市3" sheetId="23" state="visible" r:id="rId24"/>
    <sheet name="九地市4" sheetId="24" state="visible" r:id="rId25"/>
  </sheets>
  <definedNames>
    <definedName function="false" hidden="false" localSheetId="20" name="_xlnm.Print_Area" vbProcedure="false">九地市1!$A$1:$Q$16</definedName>
    <definedName function="false" hidden="false" localSheetId="21" name="_xlnm.Print_Area" vbProcedure="false">九地市2!$A$1:$Q$15</definedName>
    <definedName function="false" hidden="false" localSheetId="22" name="_xlnm.Print_Area" vbProcedure="false">九地市3!$A$1:$Q$16</definedName>
    <definedName function="false" hidden="false" localSheetId="23" name="_xlnm.Print_Area" vbProcedure="false">九地市4!$A$1:$Q$15</definedName>
    <definedName function="false" hidden="false" localSheetId="17" name="_xlnm.Print_Area" vbProcedure="false">分县2!$A$1:$W$18</definedName>
    <definedName function="false" hidden="false" localSheetId="18" name="_xlnm.Print_Area" vbProcedure="false">分县3!$A$1:$U$19</definedName>
    <definedName function="false" hidden="false" localSheetId="19" name="_xlnm.Print_Area" vbProcedure="false">分县4!$A$1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65">
  <si>
    <t xml:space="preserve">目        录</t>
  </si>
  <si>
    <t xml:space="preserve">上半年全市经济运行简况</t>
  </si>
  <si>
    <t xml:space="preserve">统计图</t>
  </si>
  <si>
    <t xml:space="preserve">国民经济主要指标</t>
  </si>
  <si>
    <t xml:space="preserve">地区生产总值构成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农林牧渔业总产值及部分农产品产量</t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余额</t>
  </si>
  <si>
    <t xml:space="preserve">各种价格变动幅度</t>
  </si>
  <si>
    <t xml:space="preserve">居民收支</t>
  </si>
  <si>
    <t xml:space="preserve">各县（市、区）主要经济指标对比表</t>
  </si>
  <si>
    <t xml:space="preserve">全省及九个设区市主要经济指标对比表</t>
  </si>
  <si>
    <r>
      <rPr>
        <sz val="10"/>
        <rFont val="Noto Sans"/>
        <family val="2"/>
      </rPr>
      <t xml:space="preserve">福建省乡镇统计工作规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行</t>
    </r>
    <r>
      <rPr>
        <sz val="10"/>
        <rFont val="宋体"/>
        <family val="0"/>
        <charset val="134"/>
      </rPr>
      <t xml:space="preserve">)</t>
    </r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t xml:space="preserve">三、规模以上工业增加值</t>
  </si>
  <si>
    <t xml:space="preserve">四、固定资产投资</t>
  </si>
  <si>
    <t xml:space="preserve">五、建筑业总产值</t>
  </si>
  <si>
    <t xml:space="preserve">六、社会消费品零售总额</t>
  </si>
  <si>
    <t xml:space="preserve">七、进出口总额</t>
  </si>
  <si>
    <t xml:space="preserve">亿美元</t>
  </si>
  <si>
    <t xml:space="preserve">    ＃出  口</t>
  </si>
  <si>
    <r>
      <rPr>
        <b val="true"/>
        <sz val="10"/>
        <color rgb="FF000000"/>
        <rFont val="Noto Sans"/>
        <family val="2"/>
      </rPr>
      <t xml:space="preserve">八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九、公共财政总收入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十、期末金融机构本外币存款余额</t>
  </si>
  <si>
    <t xml:space="preserve">         ＃个人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十一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十二、城镇居民人均可支配收入</t>
  </si>
  <si>
    <t xml:space="preserve">元</t>
  </si>
  <si>
    <t xml:space="preserve">十二、农村居民人均可支配收入</t>
  </si>
  <si>
    <r>
      <rPr>
        <sz val="10"/>
        <color rgb="FF000000"/>
        <rFont val="Noto Sans"/>
        <family val="2"/>
      </rPr>
      <t xml:space="preserve">注：地区生产总值、农林牧渔业总产值和规模以上工业总产值绝对额按当年价格计算</t>
    </r>
    <r>
      <rPr>
        <sz val="10"/>
        <color rgb="FF000000"/>
        <rFont val="楷体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t xml:space="preserve">单位：亿元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       </t>
    </r>
  </si>
  <si>
    <t xml:space="preserve">  第一产业增加值</t>
  </si>
  <si>
    <t xml:space="preserve">  第二产业增加值</t>
  </si>
  <si>
    <t xml:space="preserve">  第三产业增加值</t>
  </si>
  <si>
    <t xml:space="preserve">    交通运输、仓储和邮政业</t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r>
      <rPr>
        <b val="true"/>
        <sz val="10"/>
        <rFont val="Noto Sans"/>
        <family val="2"/>
      </rPr>
      <t xml:space="preserve">二、三次产业比重</t>
    </r>
    <r>
      <rPr>
        <b val="true"/>
        <sz val="10"/>
        <rFont val="宋体"/>
        <family val="0"/>
        <charset val="134"/>
      </rPr>
      <t xml:space="preserve">(%)</t>
    </r>
  </si>
  <si>
    <t xml:space="preserve">上年同期</t>
  </si>
  <si>
    <t xml:space="preserve">    第一产业</t>
  </si>
  <si>
    <t xml:space="preserve">    第二产业</t>
  </si>
  <si>
    <t xml:space="preserve">    第三产业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一、农林牧渔业总产值</t>
  </si>
  <si>
    <t xml:space="preserve">二、规模以上工业增加值</t>
  </si>
  <si>
    <t xml:space="preserve">三、建筑业总产值</t>
  </si>
  <si>
    <t xml:space="preserve">四、全社会建安投资完成额</t>
  </si>
  <si>
    <t xml:space="preserve">五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六、商品房销售面积</t>
  </si>
  <si>
    <t xml:space="preserve">万平方米</t>
  </si>
  <si>
    <t xml:space="preserve">七、全社会用电量     </t>
  </si>
  <si>
    <t xml:space="preserve">亿千瓦时</t>
  </si>
  <si>
    <r>
      <rPr>
        <sz val="10"/>
        <color rgb="FF000000"/>
        <rFont val="Arial"/>
        <family val="2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      城乡居民生活用电</t>
  </si>
  <si>
    <t xml:space="preserve">单位：亿元、万吨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产品产量</t>
  </si>
  <si>
    <t xml:space="preserve">食用菌</t>
  </si>
  <si>
    <t xml:space="preserve">茶叶</t>
  </si>
  <si>
    <t xml:space="preserve">水果</t>
  </si>
  <si>
    <t xml:space="preserve">肉类</t>
  </si>
  <si>
    <t xml:space="preserve">奶类</t>
  </si>
  <si>
    <t xml:space="preserve">水产品</t>
  </si>
  <si>
    <t xml:space="preserve">指        标</t>
  </si>
  <si>
    <t xml:space="preserve">本月实绩  </t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上升</t>
    </r>
    <r>
      <rPr>
        <sz val="12"/>
        <rFont val="宋体"/>
        <family val="0"/>
        <charset val="134"/>
      </rPr>
      <t xml:space="preserve">0.19</t>
    </r>
    <r>
      <rPr>
        <sz val="12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       铁路</t>
  </si>
  <si>
    <t xml:space="preserve">           机场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t xml:space="preserve">    城镇</t>
  </si>
  <si>
    <t xml:space="preserve">    乡村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食品、饮料、烟酒类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服装、鞋帽、针纺织品类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用品类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家用电器和音像器材类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文化办公用品类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石油及制品类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美元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共财政总收入</t>
  </si>
  <si>
    <t xml:space="preserve">　　地方公共财政收入</t>
  </si>
  <si>
    <t xml:space="preserve">　　　１、税收收入</t>
  </si>
  <si>
    <t xml:space="preserve">  　　　　＃国内增值税</t>
  </si>
  <si>
    <t xml:space="preserve">   　　　　 营业税</t>
  </si>
  <si>
    <t xml:space="preserve">           企业所得税</t>
  </si>
  <si>
    <t xml:space="preserve">   　　　　 个人所得税</t>
  </si>
  <si>
    <t xml:space="preserve">           资源税</t>
  </si>
  <si>
    <t xml:space="preserve">           城市维护建设税</t>
  </si>
  <si>
    <t xml:space="preserve">   　 ２、 非税收入 </t>
  </si>
  <si>
    <t xml:space="preserve">   　      ＃专项收入</t>
  </si>
  <si>
    <t xml:space="preserve">                              罚没收入</t>
  </si>
  <si>
    <t xml:space="preserve">公共财政支出</t>
  </si>
  <si>
    <t xml:space="preserve">＃一般公共服务</t>
  </si>
  <si>
    <t xml:space="preserve">   教育</t>
  </si>
  <si>
    <t xml:space="preserve">   社会保障和就业</t>
  </si>
  <si>
    <t xml:space="preserve">   医疗卫生</t>
  </si>
  <si>
    <t xml:space="preserve">   农林水事务</t>
  </si>
  <si>
    <t xml:space="preserve">金融机构存贷款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  1.</t>
    </r>
    <r>
      <rPr>
        <sz val="10"/>
        <color rgb="FF000000"/>
        <rFont val="Noto Sans"/>
        <family val="2"/>
      </rPr>
      <t xml:space="preserve">单位存款</t>
    </r>
  </si>
  <si>
    <r>
      <rPr>
        <sz val="10"/>
        <color rgb="FF000000"/>
        <rFont val="Times New Roman"/>
        <family val="1"/>
      </rPr>
      <t xml:space="preserve">             2.</t>
    </r>
    <r>
      <rPr>
        <sz val="10"/>
        <color rgb="FF000000"/>
        <rFont val="Noto Sans"/>
        <family val="2"/>
      </rPr>
      <t xml:space="preserve">个人存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储蓄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个人贷款及透支</t>
    </r>
  </si>
  <si>
    <t xml:space="preserve">        单位贷款及透支</t>
  </si>
  <si>
    <t xml:space="preserve">        贸易融资</t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个人贷款</t>
    </r>
  </si>
  <si>
    <t xml:space="preserve">         单位贷款</t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票据融资</t>
    </r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年同月比</t>
  </si>
  <si>
    <t xml:space="preserve">与上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食品</t>
  </si>
  <si>
    <t xml:space="preserve">    ＃粮  食</t>
  </si>
  <si>
    <t xml:space="preserve">      肉禽及其制品</t>
  </si>
  <si>
    <t xml:space="preserve">      蛋</t>
  </si>
  <si>
    <t xml:space="preserve">      水产品</t>
  </si>
  <si>
    <t xml:space="preserve">      鲜菜</t>
  </si>
  <si>
    <t xml:space="preserve">    烟酒及用品</t>
  </si>
  <si>
    <t xml:space="preserve">    衣  着</t>
  </si>
  <si>
    <t xml:space="preserve">    家庭设备用品及维修服务</t>
  </si>
  <si>
    <t xml:space="preserve">    医疗保健和个人用品</t>
  </si>
  <si>
    <t xml:space="preserve">    交通和通讯</t>
  </si>
  <si>
    <t xml:space="preserve">    娱乐教育文化用品及服务</t>
  </si>
  <si>
    <t xml:space="preserve">    居  住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项目价格</t>
  </si>
  <si>
    <t xml:space="preserve">二、商品零售价格总指数</t>
  </si>
  <si>
    <t xml:space="preserve">    按城乡分</t>
  </si>
  <si>
    <t xml:space="preserve">三、工业品出厂价格总指数</t>
  </si>
  <si>
    <t xml:space="preserve">单位：元</t>
  </si>
  <si>
    <t xml:space="preserve">城镇居民</t>
  </si>
  <si>
    <t xml:space="preserve">农村居民</t>
  </si>
  <si>
    <r>
      <rPr>
        <sz val="10"/>
        <rFont val="Noto Sans"/>
        <family val="2"/>
      </rPr>
      <t xml:space="preserve">比上年同期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一、人均可支配收入</t>
  </si>
  <si>
    <t xml:space="preserve">         工资性收入</t>
  </si>
  <si>
    <t xml:space="preserve">         经营净收入</t>
  </si>
  <si>
    <t xml:space="preserve">    财产净收入</t>
  </si>
  <si>
    <t xml:space="preserve">          转移净收入</t>
  </si>
  <si>
    <t xml:space="preserve">二、人均生活消费支出</t>
  </si>
  <si>
    <t xml:space="preserve">         食品烟酒</t>
  </si>
  <si>
    <t xml:space="preserve">         衣着</t>
  </si>
  <si>
    <t xml:space="preserve">         居住</t>
  </si>
  <si>
    <t xml:space="preserve">         生活用品及服务</t>
  </si>
  <si>
    <t xml:space="preserve">         交通通信</t>
  </si>
  <si>
    <t xml:space="preserve">         教育文化娱乐</t>
  </si>
  <si>
    <t xml:space="preserve">         医疗保健</t>
  </si>
  <si>
    <t xml:space="preserve">         其他用品和服务</t>
  </si>
  <si>
    <t xml:space="preserve">各县（市、区）主要经济指标对比表（一）</t>
  </si>
  <si>
    <r>
      <rPr>
        <sz val="12"/>
        <rFont val="Noto Sans"/>
        <family val="2"/>
      </rPr>
      <t xml:space="preserve">地区生产总值</t>
    </r>
    <r>
      <rPr>
        <sz val="12"/>
        <rFont val="华文中宋"/>
        <family val="0"/>
        <charset val="134"/>
      </rPr>
      <t xml:space="preserve">(GDP)
</t>
    </r>
    <r>
      <rPr>
        <sz val="12"/>
        <rFont val="Noto Sans"/>
        <family val="2"/>
      </rPr>
      <t xml:space="preserve">（亿元）</t>
    </r>
  </si>
  <si>
    <r>
      <rPr>
        <sz val="12"/>
        <rFont val="Noto Sans"/>
        <family val="2"/>
      </rPr>
      <t xml:space="preserve">农林牧渔业总产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工业经济效益指数
（上月数，％）</t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t xml:space="preserve">各县（市、区）主要经济指标对比表（四）</t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万美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城镇居民人均
可支配收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农村居民人均
可支配收入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居民消费价格指数
</t>
    </r>
    <r>
      <rPr>
        <sz val="12"/>
        <rFont val="Times New Roman"/>
        <family val="1"/>
      </rPr>
      <t xml:space="preserve">(%)</t>
    </r>
  </si>
  <si>
    <t xml:space="preserve">本月止
累计</t>
  </si>
  <si>
    <t xml:space="preserve">            </t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黑体"/>
        <family val="0"/>
        <charset val="134"/>
      </rPr>
      <t xml:space="preserve">)</t>
    </r>
  </si>
  <si>
    <t xml:space="preserve">农林牧渔业总产值
（亿元）</t>
  </si>
  <si>
    <t xml:space="preserve">规模以上工业增加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黑体"/>
        <family val="0"/>
        <charset val="134"/>
      </rPr>
      <t xml:space="preserve">)</t>
    </r>
  </si>
  <si>
    <t xml:space="preserve">固定资产投资
（不含农户、亿元）</t>
  </si>
  <si>
    <t xml:space="preserve">社会消费品零售总额
（亿元）</t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黑体"/>
        <family val="0"/>
        <charset val="134"/>
      </rPr>
      <t xml:space="preserve">)</t>
    </r>
  </si>
  <si>
    <t xml:space="preserve">实际利用外资                                         （验资口径、亿美元）</t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美元）</t>
    </r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黑体"/>
        <family val="0"/>
        <charset val="134"/>
      </rPr>
      <t xml:space="preserve">)</t>
    </r>
  </si>
  <si>
    <t xml:space="preserve">城镇居民
人均可支配收入（元）</t>
  </si>
  <si>
    <r>
      <rPr>
        <sz val="12"/>
        <rFont val="Noto Sans"/>
        <family val="2"/>
      </rPr>
      <t xml:space="preserve">农村居民
人均可支配收入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"/>
    <numFmt numFmtId="166" formatCode="0.0"/>
    <numFmt numFmtId="167" formatCode="0.00_ "/>
    <numFmt numFmtId="168" formatCode="0.0_ "/>
    <numFmt numFmtId="169" formatCode="0_ "/>
    <numFmt numFmtId="170" formatCode="@"/>
    <numFmt numFmtId="171" formatCode="0"/>
    <numFmt numFmtId="172" formatCode="0.0000_);[RED]\(0.0000\)"/>
    <numFmt numFmtId="173" formatCode="0.00000_);[RED]\(0.00000\)"/>
    <numFmt numFmtId="174" formatCode="0.00_);[RED]\(0.00\)"/>
    <numFmt numFmtId="175" formatCode="_ * #,##0.00_ ;_ * \-#,##0.00_ ;_ * \-??_ ;_ @_ "/>
    <numFmt numFmtId="176" formatCode="0.0_);[RED]\(0.0\)"/>
    <numFmt numFmtId="177" formatCode="0_);[RED]\(0\)"/>
    <numFmt numFmtId="178" formatCode="0;_밀"/>
    <numFmt numFmtId="179" formatCode="0.00;_᐀"/>
    <numFmt numFmtId="180" formatCode="_ * #,##0.0_ ;_ * \-#,##0.0_ ;_ * \-??_ ;_ @_ "/>
    <numFmt numFmtId="181" formatCode="0;_᐀"/>
    <numFmt numFmtId="182" formatCode="_ * #,##0_ ;_ * \-#,##0_ ;_ * \-??_ ;_ @_ 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楷体_GB2312"/>
      <family val="3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楷体_GB2312"/>
      <family val="3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2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1"/>
      <name val="华文中宋"/>
      <family val="0"/>
      <charset val="134"/>
    </font>
    <font>
      <sz val="12"/>
      <color rgb="FF000000"/>
      <name val="Times New Roman"/>
      <family val="1"/>
    </font>
    <font>
      <sz val="20"/>
      <name val="黑体"/>
      <family val="0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8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true" hidden="false" outlineLevel="0" max="6" min="6" style="1" width="2.62"/>
    <col collapsed="false" customWidth="false" hidden="false" outlineLevel="0" max="257" min="7" style="1" width="11.1"/>
  </cols>
  <sheetData>
    <row r="1" customFormat="false" ht="25.5" hidden="false" customHeight="true" outlineLevel="0" collapsed="false">
      <c r="A1" s="2" t="s">
        <v>10</v>
      </c>
      <c r="B1" s="2"/>
      <c r="C1" s="2"/>
      <c r="D1" s="2"/>
      <c r="E1" s="2"/>
    </row>
    <row r="2" customFormat="false" ht="16.5" hidden="false" customHeight="true" outlineLevel="0" collapsed="false">
      <c r="A2" s="170"/>
      <c r="B2" s="170"/>
      <c r="C2" s="170"/>
      <c r="D2" s="170"/>
      <c r="E2" s="170"/>
    </row>
    <row r="3" customFormat="false" ht="23.25" hidden="false" customHeight="true" outlineLevel="0" collapsed="false">
      <c r="A3" s="49" t="s">
        <v>21</v>
      </c>
      <c r="B3" s="171" t="s">
        <v>67</v>
      </c>
      <c r="C3" s="13" t="s">
        <v>97</v>
      </c>
      <c r="D3" s="13" t="s">
        <v>23</v>
      </c>
      <c r="E3" s="69" t="s">
        <v>159</v>
      </c>
    </row>
    <row r="4" customFormat="false" ht="19.5" hidden="false" customHeight="true" outlineLevel="0" collapsed="false">
      <c r="A4" s="49"/>
      <c r="B4" s="171"/>
      <c r="C4" s="13"/>
      <c r="D4" s="13"/>
      <c r="E4" s="69"/>
    </row>
    <row r="5" customFormat="false" ht="24.95" hidden="false" customHeight="true" outlineLevel="0" collapsed="false">
      <c r="A5" s="23" t="s">
        <v>160</v>
      </c>
      <c r="B5" s="20" t="s">
        <v>27</v>
      </c>
      <c r="C5" s="172" t="n">
        <v>196.3624</v>
      </c>
      <c r="D5" s="172" t="n">
        <v>824.7734</v>
      </c>
      <c r="E5" s="30" t="n">
        <v>24.9297020554689</v>
      </c>
    </row>
    <row r="6" customFormat="false" ht="24.95" hidden="false" customHeight="true" outlineLevel="0" collapsed="false">
      <c r="A6" s="24" t="s">
        <v>161</v>
      </c>
      <c r="B6" s="20" t="s">
        <v>27</v>
      </c>
      <c r="C6" s="172" t="n">
        <v>176.8065</v>
      </c>
      <c r="D6" s="172" t="n">
        <v>741.4638</v>
      </c>
      <c r="E6" s="30" t="n">
        <v>26.0727847003589</v>
      </c>
    </row>
    <row r="7" customFormat="false" ht="24.95" hidden="false" customHeight="true" outlineLevel="0" collapsed="false">
      <c r="A7" s="24" t="s">
        <v>162</v>
      </c>
      <c r="B7" s="20" t="s">
        <v>27</v>
      </c>
      <c r="C7" s="172" t="n">
        <v>4.9372</v>
      </c>
      <c r="D7" s="172" t="n">
        <v>9.9071</v>
      </c>
      <c r="E7" s="30" t="n">
        <v>-12.6323277936362</v>
      </c>
    </row>
    <row r="8" customFormat="false" ht="24.95" hidden="false" customHeight="true" outlineLevel="0" collapsed="false">
      <c r="A8" s="24" t="s">
        <v>163</v>
      </c>
      <c r="B8" s="20" t="s">
        <v>27</v>
      </c>
      <c r="C8" s="172" t="n">
        <v>3.4991</v>
      </c>
      <c r="D8" s="172" t="n">
        <v>13.2978</v>
      </c>
      <c r="E8" s="30" t="n">
        <v>56.5847110357496</v>
      </c>
    </row>
    <row r="9" customFormat="false" ht="24.95" hidden="false" customHeight="true" outlineLevel="0" collapsed="false">
      <c r="A9" s="24" t="s">
        <v>164</v>
      </c>
      <c r="B9" s="20" t="s">
        <v>27</v>
      </c>
      <c r="C9" s="172" t="n">
        <v>0.3302</v>
      </c>
      <c r="D9" s="172" t="n">
        <v>2.016</v>
      </c>
      <c r="E9" s="173" t="n">
        <v>-39.874739039666</v>
      </c>
    </row>
    <row r="10" customFormat="false" ht="24.95" hidden="false" customHeight="true" outlineLevel="0" collapsed="false">
      <c r="A10" s="24" t="s">
        <v>165</v>
      </c>
      <c r="B10" s="20" t="s">
        <v>27</v>
      </c>
      <c r="C10" s="172" t="n">
        <v>19.5559</v>
      </c>
      <c r="D10" s="172" t="n">
        <v>83.3096</v>
      </c>
      <c r="E10" s="30" t="n">
        <v>15.6011678119068</v>
      </c>
    </row>
    <row r="11" customFormat="false" ht="24.95" hidden="false" customHeight="true" outlineLevel="0" collapsed="false">
      <c r="A11" s="23" t="s">
        <v>166</v>
      </c>
      <c r="B11" s="20"/>
      <c r="C11" s="174"/>
      <c r="D11" s="174"/>
      <c r="E11" s="30"/>
    </row>
    <row r="12" customFormat="false" ht="24.95" hidden="false" customHeight="true" outlineLevel="0" collapsed="false">
      <c r="A12" s="32" t="s">
        <v>167</v>
      </c>
      <c r="B12" s="20" t="s">
        <v>78</v>
      </c>
      <c r="C12" s="175" t="n">
        <v>43.6704</v>
      </c>
      <c r="D12" s="175" t="n">
        <v>1281.614</v>
      </c>
      <c r="E12" s="30" t="n">
        <v>9.53948959736643</v>
      </c>
    </row>
    <row r="13" s="5" customFormat="true" ht="24.95" hidden="false" customHeight="true" outlineLevel="0" collapsed="false">
      <c r="A13" s="24" t="s">
        <v>168</v>
      </c>
      <c r="B13" s="20" t="s">
        <v>78</v>
      </c>
      <c r="C13" s="175" t="n">
        <v>26.1826</v>
      </c>
      <c r="D13" s="175" t="n">
        <v>122.7427</v>
      </c>
      <c r="E13" s="30" t="n">
        <v>-34.4120674011527</v>
      </c>
    </row>
    <row r="14" customFormat="false" ht="24.95" hidden="false" customHeight="true" outlineLevel="0" collapsed="false">
      <c r="A14" s="32" t="s">
        <v>169</v>
      </c>
      <c r="B14" s="20" t="s">
        <v>78</v>
      </c>
      <c r="C14" s="176" t="n">
        <v>3.6995</v>
      </c>
      <c r="D14" s="176" t="n">
        <v>93.5057</v>
      </c>
      <c r="E14" s="30" t="n">
        <v>0.524739404155776</v>
      </c>
    </row>
    <row r="15" customFormat="false" ht="24.95" hidden="false" customHeight="true" outlineLevel="0" collapsed="false">
      <c r="A15" s="23" t="s">
        <v>170</v>
      </c>
      <c r="B15" s="20" t="s">
        <v>78</v>
      </c>
      <c r="C15" s="176" t="n">
        <v>18.1806</v>
      </c>
      <c r="D15" s="176" t="n">
        <v>95.5636</v>
      </c>
      <c r="E15" s="30" t="n">
        <v>-27.7163039885391</v>
      </c>
    </row>
    <row r="16" customFormat="false" ht="24.95" hidden="false" customHeight="true" outlineLevel="0" collapsed="false">
      <c r="A16" s="23" t="s">
        <v>171</v>
      </c>
      <c r="B16" s="20" t="s">
        <v>27</v>
      </c>
      <c r="C16" s="176" t="n">
        <v>8.9817</v>
      </c>
      <c r="D16" s="176" t="n">
        <v>56.0803</v>
      </c>
      <c r="E16" s="30" t="n">
        <v>-30.4074764406742</v>
      </c>
    </row>
    <row r="17" customFormat="false" ht="24.95" hidden="false" customHeight="true" outlineLevel="0" collapsed="false">
      <c r="A17" s="23" t="s">
        <v>172</v>
      </c>
      <c r="B17" s="20" t="s">
        <v>78</v>
      </c>
      <c r="C17" s="175"/>
      <c r="D17" s="175" t="n">
        <v>53.1091</v>
      </c>
      <c r="E17" s="30" t="n">
        <v>101.609945904907</v>
      </c>
    </row>
    <row r="18" customFormat="false" ht="24.95" hidden="false" customHeight="true" outlineLevel="0" collapsed="false">
      <c r="A18" s="24" t="s">
        <v>173</v>
      </c>
      <c r="B18" s="20" t="s">
        <v>78</v>
      </c>
      <c r="C18" s="175"/>
      <c r="D18" s="175" t="n">
        <v>23.198</v>
      </c>
      <c r="E18" s="30" t="n">
        <v>80.8077816401927</v>
      </c>
    </row>
    <row r="19" customFormat="false" ht="24.95" hidden="false" customHeight="true" outlineLevel="0" collapsed="false">
      <c r="A19" s="23" t="s">
        <v>174</v>
      </c>
      <c r="B19" s="20"/>
      <c r="C19" s="174"/>
      <c r="D19" s="174"/>
      <c r="E19" s="177"/>
    </row>
    <row r="20" customFormat="false" ht="24.95" hidden="false" customHeight="true" outlineLevel="0" collapsed="false">
      <c r="A20" s="32" t="s">
        <v>175</v>
      </c>
      <c r="B20" s="20" t="s">
        <v>27</v>
      </c>
      <c r="C20" s="176" t="n">
        <v>10.2778</v>
      </c>
      <c r="D20" s="176" t="n">
        <v>41.4667</v>
      </c>
      <c r="E20" s="30" t="n">
        <v>43.1727704944636</v>
      </c>
      <c r="F20" s="178"/>
    </row>
    <row r="21" customFormat="false" ht="24.95" hidden="false" customHeight="true" outlineLevel="0" collapsed="false">
      <c r="A21" s="32" t="s">
        <v>176</v>
      </c>
      <c r="B21" s="20" t="s">
        <v>27</v>
      </c>
      <c r="C21" s="172" t="n">
        <v>108.9674</v>
      </c>
      <c r="D21" s="172" t="n">
        <v>448.8928</v>
      </c>
      <c r="E21" s="30" t="n">
        <v>25.7902086066094</v>
      </c>
    </row>
    <row r="22" customFormat="false" ht="24.95" hidden="false" customHeight="true" outlineLevel="0" collapsed="false">
      <c r="A22" s="179" t="s">
        <v>177</v>
      </c>
      <c r="B22" s="20" t="s">
        <v>27</v>
      </c>
      <c r="C22" s="172" t="n">
        <v>108.9348</v>
      </c>
      <c r="D22" s="172" t="n">
        <v>447.3194</v>
      </c>
      <c r="E22" s="30" t="n">
        <v>25.8011000158334</v>
      </c>
    </row>
    <row r="23" customFormat="false" ht="24.95" hidden="false" customHeight="true" outlineLevel="0" collapsed="false">
      <c r="A23" s="180" t="s">
        <v>178</v>
      </c>
      <c r="B23" s="40" t="s">
        <v>27</v>
      </c>
      <c r="C23" s="181" t="n">
        <v>77.1172</v>
      </c>
      <c r="D23" s="181" t="n">
        <v>334.4139</v>
      </c>
      <c r="E23" s="182" t="n">
        <v>21.8847245862324</v>
      </c>
    </row>
    <row r="25" customFormat="false" ht="12" hidden="false" customHeight="false" outlineLevel="0" collapsed="false">
      <c r="C25" s="1" t="n">
        <v>17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0" activeCellId="0" sqref="D3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12" width="37.33"/>
    <col collapsed="false" customWidth="true" hidden="false" outlineLevel="0" max="2" min="2" style="183" width="9.86"/>
    <col collapsed="false" customWidth="true" hidden="false" outlineLevel="0" max="3" min="3" style="184" width="10.64"/>
    <col collapsed="false" customWidth="true" hidden="false" outlineLevel="0" max="4" min="4" style="184" width="12.18"/>
    <col collapsed="false" customWidth="true" hidden="false" outlineLevel="0" max="5" min="5" style="184" width="12.33"/>
    <col collapsed="false" customWidth="false" hidden="false" outlineLevel="0" max="6" min="6" style="66" width="11.1"/>
    <col collapsed="false" customWidth="false" hidden="false" outlineLevel="0" max="257" min="7" style="185" width="11.1"/>
  </cols>
  <sheetData>
    <row r="1" customFormat="false" ht="30" hidden="false" customHeight="true" outlineLevel="0" collapsed="false">
      <c r="A1" s="90" t="s">
        <v>11</v>
      </c>
      <c r="B1" s="90"/>
      <c r="C1" s="90"/>
      <c r="D1" s="90"/>
      <c r="E1" s="90"/>
    </row>
    <row r="2" customFormat="false" ht="15" hidden="false" customHeight="false" outlineLevel="0" collapsed="false">
      <c r="A2" s="186"/>
      <c r="B2" s="186"/>
      <c r="C2" s="186"/>
      <c r="D2" s="186"/>
      <c r="E2" s="186"/>
    </row>
    <row r="3" s="192" customFormat="true" ht="29.25" hidden="false" customHeight="true" outlineLevel="0" collapsed="false">
      <c r="A3" s="187" t="s">
        <v>21</v>
      </c>
      <c r="B3" s="188" t="s">
        <v>67</v>
      </c>
      <c r="C3" s="189" t="s">
        <v>97</v>
      </c>
      <c r="D3" s="189" t="s">
        <v>23</v>
      </c>
      <c r="E3" s="190" t="s">
        <v>179</v>
      </c>
      <c r="F3" s="191"/>
    </row>
    <row r="4" s="192" customFormat="true" ht="29.25" hidden="false" customHeight="true" outlineLevel="0" collapsed="false">
      <c r="A4" s="187"/>
      <c r="B4" s="188"/>
      <c r="C4" s="189"/>
      <c r="D4" s="189"/>
      <c r="E4" s="190"/>
      <c r="F4" s="191"/>
    </row>
    <row r="5" customFormat="false" ht="29.25" hidden="false" customHeight="true" outlineLevel="0" collapsed="false">
      <c r="A5" s="72" t="s">
        <v>180</v>
      </c>
      <c r="B5" s="193" t="s">
        <v>27</v>
      </c>
      <c r="C5" s="194" t="n">
        <v>79.00307</v>
      </c>
      <c r="D5" s="194" t="n">
        <v>436.94914</v>
      </c>
      <c r="E5" s="195" t="n">
        <v>13.0681907721218</v>
      </c>
    </row>
    <row r="6" customFormat="false" ht="29.25" hidden="false" customHeight="true" outlineLevel="0" collapsed="false">
      <c r="A6" s="84" t="s">
        <v>181</v>
      </c>
      <c r="B6" s="193" t="s">
        <v>27</v>
      </c>
      <c r="C6" s="196" t="n">
        <v>46.81116</v>
      </c>
      <c r="D6" s="196" t="n">
        <v>253.51165</v>
      </c>
      <c r="E6" s="173" t="n">
        <v>10.4573320320736</v>
      </c>
    </row>
    <row r="7" customFormat="false" ht="29.25" hidden="false" customHeight="true" outlineLevel="0" collapsed="false">
      <c r="A7" s="84" t="s">
        <v>182</v>
      </c>
      <c r="B7" s="193" t="s">
        <v>27</v>
      </c>
      <c r="C7" s="196" t="n">
        <v>40.24814</v>
      </c>
      <c r="D7" s="196" t="n">
        <v>198.66912</v>
      </c>
      <c r="E7" s="173" t="n">
        <v>11.1385149944517</v>
      </c>
    </row>
    <row r="8" customFormat="false" ht="29.25" hidden="false" customHeight="true" outlineLevel="0" collapsed="false">
      <c r="A8" s="72" t="s">
        <v>183</v>
      </c>
      <c r="B8" s="193" t="s">
        <v>27</v>
      </c>
      <c r="C8" s="194" t="n">
        <v>30.86052</v>
      </c>
      <c r="D8" s="194" t="n">
        <v>195.31371</v>
      </c>
      <c r="E8" s="195" t="n">
        <v>13.00728420552</v>
      </c>
    </row>
    <row r="9" customFormat="false" ht="29.25" hidden="false" customHeight="true" outlineLevel="0" collapsed="false">
      <c r="A9" s="84" t="s">
        <v>184</v>
      </c>
      <c r="B9" s="193" t="s">
        <v>27</v>
      </c>
      <c r="C9" s="196" t="n">
        <v>27.30955</v>
      </c>
      <c r="D9" s="196" t="n">
        <v>179.48</v>
      </c>
      <c r="E9" s="173" t="n">
        <v>13.1536061334574</v>
      </c>
    </row>
    <row r="10" customFormat="false" ht="29.25" hidden="false" customHeight="true" outlineLevel="0" collapsed="false">
      <c r="A10" s="84" t="s">
        <v>185</v>
      </c>
      <c r="B10" s="193" t="s">
        <v>27</v>
      </c>
      <c r="C10" s="196" t="n">
        <v>3.55097</v>
      </c>
      <c r="D10" s="196" t="n">
        <v>15.82817</v>
      </c>
      <c r="E10" s="173" t="n">
        <v>11.3741414650313</v>
      </c>
      <c r="F10" s="197"/>
    </row>
    <row r="11" customFormat="false" ht="29.25" hidden="false" customHeight="true" outlineLevel="0" collapsed="false">
      <c r="A11" s="198" t="s">
        <v>186</v>
      </c>
      <c r="B11" s="193" t="s">
        <v>27</v>
      </c>
      <c r="C11" s="196" t="n">
        <v>15.7824</v>
      </c>
      <c r="D11" s="196" t="n">
        <v>89.43832</v>
      </c>
      <c r="E11" s="173" t="n">
        <v>18.2330125092189</v>
      </c>
    </row>
    <row r="12" customFormat="false" ht="29.25" hidden="false" customHeight="true" outlineLevel="0" collapsed="false">
      <c r="A12" s="198" t="s">
        <v>187</v>
      </c>
      <c r="B12" s="193" t="s">
        <v>27</v>
      </c>
      <c r="C12" s="196" t="n">
        <v>15.07812</v>
      </c>
      <c r="D12" s="196" t="n">
        <v>105.87</v>
      </c>
      <c r="E12" s="173" t="n">
        <v>8.93982366373129</v>
      </c>
    </row>
    <row r="13" customFormat="false" ht="29.25" hidden="false" customHeight="true" outlineLevel="0" collapsed="false">
      <c r="A13" s="72" t="s">
        <v>188</v>
      </c>
      <c r="B13" s="193"/>
      <c r="C13" s="196"/>
      <c r="D13" s="196"/>
      <c r="E13" s="173"/>
    </row>
    <row r="14" customFormat="false" ht="29.25" hidden="false" customHeight="true" outlineLevel="0" collapsed="false">
      <c r="A14" s="199" t="s">
        <v>189</v>
      </c>
      <c r="B14" s="193" t="s">
        <v>27</v>
      </c>
      <c r="C14" s="196" t="n">
        <v>2.90954</v>
      </c>
      <c r="D14" s="196" t="n">
        <v>17.4307</v>
      </c>
      <c r="E14" s="200" t="n">
        <v>27.6024585363568</v>
      </c>
    </row>
    <row r="15" customFormat="false" ht="29.25" hidden="false" customHeight="true" outlineLevel="0" collapsed="false">
      <c r="A15" s="199" t="s">
        <v>190</v>
      </c>
      <c r="B15" s="193" t="s">
        <v>27</v>
      </c>
      <c r="C15" s="196" t="n">
        <v>1.61418</v>
      </c>
      <c r="D15" s="196" t="n">
        <v>7.98499</v>
      </c>
      <c r="E15" s="200" t="n">
        <v>53.5572046976833</v>
      </c>
    </row>
    <row r="16" customFormat="false" ht="29.25" hidden="false" customHeight="true" outlineLevel="0" collapsed="false">
      <c r="A16" s="199" t="s">
        <v>191</v>
      </c>
      <c r="B16" s="193" t="s">
        <v>27</v>
      </c>
      <c r="C16" s="196" t="n">
        <v>0.78188</v>
      </c>
      <c r="D16" s="196" t="n">
        <v>3.83458</v>
      </c>
      <c r="E16" s="200" t="n">
        <v>44.3606588235294</v>
      </c>
    </row>
    <row r="17" customFormat="false" ht="29.25" hidden="false" customHeight="true" outlineLevel="0" collapsed="false">
      <c r="A17" s="199" t="s">
        <v>192</v>
      </c>
      <c r="B17" s="193" t="s">
        <v>27</v>
      </c>
      <c r="C17" s="196" t="n">
        <v>1.14538</v>
      </c>
      <c r="D17" s="196" t="n">
        <v>6.55979</v>
      </c>
      <c r="E17" s="200" t="n">
        <v>20.3044018882527</v>
      </c>
    </row>
    <row r="18" customFormat="false" ht="29.25" hidden="false" customHeight="true" outlineLevel="0" collapsed="false">
      <c r="A18" s="199" t="s">
        <v>193</v>
      </c>
      <c r="B18" s="193" t="s">
        <v>27</v>
      </c>
      <c r="C18" s="196" t="n">
        <v>0.27042</v>
      </c>
      <c r="D18" s="196" t="n">
        <v>1.47451</v>
      </c>
      <c r="E18" s="200" t="n">
        <v>23.2002606864744</v>
      </c>
    </row>
    <row r="19" customFormat="false" ht="29.25" hidden="false" customHeight="true" outlineLevel="0" collapsed="false">
      <c r="A19" s="199" t="s">
        <v>194</v>
      </c>
      <c r="B19" s="193" t="s">
        <v>27</v>
      </c>
      <c r="C19" s="196" t="n">
        <v>3.27787</v>
      </c>
      <c r="D19" s="196" t="n">
        <v>19.82684</v>
      </c>
      <c r="E19" s="200" t="n">
        <v>1.8498217986165</v>
      </c>
    </row>
    <row r="20" customFormat="false" ht="29.25" hidden="false" customHeight="true" outlineLevel="0" collapsed="false">
      <c r="A20" s="201" t="s">
        <v>195</v>
      </c>
      <c r="B20" s="202" t="s">
        <v>27</v>
      </c>
      <c r="C20" s="203" t="n">
        <v>3.20589</v>
      </c>
      <c r="D20" s="203" t="n">
        <v>18.22639</v>
      </c>
      <c r="E20" s="204" t="n">
        <v>21.9812527941448</v>
      </c>
    </row>
    <row r="22" customFormat="false" ht="14.25" hidden="false" customHeight="false" outlineLevel="0" collapsed="false">
      <c r="C22" s="184" t="n">
        <v>18</v>
      </c>
    </row>
    <row r="25" customFormat="false" ht="14.25" hidden="false" customHeight="false" outlineLevel="0" collapsed="false">
      <c r="A25" s="205"/>
      <c r="B25" s="205"/>
      <c r="C25" s="205"/>
      <c r="D25" s="205"/>
      <c r="E25" s="205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5:E25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1" width="38.71"/>
    <col collapsed="false" customWidth="true" hidden="false" outlineLevel="0" max="2" min="2" style="7" width="12.49"/>
    <col collapsed="false" customWidth="true" hidden="false" outlineLevel="0" max="3" min="3" style="141" width="13.26"/>
    <col collapsed="false" customWidth="true" hidden="false" outlineLevel="0" max="4" min="4" style="141" width="13.11"/>
    <col collapsed="false" customWidth="true" hidden="false" outlineLevel="0" max="5" min="5" style="141" width="14.49"/>
    <col collapsed="false" customWidth="false" hidden="false" outlineLevel="0" max="257" min="6" style="141" width="11.1"/>
  </cols>
  <sheetData>
    <row r="1" customFormat="false" ht="21" hidden="false" customHeight="true" outlineLevel="0" collapsed="false">
      <c r="A1" s="2" t="s">
        <v>12</v>
      </c>
      <c r="B1" s="2"/>
      <c r="C1" s="2"/>
      <c r="D1" s="2"/>
      <c r="E1" s="2"/>
    </row>
    <row r="2" s="1" customFormat="true" ht="21.75" hidden="false" customHeight="true" outlineLevel="0" collapsed="false">
      <c r="A2" s="170"/>
      <c r="B2" s="170"/>
      <c r="C2" s="170"/>
      <c r="D2" s="170"/>
      <c r="E2" s="170"/>
    </row>
    <row r="3" s="1" customFormat="true" ht="24.75" hidden="false" customHeight="true" outlineLevel="0" collapsed="false">
      <c r="A3" s="49" t="s">
        <v>21</v>
      </c>
      <c r="B3" s="171" t="s">
        <v>67</v>
      </c>
      <c r="C3" s="13" t="s">
        <v>97</v>
      </c>
      <c r="D3" s="13" t="s">
        <v>23</v>
      </c>
      <c r="E3" s="69" t="s">
        <v>24</v>
      </c>
    </row>
    <row r="4" s="1" customFormat="true" ht="24.75" hidden="false" customHeight="true" outlineLevel="0" collapsed="false">
      <c r="A4" s="49"/>
      <c r="B4" s="171"/>
      <c r="C4" s="13"/>
      <c r="D4" s="13"/>
      <c r="E4" s="69"/>
    </row>
    <row r="5" s="1" customFormat="true" ht="30" hidden="false" customHeight="true" outlineLevel="0" collapsed="false">
      <c r="A5" s="23" t="s">
        <v>196</v>
      </c>
      <c r="B5" s="206" t="s">
        <v>34</v>
      </c>
      <c r="C5" s="29" t="n">
        <v>4.18</v>
      </c>
      <c r="D5" s="29" t="n">
        <v>13.51</v>
      </c>
      <c r="E5" s="30" t="n">
        <v>28.3</v>
      </c>
      <c r="H5" s="83"/>
    </row>
    <row r="6" s="1" customFormat="true" ht="30" hidden="false" customHeight="true" outlineLevel="0" collapsed="false">
      <c r="A6" s="32" t="s">
        <v>197</v>
      </c>
      <c r="B6" s="206" t="s">
        <v>34</v>
      </c>
      <c r="C6" s="29" t="n">
        <v>3.92</v>
      </c>
      <c r="D6" s="29" t="n">
        <v>11.88</v>
      </c>
      <c r="E6" s="30" t="n">
        <v>28.4</v>
      </c>
      <c r="H6" s="83"/>
    </row>
    <row r="7" s="1" customFormat="true" ht="30" hidden="false" customHeight="true" outlineLevel="0" collapsed="false">
      <c r="A7" s="24" t="s">
        <v>198</v>
      </c>
      <c r="B7" s="206" t="s">
        <v>34</v>
      </c>
      <c r="C7" s="207" t="n">
        <v>0.26</v>
      </c>
      <c r="D7" s="29" t="n">
        <v>1.63</v>
      </c>
      <c r="E7" s="30" t="n">
        <v>27.4</v>
      </c>
      <c r="H7" s="83"/>
    </row>
    <row r="8" s="1" customFormat="true" ht="30" hidden="false" customHeight="true" outlineLevel="0" collapsed="false">
      <c r="A8" s="23" t="s">
        <v>199</v>
      </c>
      <c r="B8" s="206" t="s">
        <v>200</v>
      </c>
      <c r="C8" s="208" t="n">
        <v>5</v>
      </c>
      <c r="D8" s="208" t="n">
        <v>21</v>
      </c>
      <c r="E8" s="30" t="n">
        <v>10.5</v>
      </c>
      <c r="H8" s="83"/>
    </row>
    <row r="9" s="1" customFormat="true" ht="30" hidden="false" customHeight="true" outlineLevel="0" collapsed="false">
      <c r="A9" s="23" t="s">
        <v>201</v>
      </c>
      <c r="B9" s="206" t="s">
        <v>202</v>
      </c>
      <c r="C9" s="177" t="n">
        <v>2526</v>
      </c>
      <c r="D9" s="208" t="n">
        <v>12665</v>
      </c>
      <c r="E9" s="30" t="n">
        <v>93</v>
      </c>
      <c r="H9" s="83"/>
    </row>
    <row r="10" s="1" customFormat="true" ht="30" hidden="false" customHeight="true" outlineLevel="0" collapsed="false">
      <c r="A10" s="209" t="s">
        <v>203</v>
      </c>
      <c r="B10" s="206" t="s">
        <v>202</v>
      </c>
      <c r="C10" s="210" t="n">
        <v>2820</v>
      </c>
      <c r="D10" s="211" t="n">
        <v>7100</v>
      </c>
      <c r="E10" s="30" t="n">
        <v>26.8</v>
      </c>
      <c r="H10" s="83"/>
    </row>
    <row r="11" customFormat="false" ht="28.5" hidden="false" customHeight="true" outlineLevel="0" collapsed="false">
      <c r="A11" s="212"/>
      <c r="B11" s="212"/>
      <c r="C11" s="212"/>
      <c r="D11" s="212"/>
      <c r="E11" s="212"/>
    </row>
    <row r="13" customFormat="false" ht="14.25" hidden="false" customHeight="false" outlineLevel="0" collapsed="false">
      <c r="C13" s="141" t="n">
        <v>19</v>
      </c>
    </row>
    <row r="27" customFormat="false" ht="14.25" hidden="false" customHeight="false" outlineLevel="0" collapsed="false">
      <c r="A27" s="143"/>
      <c r="B27" s="143"/>
      <c r="C27" s="143"/>
      <c r="D27" s="143"/>
      <c r="E27" s="143"/>
    </row>
  </sheetData>
  <mergeCells count="9">
    <mergeCell ref="A1:E1"/>
    <mergeCell ref="A2:E2"/>
    <mergeCell ref="A3:A4"/>
    <mergeCell ref="B3:B4"/>
    <mergeCell ref="C3:C4"/>
    <mergeCell ref="D3:D4"/>
    <mergeCell ref="E3:E4"/>
    <mergeCell ref="A11:E11"/>
    <mergeCell ref="A27:E27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8" activeCellId="0" sqref="L2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1" width="34.4"/>
    <col collapsed="false" customWidth="true" hidden="false" outlineLevel="0" max="2" min="2" style="141" width="14.34"/>
    <col collapsed="false" customWidth="true" hidden="false" outlineLevel="0" max="3" min="3" style="141" width="15.58"/>
    <col collapsed="false" customWidth="true" hidden="false" outlineLevel="0" max="4" min="4" style="141" width="16.66"/>
    <col collapsed="false" customWidth="false" hidden="false" outlineLevel="0" max="5" min="5" style="141" width="11.1"/>
    <col collapsed="false" customWidth="true" hidden="false" outlineLevel="0" max="7" min="6" style="141" width="12.95"/>
    <col collapsed="false" customWidth="false" hidden="false" outlineLevel="0" max="257" min="8" style="141" width="11.1"/>
  </cols>
  <sheetData>
    <row r="1" customFormat="false" ht="27.75" hidden="false" customHeight="true" outlineLevel="0" collapsed="false">
      <c r="A1" s="2" t="s">
        <v>13</v>
      </c>
      <c r="B1" s="2"/>
      <c r="C1" s="2"/>
      <c r="D1" s="2"/>
    </row>
    <row r="2" customFormat="false" ht="15" hidden="false" customHeight="false" outlineLevel="0" collapsed="false">
      <c r="A2" s="213" t="s">
        <v>49</v>
      </c>
      <c r="B2" s="213"/>
      <c r="C2" s="213"/>
      <c r="D2" s="213"/>
    </row>
    <row r="3" s="1" customFormat="true" ht="21.75" hidden="false" customHeight="true" outlineLevel="0" collapsed="false">
      <c r="A3" s="49" t="s">
        <v>21</v>
      </c>
      <c r="B3" s="13" t="s">
        <v>97</v>
      </c>
      <c r="C3" s="13" t="s">
        <v>23</v>
      </c>
      <c r="D3" s="69" t="s">
        <v>24</v>
      </c>
    </row>
    <row r="4" s="1" customFormat="true" ht="43.5" hidden="false" customHeight="true" outlineLevel="0" collapsed="false">
      <c r="A4" s="49"/>
      <c r="B4" s="13"/>
      <c r="C4" s="13"/>
      <c r="D4" s="69"/>
    </row>
    <row r="5" customFormat="false" ht="24.95" hidden="false" customHeight="true" outlineLevel="0" collapsed="false">
      <c r="A5" s="23" t="s">
        <v>204</v>
      </c>
      <c r="B5" s="214" t="n">
        <v>16.27</v>
      </c>
      <c r="C5" s="214" t="n">
        <v>72.89</v>
      </c>
      <c r="D5" s="215" t="n">
        <v>2.7</v>
      </c>
      <c r="F5" s="216"/>
      <c r="G5" s="216"/>
    </row>
    <row r="6" customFormat="false" ht="24.95" hidden="false" customHeight="true" outlineLevel="0" collapsed="false">
      <c r="A6" s="24" t="s">
        <v>205</v>
      </c>
      <c r="B6" s="214" t="n">
        <v>11.68</v>
      </c>
      <c r="C6" s="214" t="n">
        <v>49.2</v>
      </c>
      <c r="D6" s="215" t="n">
        <v>4.9</v>
      </c>
      <c r="F6" s="216"/>
      <c r="G6" s="216"/>
    </row>
    <row r="7" customFormat="false" ht="24.95" hidden="false" customHeight="true" outlineLevel="0" collapsed="false">
      <c r="A7" s="24" t="s">
        <v>206</v>
      </c>
      <c r="B7" s="214" t="n">
        <v>7.77</v>
      </c>
      <c r="C7" s="214" t="n">
        <v>34.89</v>
      </c>
      <c r="D7" s="215" t="n">
        <v>-5.4</v>
      </c>
      <c r="F7" s="216"/>
      <c r="G7" s="216"/>
    </row>
    <row r="8" customFormat="false" ht="24.95" hidden="false" customHeight="true" outlineLevel="0" collapsed="false">
      <c r="A8" s="24" t="s">
        <v>207</v>
      </c>
      <c r="B8" s="214" t="n">
        <v>1.19</v>
      </c>
      <c r="C8" s="214" t="n">
        <v>5.31</v>
      </c>
      <c r="D8" s="215" t="n">
        <v>5.3</v>
      </c>
      <c r="F8" s="216"/>
      <c r="G8" s="216"/>
    </row>
    <row r="9" customFormat="false" ht="24.95" hidden="false" customHeight="true" outlineLevel="0" collapsed="false">
      <c r="A9" s="24" t="s">
        <v>208</v>
      </c>
      <c r="B9" s="214" t="n">
        <v>1.78</v>
      </c>
      <c r="C9" s="214" t="n">
        <v>9.58</v>
      </c>
      <c r="D9" s="215" t="n">
        <v>-18.8</v>
      </c>
      <c r="F9" s="216"/>
      <c r="G9" s="216"/>
    </row>
    <row r="10" customFormat="false" ht="24.95" hidden="false" customHeight="true" outlineLevel="0" collapsed="false">
      <c r="A10" s="24" t="s">
        <v>209</v>
      </c>
      <c r="B10" s="214" t="n">
        <v>0.66</v>
      </c>
      <c r="C10" s="214" t="n">
        <v>4.89</v>
      </c>
      <c r="D10" s="215" t="n">
        <v>-5.5</v>
      </c>
      <c r="F10" s="216"/>
      <c r="G10" s="216"/>
    </row>
    <row r="11" customFormat="false" ht="24.95" hidden="false" customHeight="true" outlineLevel="0" collapsed="false">
      <c r="A11" s="24" t="s">
        <v>210</v>
      </c>
      <c r="B11" s="214" t="n">
        <v>0.25</v>
      </c>
      <c r="C11" s="214" t="n">
        <v>1.59</v>
      </c>
      <c r="D11" s="215" t="n">
        <v>-7.4</v>
      </c>
      <c r="F11" s="216"/>
      <c r="G11" s="216"/>
    </row>
    <row r="12" customFormat="false" ht="24.95" hidden="false" customHeight="true" outlineLevel="0" collapsed="false">
      <c r="A12" s="24" t="s">
        <v>211</v>
      </c>
      <c r="B12" s="214" t="n">
        <v>0.16</v>
      </c>
      <c r="C12" s="214" t="n">
        <v>0.77</v>
      </c>
      <c r="D12" s="215" t="n">
        <v>10.6</v>
      </c>
      <c r="F12" s="216"/>
      <c r="G12" s="216"/>
    </row>
    <row r="13" customFormat="false" ht="24.95" hidden="false" customHeight="true" outlineLevel="0" collapsed="false">
      <c r="A13" s="24" t="s">
        <v>212</v>
      </c>
      <c r="B13" s="214" t="n">
        <v>0.33</v>
      </c>
      <c r="C13" s="214" t="n">
        <v>1.95</v>
      </c>
      <c r="D13" s="215" t="n">
        <v>8.4</v>
      </c>
      <c r="F13" s="216"/>
      <c r="G13" s="216"/>
    </row>
    <row r="14" customFormat="false" ht="24.95" hidden="false" customHeight="true" outlineLevel="0" collapsed="false">
      <c r="A14" s="24" t="s">
        <v>213</v>
      </c>
      <c r="B14" s="214" t="n">
        <v>3.9</v>
      </c>
      <c r="C14" s="214" t="n">
        <v>14.3</v>
      </c>
      <c r="D14" s="215" t="n">
        <v>43.1</v>
      </c>
      <c r="F14" s="216"/>
      <c r="G14" s="216"/>
    </row>
    <row r="15" customFormat="false" ht="24.95" hidden="false" customHeight="true" outlineLevel="0" collapsed="false">
      <c r="A15" s="24" t="s">
        <v>214</v>
      </c>
      <c r="B15" s="214" t="n">
        <v>0.26</v>
      </c>
      <c r="C15" s="214" t="n">
        <v>1.87</v>
      </c>
      <c r="D15" s="215" t="n">
        <v>-0.8</v>
      </c>
      <c r="F15" s="216"/>
      <c r="G15" s="216"/>
    </row>
    <row r="16" customFormat="false" ht="24.95" hidden="false" customHeight="true" outlineLevel="0" collapsed="false">
      <c r="A16" s="24" t="s">
        <v>215</v>
      </c>
      <c r="B16" s="214" t="n">
        <v>0.22</v>
      </c>
      <c r="C16" s="214" t="n">
        <v>1.2</v>
      </c>
      <c r="D16" s="215" t="n">
        <v>4.9</v>
      </c>
      <c r="F16" s="216"/>
      <c r="G16" s="216"/>
    </row>
    <row r="17" customFormat="false" ht="24.95" hidden="false" customHeight="true" outlineLevel="0" collapsed="false">
      <c r="A17" s="23" t="s">
        <v>216</v>
      </c>
      <c r="B17" s="214" t="n">
        <v>26.56</v>
      </c>
      <c r="C17" s="214" t="n">
        <v>98.29</v>
      </c>
      <c r="D17" s="215" t="n">
        <v>35.4</v>
      </c>
      <c r="F17" s="216"/>
      <c r="G17" s="216"/>
    </row>
    <row r="18" customFormat="false" ht="24.95" hidden="false" customHeight="true" outlineLevel="0" collapsed="false">
      <c r="A18" s="24" t="s">
        <v>217</v>
      </c>
      <c r="B18" s="214" t="n">
        <v>3.56</v>
      </c>
      <c r="C18" s="217" t="n">
        <v>14.51</v>
      </c>
      <c r="D18" s="218" t="n">
        <v>21.1</v>
      </c>
      <c r="F18" s="216"/>
      <c r="G18" s="216"/>
    </row>
    <row r="19" customFormat="false" ht="24.95" hidden="false" customHeight="true" outlineLevel="0" collapsed="false">
      <c r="A19" s="24" t="s">
        <v>218</v>
      </c>
      <c r="B19" s="214" t="n">
        <v>3.63</v>
      </c>
      <c r="C19" s="214" t="n">
        <v>19.2</v>
      </c>
      <c r="D19" s="215" t="n">
        <v>44</v>
      </c>
      <c r="F19" s="216"/>
      <c r="G19" s="216"/>
    </row>
    <row r="20" customFormat="false" ht="24.95" hidden="false" customHeight="true" outlineLevel="0" collapsed="false">
      <c r="A20" s="24" t="s">
        <v>219</v>
      </c>
      <c r="B20" s="214" t="n">
        <v>1.74</v>
      </c>
      <c r="C20" s="214" t="n">
        <v>8.49</v>
      </c>
      <c r="D20" s="215" t="n">
        <v>17.1</v>
      </c>
      <c r="F20" s="216"/>
      <c r="G20" s="216"/>
    </row>
    <row r="21" customFormat="false" ht="24.95" hidden="false" customHeight="true" outlineLevel="0" collapsed="false">
      <c r="A21" s="24" t="s">
        <v>220</v>
      </c>
      <c r="B21" s="214" t="n">
        <v>1.83</v>
      </c>
      <c r="C21" s="214" t="n">
        <v>7.43</v>
      </c>
      <c r="D21" s="215" t="n">
        <v>9.8</v>
      </c>
      <c r="F21" s="216"/>
      <c r="G21" s="216"/>
    </row>
    <row r="22" customFormat="false" ht="24.95" hidden="false" customHeight="true" outlineLevel="0" collapsed="false">
      <c r="A22" s="165" t="s">
        <v>221</v>
      </c>
      <c r="B22" s="219" t="n">
        <v>3.79</v>
      </c>
      <c r="C22" s="219" t="n">
        <v>14.8</v>
      </c>
      <c r="D22" s="220" t="n">
        <v>64.4</v>
      </c>
      <c r="F22" s="216"/>
      <c r="G22" s="216"/>
    </row>
    <row r="23" customFormat="false" ht="14.25" hidden="false" customHeight="false" outlineLevel="0" collapsed="false">
      <c r="A23" s="221"/>
      <c r="B23" s="221"/>
      <c r="C23" s="221"/>
      <c r="D23" s="221"/>
    </row>
    <row r="24" customFormat="false" ht="14.25" hidden="false" customHeight="false" outlineLevel="0" collapsed="false">
      <c r="A24" s="221"/>
      <c r="B24" s="221"/>
      <c r="C24" s="221"/>
      <c r="D24" s="221"/>
    </row>
    <row r="25" customFormat="false" ht="14.25" hidden="false" customHeight="false" outlineLevel="0" collapsed="false">
      <c r="B25" s="141" t="n">
        <v>20</v>
      </c>
    </row>
  </sheetData>
  <mergeCells count="7">
    <mergeCell ref="A1:D1"/>
    <mergeCell ref="A2:D2"/>
    <mergeCell ref="A3:A4"/>
    <mergeCell ref="B3:B4"/>
    <mergeCell ref="C3:C4"/>
    <mergeCell ref="D3:D4"/>
    <mergeCell ref="A23:D2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5" min="2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2" t="s">
        <v>222</v>
      </c>
      <c r="B1" s="2"/>
      <c r="C1" s="2"/>
      <c r="D1" s="2"/>
      <c r="E1" s="2"/>
    </row>
    <row r="2" customFormat="false" ht="16.5" hidden="false" customHeight="true" outlineLevel="0" collapsed="false">
      <c r="A2" s="213" t="s">
        <v>49</v>
      </c>
      <c r="B2" s="213"/>
      <c r="C2" s="213"/>
      <c r="D2" s="213"/>
      <c r="E2" s="213"/>
    </row>
    <row r="3" customFormat="false" ht="21.75" hidden="false" customHeight="true" outlineLevel="0" collapsed="false">
      <c r="A3" s="49" t="s">
        <v>223</v>
      </c>
      <c r="B3" s="13" t="s">
        <v>224</v>
      </c>
      <c r="C3" s="13" t="s">
        <v>225</v>
      </c>
      <c r="D3" s="13" t="s">
        <v>226</v>
      </c>
      <c r="E3" s="69" t="s">
        <v>227</v>
      </c>
    </row>
    <row r="4" customFormat="false" ht="21.75" hidden="false" customHeight="true" outlineLevel="0" collapsed="false">
      <c r="A4" s="49"/>
      <c r="B4" s="13"/>
      <c r="C4" s="13"/>
      <c r="D4" s="13"/>
      <c r="E4" s="69"/>
    </row>
    <row r="5" customFormat="false" ht="27" hidden="false" customHeight="true" outlineLevel="0" collapsed="false">
      <c r="A5" s="23" t="s">
        <v>228</v>
      </c>
      <c r="B5" s="222" t="n">
        <v>1217.68</v>
      </c>
      <c r="C5" s="222" t="n">
        <v>35.56</v>
      </c>
      <c r="D5" s="222" t="n">
        <v>20.27</v>
      </c>
      <c r="E5" s="223" t="n">
        <v>5.2</v>
      </c>
    </row>
    <row r="6" customFormat="false" ht="27" hidden="false" customHeight="true" outlineLevel="0" collapsed="false">
      <c r="A6" s="224" t="s">
        <v>229</v>
      </c>
      <c r="B6" s="225" t="n">
        <v>1209.67</v>
      </c>
      <c r="C6" s="222" t="n">
        <v>35.75</v>
      </c>
      <c r="D6" s="222" t="n">
        <v>25.17</v>
      </c>
      <c r="E6" s="223" t="n">
        <v>5.4</v>
      </c>
    </row>
    <row r="7" customFormat="false" ht="27" hidden="false" customHeight="true" outlineLevel="0" collapsed="false">
      <c r="A7" s="224" t="s">
        <v>230</v>
      </c>
      <c r="B7" s="225" t="n">
        <v>526.58</v>
      </c>
      <c r="C7" s="222" t="n">
        <v>7.7</v>
      </c>
      <c r="D7" s="222" t="n">
        <v>-13.99</v>
      </c>
      <c r="E7" s="223" t="n">
        <v>2.3</v>
      </c>
    </row>
    <row r="8" customFormat="false" ht="27" hidden="false" customHeight="true" outlineLevel="0" collapsed="false">
      <c r="A8" s="224" t="s">
        <v>231</v>
      </c>
      <c r="B8" s="222" t="n">
        <v>631.36</v>
      </c>
      <c r="C8" s="222" t="n">
        <v>14.12</v>
      </c>
      <c r="D8" s="222" t="n">
        <v>27.25</v>
      </c>
      <c r="E8" s="223" t="n">
        <v>8.6</v>
      </c>
    </row>
    <row r="9" customFormat="false" ht="27" hidden="false" customHeight="true" outlineLevel="0" collapsed="false">
      <c r="A9" s="32" t="s">
        <v>232</v>
      </c>
      <c r="B9" s="222" t="n">
        <v>628.96</v>
      </c>
      <c r="C9" s="222" t="n">
        <v>13.29</v>
      </c>
      <c r="D9" s="222" t="n">
        <v>27.92</v>
      </c>
      <c r="E9" s="223" t="n">
        <v>8.5</v>
      </c>
    </row>
    <row r="10" customFormat="false" ht="24.95" hidden="false" customHeight="true" outlineLevel="0" collapsed="false">
      <c r="A10" s="23" t="s">
        <v>233</v>
      </c>
      <c r="B10" s="222" t="n">
        <v>1158.2</v>
      </c>
      <c r="C10" s="222" t="n">
        <v>-2.04</v>
      </c>
      <c r="D10" s="222" t="n">
        <v>36.33</v>
      </c>
      <c r="E10" s="223" t="n">
        <v>6.7</v>
      </c>
    </row>
    <row r="11" customFormat="false" ht="24.95" hidden="false" customHeight="true" outlineLevel="0" collapsed="false">
      <c r="A11" s="224" t="s">
        <v>234</v>
      </c>
      <c r="B11" s="222" t="n">
        <v>1155.32</v>
      </c>
      <c r="C11" s="222" t="n">
        <v>-1.23</v>
      </c>
      <c r="D11" s="222" t="n">
        <v>39.96</v>
      </c>
      <c r="E11" s="223" t="n">
        <v>7</v>
      </c>
    </row>
    <row r="12" customFormat="false" ht="24.95" hidden="false" customHeight="true" outlineLevel="0" collapsed="false">
      <c r="A12" s="224" t="s">
        <v>235</v>
      </c>
      <c r="B12" s="225" t="n">
        <v>496.66</v>
      </c>
      <c r="C12" s="222" t="n">
        <v>-7.19</v>
      </c>
      <c r="D12" s="222" t="n">
        <v>-13.53</v>
      </c>
      <c r="E12" s="226" t="n">
        <v>-4.34</v>
      </c>
    </row>
    <row r="13" customFormat="false" ht="24.95" hidden="false" customHeight="true" outlineLevel="0" collapsed="false">
      <c r="A13" s="32" t="s">
        <v>236</v>
      </c>
      <c r="B13" s="222" t="n">
        <v>156.44</v>
      </c>
      <c r="C13" s="222" t="n">
        <v>-0.66</v>
      </c>
      <c r="D13" s="222" t="n">
        <v>-2.74</v>
      </c>
      <c r="E13" s="223" t="n">
        <v>-2.6</v>
      </c>
    </row>
    <row r="14" customFormat="false" ht="24.95" hidden="false" customHeight="true" outlineLevel="0" collapsed="false">
      <c r="A14" s="24" t="s">
        <v>237</v>
      </c>
      <c r="B14" s="222" t="n">
        <v>309.53</v>
      </c>
      <c r="C14" s="222" t="n">
        <v>-2.15</v>
      </c>
      <c r="D14" s="222" t="n">
        <v>6.3</v>
      </c>
      <c r="E14" s="223" t="n">
        <v>2.3</v>
      </c>
    </row>
    <row r="15" customFormat="false" ht="24.95" hidden="false" customHeight="true" outlineLevel="0" collapsed="false">
      <c r="A15" s="24" t="s">
        <v>238</v>
      </c>
      <c r="B15" s="222" t="n">
        <v>30.7</v>
      </c>
      <c r="C15" s="222" t="n">
        <v>-4.39</v>
      </c>
      <c r="D15" s="222" t="n">
        <v>-17.09</v>
      </c>
      <c r="E15" s="223" t="n">
        <v>-45.2</v>
      </c>
    </row>
    <row r="16" customFormat="false" ht="24.95" hidden="false" customHeight="true" outlineLevel="0" collapsed="false">
      <c r="A16" s="32" t="s">
        <v>239</v>
      </c>
      <c r="B16" s="222" t="n">
        <v>641.32</v>
      </c>
      <c r="C16" s="222" t="n">
        <v>5.72</v>
      </c>
      <c r="D16" s="222" t="n">
        <v>51.93</v>
      </c>
      <c r="E16" s="223" t="n">
        <v>16.8</v>
      </c>
    </row>
    <row r="17" customFormat="false" ht="24.95" hidden="false" customHeight="true" outlineLevel="0" collapsed="false">
      <c r="A17" s="32" t="s">
        <v>240</v>
      </c>
      <c r="B17" s="222" t="n">
        <v>375.44</v>
      </c>
      <c r="C17" s="222" t="n">
        <v>2.74</v>
      </c>
      <c r="D17" s="222" t="n">
        <v>23.12</v>
      </c>
      <c r="E17" s="223" t="n">
        <v>16.9</v>
      </c>
    </row>
    <row r="18" customFormat="false" ht="24.95" hidden="false" customHeight="true" outlineLevel="0" collapsed="false">
      <c r="A18" s="227" t="s">
        <v>241</v>
      </c>
      <c r="B18" s="225" t="n">
        <v>265.88</v>
      </c>
      <c r="C18" s="225" t="n">
        <v>2.99</v>
      </c>
      <c r="D18" s="225" t="n">
        <v>28.81</v>
      </c>
      <c r="E18" s="228" t="n">
        <v>16.8</v>
      </c>
    </row>
    <row r="19" customFormat="false" ht="24.95" hidden="false" customHeight="true" outlineLevel="0" collapsed="false">
      <c r="A19" s="229" t="s">
        <v>242</v>
      </c>
      <c r="B19" s="230" t="n">
        <v>12.76</v>
      </c>
      <c r="C19" s="230" t="n">
        <v>1.7</v>
      </c>
      <c r="D19" s="230" t="n">
        <v>-0.55</v>
      </c>
      <c r="E19" s="231" t="n">
        <v>11.7</v>
      </c>
    </row>
    <row r="21" customFormat="false" ht="12" hidden="false" customHeight="false" outlineLevel="0" collapsed="false">
      <c r="C21" s="1" t="n">
        <v>21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390277777777778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8" activeCellId="0" sqref="L48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0.72"/>
    <col collapsed="false" customWidth="true" hidden="false" outlineLevel="0" max="2" min="2" style="8" width="17.57"/>
    <col collapsed="false" customWidth="true" hidden="false" outlineLevel="0" max="3" min="3" style="8" width="13.41"/>
    <col collapsed="false" customWidth="true" hidden="false" outlineLevel="0" max="4" min="4" style="8" width="15.88"/>
    <col collapsed="false" customWidth="false" hidden="false" outlineLevel="0" max="257" min="5" style="1" width="11.1"/>
  </cols>
  <sheetData>
    <row r="1" customFormat="false" ht="24.75" hidden="false" customHeight="true" outlineLevel="0" collapsed="false">
      <c r="A1" s="232" t="s">
        <v>15</v>
      </c>
      <c r="B1" s="232"/>
      <c r="C1" s="232"/>
      <c r="D1" s="232"/>
    </row>
    <row r="2" customFormat="false" ht="16.5" hidden="false" customHeight="true" outlineLevel="0" collapsed="false">
      <c r="A2" s="213" t="s">
        <v>243</v>
      </c>
      <c r="B2" s="213"/>
      <c r="C2" s="213"/>
      <c r="D2" s="213"/>
    </row>
    <row r="3" customFormat="false" ht="21.75" hidden="false" customHeight="true" outlineLevel="0" collapsed="false">
      <c r="A3" s="49" t="s">
        <v>244</v>
      </c>
      <c r="B3" s="50" t="s">
        <v>245</v>
      </c>
      <c r="C3" s="50"/>
      <c r="D3" s="233" t="s">
        <v>23</v>
      </c>
    </row>
    <row r="4" customFormat="false" ht="21" hidden="false" customHeight="true" outlineLevel="0" collapsed="false">
      <c r="A4" s="49"/>
      <c r="B4" s="133" t="s">
        <v>246</v>
      </c>
      <c r="C4" s="133" t="s">
        <v>247</v>
      </c>
      <c r="D4" s="234" t="s">
        <v>248</v>
      </c>
    </row>
    <row r="5" customFormat="false" ht="15" hidden="true" customHeight="true" outlineLevel="0" collapsed="false">
      <c r="A5" s="23" t="s">
        <v>249</v>
      </c>
      <c r="B5" s="235" t="n">
        <v>105.4</v>
      </c>
      <c r="C5" s="236" t="n">
        <v>100.8</v>
      </c>
      <c r="D5" s="237" t="n">
        <v>104.5</v>
      </c>
    </row>
    <row r="6" customFormat="false" ht="15" hidden="true" customHeight="true" outlineLevel="0" collapsed="false">
      <c r="A6" s="32" t="s">
        <v>250</v>
      </c>
      <c r="B6" s="235"/>
      <c r="C6" s="236"/>
      <c r="D6" s="237"/>
    </row>
    <row r="7" customFormat="false" ht="15" hidden="true" customHeight="true" outlineLevel="0" collapsed="false">
      <c r="A7" s="24" t="s">
        <v>251</v>
      </c>
      <c r="B7" s="235" t="n">
        <v>105.3</v>
      </c>
      <c r="C7" s="236" t="n">
        <v>100.8</v>
      </c>
      <c r="D7" s="237" t="n">
        <v>103.8</v>
      </c>
    </row>
    <row r="8" customFormat="false" ht="15" hidden="true" customHeight="true" outlineLevel="0" collapsed="false">
      <c r="A8" s="24" t="s">
        <v>252</v>
      </c>
      <c r="B8" s="235" t="n">
        <v>105.4</v>
      </c>
      <c r="C8" s="236" t="n">
        <v>100.8</v>
      </c>
      <c r="D8" s="237" t="n">
        <v>105.2</v>
      </c>
      <c r="G8" s="5"/>
    </row>
    <row r="9" customFormat="false" ht="15" hidden="true" customHeight="true" outlineLevel="0" collapsed="false">
      <c r="A9" s="32" t="s">
        <v>253</v>
      </c>
      <c r="B9" s="235"/>
      <c r="C9" s="236"/>
      <c r="D9" s="237"/>
    </row>
    <row r="10" customFormat="false" ht="15" hidden="true" customHeight="true" outlineLevel="0" collapsed="false">
      <c r="A10" s="24" t="s">
        <v>254</v>
      </c>
      <c r="B10" s="235" t="n">
        <v>111.3</v>
      </c>
      <c r="C10" s="236" t="n">
        <v>100.8</v>
      </c>
      <c r="D10" s="237" t="n">
        <v>109.4</v>
      </c>
    </row>
    <row r="11" customFormat="false" ht="15" hidden="true" customHeight="true" outlineLevel="0" collapsed="false">
      <c r="A11" s="24" t="s">
        <v>255</v>
      </c>
      <c r="B11" s="235" t="n">
        <v>106.2</v>
      </c>
      <c r="C11" s="236" t="n">
        <v>101.2</v>
      </c>
      <c r="D11" s="237" t="n">
        <v>106.8</v>
      </c>
    </row>
    <row r="12" customFormat="false" ht="15" hidden="true" customHeight="true" outlineLevel="0" collapsed="false">
      <c r="A12" s="24" t="s">
        <v>256</v>
      </c>
      <c r="B12" s="235" t="n">
        <v>122.6</v>
      </c>
      <c r="C12" s="236" t="n">
        <v>103.6</v>
      </c>
      <c r="D12" s="237" t="n">
        <v>120.9</v>
      </c>
    </row>
    <row r="13" customFormat="false" ht="15" hidden="true" customHeight="true" outlineLevel="0" collapsed="false">
      <c r="A13" s="24" t="s">
        <v>257</v>
      </c>
      <c r="B13" s="235" t="n">
        <v>112.2</v>
      </c>
      <c r="C13" s="236" t="n">
        <v>100.5</v>
      </c>
      <c r="D13" s="237" t="n">
        <v>121.8</v>
      </c>
    </row>
    <row r="14" customFormat="false" ht="15" hidden="true" customHeight="true" outlineLevel="0" collapsed="false">
      <c r="A14" s="24" t="s">
        <v>258</v>
      </c>
      <c r="B14" s="235" t="n">
        <v>105.9</v>
      </c>
      <c r="C14" s="236" t="n">
        <v>98.7</v>
      </c>
      <c r="D14" s="237" t="n">
        <v>98.6</v>
      </c>
    </row>
    <row r="15" customFormat="false" ht="15" hidden="true" customHeight="true" outlineLevel="0" collapsed="false">
      <c r="A15" s="24" t="s">
        <v>259</v>
      </c>
      <c r="B15" s="235" t="n">
        <v>89.8</v>
      </c>
      <c r="C15" s="236" t="n">
        <v>83.9</v>
      </c>
      <c r="D15" s="237" t="n">
        <v>111.8</v>
      </c>
    </row>
    <row r="16" customFormat="false" ht="15" hidden="true" customHeight="true" outlineLevel="0" collapsed="false">
      <c r="A16" s="24" t="s">
        <v>260</v>
      </c>
      <c r="B16" s="235" t="n">
        <v>101.3</v>
      </c>
      <c r="C16" s="236" t="n">
        <v>100.7</v>
      </c>
      <c r="D16" s="237" t="n">
        <v>101.2</v>
      </c>
    </row>
    <row r="17" customFormat="false" ht="15" hidden="true" customHeight="true" outlineLevel="0" collapsed="false">
      <c r="A17" s="24" t="s">
        <v>261</v>
      </c>
      <c r="B17" s="235" t="n">
        <v>100.6</v>
      </c>
      <c r="C17" s="236" t="n">
        <v>102.7</v>
      </c>
      <c r="D17" s="237" t="n">
        <v>104.1</v>
      </c>
    </row>
    <row r="18" customFormat="false" ht="15" hidden="true" customHeight="true" outlineLevel="0" collapsed="false">
      <c r="A18" s="24" t="s">
        <v>262</v>
      </c>
      <c r="B18" s="235" t="n">
        <v>100.8</v>
      </c>
      <c r="C18" s="236" t="n">
        <v>101</v>
      </c>
      <c r="D18" s="237" t="n">
        <v>99.5</v>
      </c>
    </row>
    <row r="19" customFormat="false" ht="15" hidden="true" customHeight="true" outlineLevel="0" collapsed="false">
      <c r="A19" s="24" t="s">
        <v>263</v>
      </c>
      <c r="B19" s="235" t="n">
        <v>103.3</v>
      </c>
      <c r="C19" s="236" t="n">
        <v>100.5</v>
      </c>
      <c r="D19" s="237" t="n">
        <v>101.6</v>
      </c>
    </row>
    <row r="20" customFormat="false" ht="15" hidden="true" customHeight="true" outlineLevel="0" collapsed="false">
      <c r="A20" s="24" t="s">
        <v>264</v>
      </c>
      <c r="B20" s="235" t="n">
        <v>100</v>
      </c>
      <c r="C20" s="236" t="n">
        <v>100.2</v>
      </c>
      <c r="D20" s="237" t="n">
        <v>98.5</v>
      </c>
    </row>
    <row r="21" customFormat="false" ht="15" hidden="true" customHeight="true" outlineLevel="0" collapsed="false">
      <c r="A21" s="24" t="s">
        <v>265</v>
      </c>
      <c r="B21" s="235" t="n">
        <v>98.8</v>
      </c>
      <c r="C21" s="236" t="n">
        <v>100.1</v>
      </c>
      <c r="D21" s="237" t="n">
        <v>100.4</v>
      </c>
    </row>
    <row r="22" customFormat="false" ht="20.1" hidden="false" customHeight="true" outlineLevel="0" collapsed="false">
      <c r="A22" s="23" t="s">
        <v>249</v>
      </c>
      <c r="B22" s="35" t="n">
        <v>102.3</v>
      </c>
      <c r="C22" s="35" t="n">
        <v>100.1</v>
      </c>
      <c r="D22" s="238" t="n">
        <v>101.7</v>
      </c>
    </row>
    <row r="23" customFormat="false" ht="20.1" hidden="false" customHeight="true" outlineLevel="0" collapsed="false">
      <c r="A23" s="32" t="s">
        <v>250</v>
      </c>
      <c r="B23" s="239"/>
      <c r="C23" s="35"/>
      <c r="D23" s="238"/>
    </row>
    <row r="24" customFormat="false" ht="20.1" hidden="false" customHeight="true" outlineLevel="0" collapsed="false">
      <c r="A24" s="24" t="s">
        <v>251</v>
      </c>
      <c r="B24" s="35" t="n">
        <v>102.4</v>
      </c>
      <c r="C24" s="35" t="n">
        <v>100.1</v>
      </c>
      <c r="D24" s="238" t="n">
        <v>101.9</v>
      </c>
    </row>
    <row r="25" customFormat="false" ht="20.1" hidden="false" customHeight="true" outlineLevel="0" collapsed="false">
      <c r="A25" s="24" t="s">
        <v>252</v>
      </c>
      <c r="B25" s="240" t="n">
        <v>102.1</v>
      </c>
      <c r="C25" s="35" t="n">
        <v>100.1</v>
      </c>
      <c r="D25" s="238" t="n">
        <v>101.5</v>
      </c>
      <c r="G25" s="5"/>
    </row>
    <row r="26" customFormat="false" ht="20.1" hidden="false" customHeight="true" outlineLevel="0" collapsed="false">
      <c r="A26" s="32" t="s">
        <v>253</v>
      </c>
      <c r="B26" s="35"/>
      <c r="C26" s="35"/>
      <c r="D26" s="238"/>
    </row>
    <row r="27" customFormat="false" ht="20.1" hidden="false" customHeight="true" outlineLevel="0" collapsed="false">
      <c r="A27" s="24" t="s">
        <v>254</v>
      </c>
      <c r="B27" s="35" t="n">
        <v>103.9</v>
      </c>
      <c r="C27" s="35" t="n">
        <v>100.2</v>
      </c>
      <c r="D27" s="238" t="n">
        <v>103.1</v>
      </c>
    </row>
    <row r="28" customFormat="false" ht="20.1" hidden="false" customHeight="true" outlineLevel="0" collapsed="false">
      <c r="A28" s="24" t="s">
        <v>255</v>
      </c>
      <c r="B28" s="35" t="n">
        <v>102.9</v>
      </c>
      <c r="C28" s="35" t="n">
        <v>99.8</v>
      </c>
      <c r="D28" s="240" t="n">
        <v>102.2</v>
      </c>
    </row>
    <row r="29" customFormat="false" ht="20.1" hidden="false" customHeight="true" outlineLevel="0" collapsed="false">
      <c r="A29" s="24" t="s">
        <v>256</v>
      </c>
      <c r="B29" s="35" t="n">
        <v>103</v>
      </c>
      <c r="C29" s="35" t="n">
        <v>100.7</v>
      </c>
      <c r="D29" s="238" t="n">
        <v>99.6</v>
      </c>
    </row>
    <row r="30" customFormat="false" ht="20.1" hidden="false" customHeight="true" outlineLevel="0" collapsed="false">
      <c r="A30" s="24" t="s">
        <v>257</v>
      </c>
      <c r="B30" s="35" t="n">
        <v>108</v>
      </c>
      <c r="C30" s="35" t="n">
        <v>100.5</v>
      </c>
      <c r="D30" s="238" t="n">
        <v>102.9</v>
      </c>
    </row>
    <row r="31" customFormat="false" ht="20.1" hidden="false" customHeight="true" outlineLevel="0" collapsed="false">
      <c r="A31" s="24" t="s">
        <v>258</v>
      </c>
      <c r="B31" s="35" t="n">
        <v>106</v>
      </c>
      <c r="C31" s="35" t="n">
        <v>98.7</v>
      </c>
      <c r="D31" s="238" t="n">
        <v>107.4</v>
      </c>
    </row>
    <row r="32" customFormat="false" ht="20.1" hidden="false" customHeight="true" outlineLevel="0" collapsed="false">
      <c r="A32" s="24" t="s">
        <v>259</v>
      </c>
      <c r="B32" s="35" t="n">
        <v>101.1</v>
      </c>
      <c r="C32" s="35" t="n">
        <v>102.5</v>
      </c>
      <c r="D32" s="238" t="n">
        <v>101.3</v>
      </c>
    </row>
    <row r="33" customFormat="false" ht="20.1" hidden="false" customHeight="true" outlineLevel="0" collapsed="false">
      <c r="A33" s="24" t="s">
        <v>260</v>
      </c>
      <c r="B33" s="35" t="n">
        <v>98.5</v>
      </c>
      <c r="C33" s="35" t="n">
        <v>100</v>
      </c>
      <c r="D33" s="238" t="n">
        <v>98.6</v>
      </c>
    </row>
    <row r="34" customFormat="false" ht="20.1" hidden="false" customHeight="true" outlineLevel="0" collapsed="false">
      <c r="A34" s="24" t="s">
        <v>261</v>
      </c>
      <c r="B34" s="35" t="n">
        <v>108.1</v>
      </c>
      <c r="C34" s="35" t="n">
        <v>100</v>
      </c>
      <c r="D34" s="238" t="n">
        <v>107.8</v>
      </c>
    </row>
    <row r="35" customFormat="false" ht="20.1" hidden="false" customHeight="true" outlineLevel="0" collapsed="false">
      <c r="A35" s="24" t="s">
        <v>262</v>
      </c>
      <c r="B35" s="35" t="n">
        <v>100.6</v>
      </c>
      <c r="C35" s="35" t="n">
        <v>100</v>
      </c>
      <c r="D35" s="238" t="n">
        <v>100.7</v>
      </c>
    </row>
    <row r="36" customFormat="false" ht="20.1" hidden="false" customHeight="true" outlineLevel="0" collapsed="false">
      <c r="A36" s="24" t="s">
        <v>263</v>
      </c>
      <c r="B36" s="35" t="n">
        <v>100.1</v>
      </c>
      <c r="C36" s="35" t="n">
        <v>99.4</v>
      </c>
      <c r="D36" s="238" t="n">
        <v>97.4</v>
      </c>
    </row>
    <row r="37" customFormat="false" ht="20.1" hidden="false" customHeight="true" outlineLevel="0" collapsed="false">
      <c r="A37" s="24" t="s">
        <v>264</v>
      </c>
      <c r="B37" s="35" t="n">
        <v>100.6</v>
      </c>
      <c r="C37" s="35" t="n">
        <v>100.2</v>
      </c>
      <c r="D37" s="238" t="n">
        <v>100.2</v>
      </c>
    </row>
    <row r="38" customFormat="false" ht="20.1" hidden="false" customHeight="true" outlineLevel="0" collapsed="false">
      <c r="A38" s="24" t="s">
        <v>265</v>
      </c>
      <c r="B38" s="35" t="n">
        <v>99.6</v>
      </c>
      <c r="C38" s="35" t="n">
        <v>100</v>
      </c>
      <c r="D38" s="238" t="n">
        <v>100.4</v>
      </c>
    </row>
    <row r="39" customFormat="false" ht="20.1" hidden="false" customHeight="true" outlineLevel="0" collapsed="false">
      <c r="A39" s="24" t="s">
        <v>266</v>
      </c>
      <c r="B39" s="35" t="n">
        <v>101.8</v>
      </c>
      <c r="C39" s="239" t="n">
        <v>100.3</v>
      </c>
      <c r="D39" s="238" t="n">
        <v>101.6</v>
      </c>
    </row>
    <row r="40" customFormat="false" ht="20.1" hidden="false" customHeight="true" outlineLevel="0" collapsed="false">
      <c r="A40" s="32" t="s">
        <v>267</v>
      </c>
      <c r="B40" s="35"/>
      <c r="C40" s="35"/>
      <c r="D40" s="238"/>
    </row>
    <row r="41" customFormat="false" ht="20.1" hidden="false" customHeight="true" outlineLevel="0" collapsed="false">
      <c r="A41" s="24" t="s">
        <v>268</v>
      </c>
      <c r="B41" s="35" t="n">
        <v>103.1</v>
      </c>
      <c r="C41" s="35" t="n">
        <v>100.1</v>
      </c>
      <c r="D41" s="238" t="n">
        <v>102.6</v>
      </c>
    </row>
    <row r="42" customFormat="false" ht="20.1" hidden="false" customHeight="true" outlineLevel="0" collapsed="false">
      <c r="A42" s="24" t="s">
        <v>269</v>
      </c>
      <c r="B42" s="35" t="n">
        <v>103.4</v>
      </c>
      <c r="C42" s="35" t="n">
        <v>100</v>
      </c>
      <c r="D42" s="238" t="n">
        <v>103</v>
      </c>
    </row>
    <row r="43" customFormat="false" ht="20.1" hidden="false" customHeight="true" outlineLevel="0" collapsed="false">
      <c r="A43" s="24" t="s">
        <v>270</v>
      </c>
      <c r="B43" s="35" t="n">
        <v>102.7</v>
      </c>
      <c r="C43" s="35" t="n">
        <v>100.2</v>
      </c>
      <c r="D43" s="238" t="n">
        <v>102.1</v>
      </c>
    </row>
    <row r="44" customFormat="false" ht="20.1" hidden="false" customHeight="true" outlineLevel="0" collapsed="false">
      <c r="A44" s="24" t="s">
        <v>271</v>
      </c>
      <c r="B44" s="240" t="n">
        <v>100.5</v>
      </c>
      <c r="C44" s="35" t="n">
        <v>100.1</v>
      </c>
      <c r="D44" s="238" t="n">
        <v>99.8</v>
      </c>
    </row>
    <row r="45" customFormat="false" ht="20.1" hidden="false" customHeight="true" outlineLevel="0" collapsed="false">
      <c r="A45" s="23" t="s">
        <v>272</v>
      </c>
      <c r="B45" s="35" t="n">
        <v>102.2</v>
      </c>
      <c r="C45" s="35" t="n">
        <v>100</v>
      </c>
      <c r="D45" s="238" t="n">
        <v>101.7</v>
      </c>
      <c r="E45" s="5"/>
    </row>
    <row r="46" customFormat="false" ht="20.1" hidden="false" customHeight="true" outlineLevel="0" collapsed="false">
      <c r="A46" s="24" t="s">
        <v>273</v>
      </c>
      <c r="B46" s="239"/>
      <c r="C46" s="239"/>
      <c r="D46" s="240"/>
    </row>
    <row r="47" customFormat="false" ht="20.1" hidden="false" customHeight="true" outlineLevel="0" collapsed="false">
      <c r="A47" s="24" t="s">
        <v>251</v>
      </c>
      <c r="B47" s="35" t="n">
        <v>103.1</v>
      </c>
      <c r="C47" s="35" t="n">
        <v>100</v>
      </c>
      <c r="D47" s="238" t="n">
        <v>102.5</v>
      </c>
    </row>
    <row r="48" customFormat="false" ht="20.1" hidden="false" customHeight="true" outlineLevel="0" collapsed="false">
      <c r="A48" s="24" t="s">
        <v>252</v>
      </c>
      <c r="B48" s="35" t="n">
        <v>101.3</v>
      </c>
      <c r="C48" s="35" t="n">
        <v>100</v>
      </c>
      <c r="D48" s="238" t="n">
        <v>101</v>
      </c>
    </row>
    <row r="49" customFormat="false" ht="20.1" hidden="false" customHeight="true" outlineLevel="0" collapsed="false">
      <c r="A49" s="209" t="s">
        <v>274</v>
      </c>
      <c r="B49" s="241" t="n">
        <v>98.3</v>
      </c>
      <c r="C49" s="241" t="n">
        <v>99.4</v>
      </c>
      <c r="D49" s="242" t="n">
        <v>97.8</v>
      </c>
      <c r="E49" s="5"/>
    </row>
    <row r="50" customFormat="false" ht="12" hidden="false" customHeight="false" outlineLevel="0" collapsed="false">
      <c r="A50" s="45"/>
    </row>
    <row r="51" customFormat="false" ht="12" hidden="false" customHeight="false" outlineLevel="0" collapsed="false">
      <c r="C51" s="8" t="n">
        <v>22</v>
      </c>
    </row>
    <row r="52" customFormat="false" ht="12" hidden="false" customHeight="false" outlineLevel="0" collapsed="false">
      <c r="A52" s="143"/>
      <c r="B52" s="143"/>
      <c r="C52" s="143"/>
    </row>
  </sheetData>
  <mergeCells count="5">
    <mergeCell ref="A1:D1"/>
    <mergeCell ref="A2:D2"/>
    <mergeCell ref="A3:A4"/>
    <mergeCell ref="B3:C3"/>
    <mergeCell ref="A52:C52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24.98"/>
    <col collapsed="false" customWidth="true" hidden="false" outlineLevel="0" max="5" min="2" style="0" width="12.49"/>
  </cols>
  <sheetData>
    <row r="1" s="141" customFormat="true" ht="24" hidden="false" customHeight="true" outlineLevel="0" collapsed="false">
      <c r="A1" s="2" t="s">
        <v>16</v>
      </c>
      <c r="B1" s="2"/>
      <c r="C1" s="2"/>
      <c r="D1" s="2"/>
      <c r="E1" s="2"/>
    </row>
    <row r="2" s="141" customFormat="true" ht="23.25" hidden="false" customHeight="true" outlineLevel="0" collapsed="false">
      <c r="E2" s="243" t="s">
        <v>275</v>
      </c>
    </row>
    <row r="3" s="8" customFormat="true" ht="24.75" hidden="false" customHeight="true" outlineLevel="0" collapsed="false">
      <c r="A3" s="49" t="s">
        <v>244</v>
      </c>
      <c r="B3" s="50" t="s">
        <v>276</v>
      </c>
      <c r="C3" s="50"/>
      <c r="D3" s="51" t="s">
        <v>277</v>
      </c>
      <c r="E3" s="51"/>
    </row>
    <row r="4" s="8" customFormat="true" ht="24.75" hidden="false" customHeight="true" outlineLevel="0" collapsed="false">
      <c r="A4" s="49"/>
      <c r="B4" s="244" t="s">
        <v>23</v>
      </c>
      <c r="C4" s="244" t="s">
        <v>278</v>
      </c>
      <c r="D4" s="244" t="s">
        <v>23</v>
      </c>
      <c r="E4" s="156" t="s">
        <v>278</v>
      </c>
    </row>
    <row r="5" customFormat="false" ht="30" hidden="false" customHeight="true" outlineLevel="0" collapsed="false">
      <c r="A5" s="245" t="s">
        <v>279</v>
      </c>
      <c r="B5" s="246" t="n">
        <v>13814.7256721564</v>
      </c>
      <c r="C5" s="247" t="n">
        <v>10.4710622374761</v>
      </c>
      <c r="D5" s="246" t="n">
        <v>4984.75037249648</v>
      </c>
      <c r="E5" s="248" t="n">
        <v>11.4426101357636</v>
      </c>
    </row>
    <row r="6" customFormat="false" ht="30" hidden="false" customHeight="true" outlineLevel="0" collapsed="false">
      <c r="A6" s="59" t="s">
        <v>280</v>
      </c>
      <c r="B6" s="246" t="n">
        <v>8807.46380232836</v>
      </c>
      <c r="C6" s="247" t="n">
        <v>9.97380487444816</v>
      </c>
      <c r="D6" s="246" t="n">
        <v>2611.43692444881</v>
      </c>
      <c r="E6" s="248" t="n">
        <v>16.1250980364654</v>
      </c>
    </row>
    <row r="7" customFormat="false" ht="30" hidden="false" customHeight="true" outlineLevel="0" collapsed="false">
      <c r="A7" s="59" t="s">
        <v>281</v>
      </c>
      <c r="B7" s="246" t="n">
        <v>2060.33664053809</v>
      </c>
      <c r="C7" s="247" t="n">
        <v>9.79077633357884</v>
      </c>
      <c r="D7" s="246" t="n">
        <v>1736.90163170411</v>
      </c>
      <c r="E7" s="248" t="n">
        <v>10.3883022004956</v>
      </c>
    </row>
    <row r="8" customFormat="false" ht="30" hidden="false" customHeight="true" outlineLevel="0" collapsed="false">
      <c r="A8" s="59" t="s">
        <v>282</v>
      </c>
      <c r="B8" s="246" t="n">
        <v>1356.92709818764</v>
      </c>
      <c r="C8" s="247" t="n">
        <v>7.80515086841797</v>
      </c>
      <c r="D8" s="246" t="n">
        <v>152.778641382909</v>
      </c>
      <c r="E8" s="248" t="n">
        <v>7.52650689812456</v>
      </c>
    </row>
    <row r="9" customFormat="false" ht="30" hidden="false" customHeight="true" outlineLevel="0" collapsed="false">
      <c r="A9" s="59" t="s">
        <v>283</v>
      </c>
      <c r="B9" s="246" t="n">
        <v>1589.99813110233</v>
      </c>
      <c r="C9" s="247" t="n">
        <v>16.7991987501802</v>
      </c>
      <c r="D9" s="246" t="n">
        <v>483.633174960655</v>
      </c>
      <c r="E9" s="248" t="n">
        <v>-4.90613328729072</v>
      </c>
    </row>
    <row r="10" customFormat="false" ht="30" hidden="false" customHeight="true" outlineLevel="0" collapsed="false">
      <c r="A10" s="245" t="s">
        <v>284</v>
      </c>
      <c r="B10" s="246" t="n">
        <v>9206.72684167415</v>
      </c>
      <c r="C10" s="247" t="n">
        <v>9.92983807239207</v>
      </c>
      <c r="D10" s="246" t="n">
        <v>4076.35643866133</v>
      </c>
      <c r="E10" s="248" t="n">
        <v>11.8871007903494</v>
      </c>
    </row>
    <row r="11" customFormat="false" ht="30" hidden="false" customHeight="true" outlineLevel="0" collapsed="false">
      <c r="A11" s="59" t="s">
        <v>285</v>
      </c>
      <c r="B11" s="246" t="n">
        <v>3369.48381965848</v>
      </c>
      <c r="C11" s="247" t="n">
        <v>10.993262424578</v>
      </c>
      <c r="D11" s="246" t="n">
        <v>1487.7649749318</v>
      </c>
      <c r="E11" s="248" t="n">
        <v>13.3461704596983</v>
      </c>
    </row>
    <row r="12" customFormat="false" ht="30" hidden="false" customHeight="true" outlineLevel="0" collapsed="false">
      <c r="A12" s="59" t="s">
        <v>286</v>
      </c>
      <c r="B12" s="246" t="n">
        <v>860.676449390788</v>
      </c>
      <c r="C12" s="247" t="n">
        <v>9.57934447800314</v>
      </c>
      <c r="D12" s="246" t="n">
        <v>313.731155153421</v>
      </c>
      <c r="E12" s="248" t="n">
        <v>10.0527219077755</v>
      </c>
    </row>
    <row r="13" customFormat="false" ht="30" hidden="false" customHeight="true" outlineLevel="0" collapsed="false">
      <c r="A13" s="59" t="s">
        <v>287</v>
      </c>
      <c r="B13" s="246" t="n">
        <v>2084.37603846851</v>
      </c>
      <c r="C13" s="247" t="n">
        <v>11.4534162853359</v>
      </c>
      <c r="D13" s="246" t="n">
        <v>952.957959008816</v>
      </c>
      <c r="E13" s="248" t="n">
        <v>14.9941246178643</v>
      </c>
    </row>
    <row r="14" customFormat="false" ht="30" hidden="false" customHeight="true" outlineLevel="0" collapsed="false">
      <c r="A14" s="59" t="s">
        <v>288</v>
      </c>
      <c r="B14" s="246" t="n">
        <v>534.124653358551</v>
      </c>
      <c r="C14" s="247" t="n">
        <v>2.23446974046376</v>
      </c>
      <c r="D14" s="246" t="n">
        <v>239.90818140942</v>
      </c>
      <c r="E14" s="248" t="n">
        <v>5.20216761195158</v>
      </c>
    </row>
    <row r="15" customFormat="false" ht="30" hidden="false" customHeight="true" outlineLevel="0" collapsed="false">
      <c r="A15" s="59" t="s">
        <v>289</v>
      </c>
      <c r="B15" s="246" t="n">
        <v>960.770688160639</v>
      </c>
      <c r="C15" s="247" t="n">
        <v>17.1515059817488</v>
      </c>
      <c r="D15" s="246" t="n">
        <v>464.143375423489</v>
      </c>
      <c r="E15" s="248" t="n">
        <v>15.7068044870412</v>
      </c>
    </row>
    <row r="16" customFormat="false" ht="30" hidden="false" customHeight="true" outlineLevel="0" collapsed="false">
      <c r="A16" s="59" t="s">
        <v>290</v>
      </c>
      <c r="B16" s="246" t="n">
        <v>733.134362209777</v>
      </c>
      <c r="C16" s="247" t="n">
        <v>2.30002482487498</v>
      </c>
      <c r="D16" s="246" t="n">
        <v>321.431029480805</v>
      </c>
      <c r="E16" s="248" t="n">
        <v>6.34668524742603</v>
      </c>
    </row>
    <row r="17" customFormat="false" ht="30" hidden="false" customHeight="true" outlineLevel="0" collapsed="false">
      <c r="A17" s="59" t="s">
        <v>291</v>
      </c>
      <c r="B17" s="246" t="n">
        <v>450.133155698275</v>
      </c>
      <c r="C17" s="247" t="n">
        <v>8.64393962157849</v>
      </c>
      <c r="D17" s="246" t="n">
        <v>197.280673987669</v>
      </c>
      <c r="E17" s="248" t="n">
        <v>4.0015359876875</v>
      </c>
    </row>
    <row r="18" customFormat="false" ht="30" hidden="false" customHeight="true" outlineLevel="0" collapsed="false">
      <c r="A18" s="63" t="s">
        <v>292</v>
      </c>
      <c r="B18" s="249" t="n">
        <v>214.027674729139</v>
      </c>
      <c r="C18" s="250" t="n">
        <v>1.82404111410531</v>
      </c>
      <c r="D18" s="249" t="n">
        <v>99.1390892659134</v>
      </c>
      <c r="E18" s="251" t="n">
        <v>3.49024478210038</v>
      </c>
    </row>
    <row r="19" customFormat="false" ht="12.75" hidden="false" customHeight="false" outlineLevel="0" collapsed="false">
      <c r="A19" s="252"/>
    </row>
    <row r="20" customFormat="false" ht="12.75" hidden="false" customHeight="false" outlineLevel="0" collapsed="false">
      <c r="A20" s="252"/>
      <c r="B20" s="253" t="n">
        <v>23</v>
      </c>
    </row>
    <row r="21" customFormat="false" ht="12.75" hidden="false" customHeight="false" outlineLevel="0" collapsed="false">
      <c r="A21" s="252"/>
    </row>
    <row r="22" customFormat="false" ht="12.75" hidden="false" customHeight="false" outlineLevel="0" collapsed="false">
      <c r="A22" s="252"/>
    </row>
    <row r="23" customFormat="false" ht="12.75" hidden="false" customHeight="false" outlineLevel="0" collapsed="false">
      <c r="A23" s="252"/>
    </row>
    <row r="24" customFormat="false" ht="12.75" hidden="false" customHeight="false" outlineLevel="0" collapsed="false">
      <c r="A24" s="252"/>
    </row>
    <row r="25" customFormat="false" ht="12.75" hidden="false" customHeight="false" outlineLevel="0" collapsed="false">
      <c r="A25" s="252"/>
    </row>
    <row r="26" customFormat="false" ht="12.75" hidden="false" customHeight="false" outlineLevel="0" collapsed="false">
      <c r="A26" s="252"/>
    </row>
    <row r="27" customFormat="false" ht="12.75" hidden="false" customHeight="false" outlineLevel="0" collapsed="false">
      <c r="A27" s="252"/>
    </row>
    <row r="28" customFormat="false" ht="12.75" hidden="false" customHeight="false" outlineLevel="0" collapsed="false">
      <c r="A28" s="252"/>
    </row>
    <row r="29" customFormat="false" ht="12.75" hidden="false" customHeight="false" outlineLevel="0" collapsed="false">
      <c r="A29" s="252"/>
    </row>
    <row r="30" customFormat="false" ht="12.75" hidden="false" customHeight="false" outlineLevel="0" collapsed="false">
      <c r="A30" s="252"/>
    </row>
    <row r="31" customFormat="false" ht="12.75" hidden="false" customHeight="false" outlineLevel="0" collapsed="false">
      <c r="A31" s="252"/>
    </row>
    <row r="32" customFormat="false" ht="12.75" hidden="false" customHeight="false" outlineLevel="0" collapsed="false">
      <c r="A32" s="252"/>
    </row>
    <row r="33" customFormat="false" ht="12.75" hidden="false" customHeight="false" outlineLevel="0" collapsed="false">
      <c r="A33" s="252"/>
    </row>
    <row r="34" customFormat="false" ht="12.75" hidden="false" customHeight="false" outlineLevel="0" collapsed="false">
      <c r="A34" s="252"/>
    </row>
    <row r="35" customFormat="false" ht="12.75" hidden="false" customHeight="false" outlineLevel="0" collapsed="false">
      <c r="A35" s="252"/>
    </row>
    <row r="36" customFormat="false" ht="12.75" hidden="false" customHeight="false" outlineLevel="0" collapsed="false">
      <c r="A36" s="252"/>
    </row>
    <row r="37" customFormat="false" ht="12.75" hidden="false" customHeight="false" outlineLevel="0" collapsed="false">
      <c r="A37" s="252"/>
    </row>
    <row r="38" customFormat="false" ht="12.75" hidden="false" customHeight="false" outlineLevel="0" collapsed="false">
      <c r="A38" s="252"/>
    </row>
    <row r="39" customFormat="false" ht="12.75" hidden="false" customHeight="false" outlineLevel="0" collapsed="false">
      <c r="A39" s="252"/>
    </row>
    <row r="40" customFormat="false" ht="12.75" hidden="false" customHeight="false" outlineLevel="0" collapsed="false">
      <c r="A40" s="252"/>
    </row>
    <row r="41" customFormat="false" ht="12.75" hidden="false" customHeight="false" outlineLevel="0" collapsed="false">
      <c r="A41" s="252"/>
    </row>
    <row r="42" customFormat="false" ht="12.75" hidden="false" customHeight="false" outlineLevel="0" collapsed="false">
      <c r="A42" s="252"/>
    </row>
    <row r="43" customFormat="false" ht="12.75" hidden="false" customHeight="false" outlineLevel="0" collapsed="false">
      <c r="A43" s="252"/>
    </row>
    <row r="44" customFormat="false" ht="12.75" hidden="false" customHeight="false" outlineLevel="0" collapsed="false">
      <c r="A44" s="252"/>
    </row>
    <row r="45" customFormat="false" ht="12.75" hidden="false" customHeight="false" outlineLevel="0" collapsed="false">
      <c r="A45" s="252"/>
    </row>
    <row r="46" customFormat="false" ht="12.75" hidden="false" customHeight="false" outlineLevel="0" collapsed="false">
      <c r="A46" s="252"/>
    </row>
    <row r="47" customFormat="false" ht="12.75" hidden="false" customHeight="false" outlineLevel="0" collapsed="false">
      <c r="A47" s="252"/>
    </row>
    <row r="48" customFormat="false" ht="12.75" hidden="false" customHeight="false" outlineLevel="0" collapsed="false">
      <c r="A48" s="252"/>
    </row>
    <row r="49" customFormat="false" ht="12.75" hidden="false" customHeight="false" outlineLevel="0" collapsed="false">
      <c r="A49" s="252"/>
    </row>
    <row r="50" customFormat="false" ht="12.75" hidden="false" customHeight="false" outlineLevel="0" collapsed="false">
      <c r="A50" s="252"/>
    </row>
    <row r="51" customFormat="false" ht="12.75" hidden="false" customHeight="false" outlineLevel="0" collapsed="false">
      <c r="A51" s="252"/>
    </row>
    <row r="52" customFormat="false" ht="12.75" hidden="false" customHeight="false" outlineLevel="0" collapsed="false">
      <c r="A52" s="252"/>
    </row>
    <row r="53" customFormat="false" ht="12.75" hidden="false" customHeight="false" outlineLevel="0" collapsed="false">
      <c r="A53" s="252"/>
    </row>
    <row r="54" customFormat="false" ht="12.75" hidden="false" customHeight="false" outlineLevel="0" collapsed="false">
      <c r="A54" s="252"/>
    </row>
    <row r="55" customFormat="false" ht="12.75" hidden="false" customHeight="false" outlineLevel="0" collapsed="false">
      <c r="A55" s="252"/>
    </row>
    <row r="56" customFormat="false" ht="12.75" hidden="false" customHeight="false" outlineLevel="0" collapsed="false">
      <c r="A56" s="252"/>
    </row>
    <row r="57" customFormat="false" ht="12.75" hidden="false" customHeight="false" outlineLevel="0" collapsed="false">
      <c r="A57" s="252"/>
    </row>
    <row r="58" customFormat="false" ht="12.75" hidden="false" customHeight="false" outlineLevel="0" collapsed="false">
      <c r="A58" s="252"/>
    </row>
    <row r="59" customFormat="false" ht="12.75" hidden="false" customHeight="false" outlineLevel="0" collapsed="false">
      <c r="A59" s="252"/>
    </row>
    <row r="60" customFormat="false" ht="12.75" hidden="false" customHeight="false" outlineLevel="0" collapsed="false">
      <c r="A60" s="252"/>
    </row>
    <row r="61" customFormat="false" ht="12.75" hidden="false" customHeight="false" outlineLevel="0" collapsed="false">
      <c r="A61" s="252"/>
    </row>
    <row r="62" customFormat="false" ht="12.75" hidden="false" customHeight="false" outlineLevel="0" collapsed="false">
      <c r="A62" s="252"/>
    </row>
    <row r="63" customFormat="false" ht="12.75" hidden="false" customHeight="false" outlineLevel="0" collapsed="false">
      <c r="A63" s="252"/>
    </row>
    <row r="64" customFormat="false" ht="12.75" hidden="false" customHeight="false" outlineLevel="0" collapsed="false">
      <c r="A64" s="252"/>
    </row>
    <row r="65" customFormat="false" ht="12.75" hidden="false" customHeight="false" outlineLevel="0" collapsed="false">
      <c r="A65" s="252"/>
    </row>
    <row r="66" customFormat="false" ht="12.75" hidden="false" customHeight="false" outlineLevel="0" collapsed="false">
      <c r="A66" s="252"/>
    </row>
    <row r="67" customFormat="false" ht="12.75" hidden="false" customHeight="false" outlineLevel="0" collapsed="false">
      <c r="A67" s="252"/>
    </row>
    <row r="68" customFormat="false" ht="12.75" hidden="false" customHeight="false" outlineLevel="0" collapsed="false">
      <c r="A68" s="252"/>
    </row>
    <row r="69" customFormat="false" ht="12.75" hidden="false" customHeight="false" outlineLevel="0" collapsed="false">
      <c r="A69" s="252"/>
    </row>
    <row r="70" customFormat="false" ht="12.75" hidden="false" customHeight="false" outlineLevel="0" collapsed="false">
      <c r="A70" s="252"/>
    </row>
    <row r="71" customFormat="false" ht="12.75" hidden="false" customHeight="false" outlineLevel="0" collapsed="false">
      <c r="A71" s="252"/>
    </row>
    <row r="72" customFormat="false" ht="12.75" hidden="false" customHeight="false" outlineLevel="0" collapsed="false">
      <c r="A72" s="252"/>
    </row>
    <row r="73" customFormat="false" ht="12.75" hidden="false" customHeight="false" outlineLevel="0" collapsed="false">
      <c r="A73" s="252"/>
    </row>
    <row r="74" customFormat="false" ht="12.75" hidden="false" customHeight="false" outlineLevel="0" collapsed="false">
      <c r="A74" s="252"/>
    </row>
    <row r="75" customFormat="false" ht="12.75" hidden="false" customHeight="false" outlineLevel="0" collapsed="false">
      <c r="A75" s="252"/>
    </row>
    <row r="76" customFormat="false" ht="12.75" hidden="false" customHeight="false" outlineLevel="0" collapsed="false">
      <c r="A76" s="252"/>
    </row>
    <row r="77" customFormat="false" ht="12.75" hidden="false" customHeight="false" outlineLevel="0" collapsed="false">
      <c r="A77" s="252"/>
    </row>
    <row r="78" customFormat="false" ht="12.75" hidden="false" customHeight="false" outlineLevel="0" collapsed="false">
      <c r="A78" s="252"/>
    </row>
    <row r="79" customFormat="false" ht="12.75" hidden="false" customHeight="false" outlineLevel="0" collapsed="false">
      <c r="A79" s="252"/>
    </row>
    <row r="80" customFormat="false" ht="12.75" hidden="false" customHeight="false" outlineLevel="0" collapsed="false">
      <c r="A80" s="252"/>
    </row>
    <row r="81" customFormat="false" ht="12.75" hidden="false" customHeight="false" outlineLevel="0" collapsed="false">
      <c r="A81" s="252"/>
    </row>
    <row r="82" customFormat="false" ht="12.75" hidden="false" customHeight="false" outlineLevel="0" collapsed="false">
      <c r="A82" s="252"/>
    </row>
    <row r="83" customFormat="false" ht="12.75" hidden="false" customHeight="false" outlineLevel="0" collapsed="false">
      <c r="A83" s="252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54" width="11.25"/>
    <col collapsed="false" customWidth="false" hidden="false" outlineLevel="0" max="2" min="2" style="254" width="11.1"/>
    <col collapsed="false" customWidth="true" hidden="false" outlineLevel="0" max="3" min="3" style="254" width="4.47"/>
    <col collapsed="false" customWidth="true" hidden="false" outlineLevel="0" max="4" min="4" style="254" width="8.17"/>
    <col collapsed="false" customWidth="true" hidden="false" outlineLevel="0" max="5" min="5" style="254" width="4.47"/>
    <col collapsed="false" customWidth="true" hidden="false" outlineLevel="0" max="6" min="6" style="254" width="11.87"/>
    <col collapsed="false" customWidth="true" hidden="false" outlineLevel="0" max="7" min="7" style="254" width="4.47"/>
    <col collapsed="false" customWidth="true" hidden="false" outlineLevel="0" max="8" min="8" style="254" width="8.17"/>
    <col collapsed="false" customWidth="true" hidden="false" outlineLevel="0" max="9" min="9" style="254" width="4.47"/>
    <col collapsed="false" customWidth="true" hidden="false" outlineLevel="0" max="10" min="10" style="254" width="11.87"/>
    <col collapsed="false" customWidth="true" hidden="false" outlineLevel="0" max="11" min="11" style="254" width="4.47"/>
    <col collapsed="false" customWidth="true" hidden="false" outlineLevel="0" max="12" min="12" style="254" width="8.17"/>
    <col collapsed="false" customWidth="true" hidden="false" outlineLevel="0" max="13" min="13" style="254" width="4.47"/>
    <col collapsed="false" customWidth="true" hidden="false" outlineLevel="0" max="14" min="14" style="255" width="10.64"/>
    <col collapsed="false" customWidth="true" hidden="false" outlineLevel="0" max="15" min="15" style="254" width="4.47"/>
    <col collapsed="false" customWidth="true" hidden="false" outlineLevel="0" max="16" min="16" style="255" width="11.25"/>
    <col collapsed="false" customWidth="true" hidden="false" outlineLevel="0" max="17" min="17" style="254" width="4.47"/>
    <col collapsed="false" customWidth="false" hidden="false" outlineLevel="0" max="18" min="18" style="255" width="11.1"/>
    <col collapsed="false" customWidth="true" hidden="false" outlineLevel="0" max="19" min="19" style="255" width="13.87"/>
    <col collapsed="false" customWidth="false" hidden="false" outlineLevel="0" max="257" min="20" style="255" width="11.1"/>
  </cols>
  <sheetData>
    <row r="1" customFormat="false" ht="51" hidden="false" customHeight="true" outlineLevel="0" collapsed="false">
      <c r="A1" s="256" t="s">
        <v>293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</row>
    <row r="2" s="260" customFormat="true" ht="42.75" hidden="false" customHeight="true" outlineLevel="0" collapsed="false">
      <c r="A2" s="257"/>
      <c r="B2" s="258" t="s">
        <v>294</v>
      </c>
      <c r="C2" s="258"/>
      <c r="D2" s="258"/>
      <c r="E2" s="258"/>
      <c r="F2" s="258" t="s">
        <v>295</v>
      </c>
      <c r="G2" s="258"/>
      <c r="H2" s="258"/>
      <c r="I2" s="258"/>
      <c r="J2" s="258" t="s">
        <v>296</v>
      </c>
      <c r="K2" s="258"/>
      <c r="L2" s="258"/>
      <c r="M2" s="258"/>
      <c r="N2" s="259" t="s">
        <v>297</v>
      </c>
      <c r="O2" s="259"/>
      <c r="P2" s="259"/>
      <c r="Q2" s="259"/>
    </row>
    <row r="3" s="260" customFormat="true" ht="36.75" hidden="false" customHeight="true" outlineLevel="0" collapsed="false">
      <c r="A3" s="257"/>
      <c r="B3" s="261" t="s">
        <v>298</v>
      </c>
      <c r="C3" s="261" t="s">
        <v>299</v>
      </c>
      <c r="D3" s="261" t="s">
        <v>300</v>
      </c>
      <c r="E3" s="261" t="s">
        <v>299</v>
      </c>
      <c r="F3" s="261" t="s">
        <v>298</v>
      </c>
      <c r="G3" s="261" t="s">
        <v>299</v>
      </c>
      <c r="H3" s="261" t="s">
        <v>300</v>
      </c>
      <c r="I3" s="261" t="s">
        <v>299</v>
      </c>
      <c r="J3" s="261" t="s">
        <v>298</v>
      </c>
      <c r="K3" s="261" t="s">
        <v>299</v>
      </c>
      <c r="L3" s="261" t="s">
        <v>300</v>
      </c>
      <c r="M3" s="261" t="s">
        <v>299</v>
      </c>
      <c r="N3" s="261" t="s">
        <v>298</v>
      </c>
      <c r="O3" s="261" t="s">
        <v>299</v>
      </c>
      <c r="P3" s="244" t="s">
        <v>301</v>
      </c>
      <c r="Q3" s="262" t="s">
        <v>299</v>
      </c>
    </row>
    <row r="4" s="269" customFormat="true" ht="23.1" hidden="false" customHeight="true" outlineLevel="0" collapsed="false">
      <c r="A4" s="263" t="s">
        <v>302</v>
      </c>
      <c r="B4" s="134" t="n">
        <v>625.45</v>
      </c>
      <c r="C4" s="264" t="s">
        <v>150</v>
      </c>
      <c r="D4" s="265" t="n">
        <v>9.5</v>
      </c>
      <c r="E4" s="266" t="s">
        <v>150</v>
      </c>
      <c r="F4" s="267" t="n">
        <v>106.967282</v>
      </c>
      <c r="G4" s="266" t="s">
        <v>150</v>
      </c>
      <c r="H4" s="265" t="n">
        <v>4.56</v>
      </c>
      <c r="I4" s="266" t="s">
        <v>150</v>
      </c>
      <c r="J4" s="134" t="n">
        <v>392.002</v>
      </c>
      <c r="K4" s="266" t="s">
        <v>150</v>
      </c>
      <c r="L4" s="265" t="n">
        <v>12.6</v>
      </c>
      <c r="M4" s="266" t="s">
        <v>150</v>
      </c>
      <c r="N4" s="134" t="n">
        <v>98.71</v>
      </c>
      <c r="O4" s="266" t="s">
        <v>150</v>
      </c>
      <c r="P4" s="134" t="n">
        <v>0.19</v>
      </c>
      <c r="Q4" s="268" t="s">
        <v>150</v>
      </c>
      <c r="S4" s="270"/>
    </row>
    <row r="5" customFormat="false" ht="23.1" hidden="false" customHeight="true" outlineLevel="0" collapsed="false">
      <c r="A5" s="263" t="s">
        <v>303</v>
      </c>
      <c r="B5" s="134" t="n">
        <v>108.38</v>
      </c>
      <c r="C5" s="266" t="n">
        <v>2</v>
      </c>
      <c r="D5" s="265" t="n">
        <v>7.2</v>
      </c>
      <c r="E5" s="266" t="n">
        <v>12</v>
      </c>
      <c r="F5" s="267" t="n">
        <v>1.886546</v>
      </c>
      <c r="G5" s="271" t="n">
        <v>12</v>
      </c>
      <c r="H5" s="134" t="n">
        <v>1.33</v>
      </c>
      <c r="I5" s="266" t="n">
        <v>12</v>
      </c>
      <c r="J5" s="134" t="n">
        <v>39.3539</v>
      </c>
      <c r="K5" s="272" t="n">
        <v>4</v>
      </c>
      <c r="L5" s="265" t="n">
        <v>12.6</v>
      </c>
      <c r="M5" s="272" t="n">
        <v>10</v>
      </c>
      <c r="N5" s="134" t="n">
        <v>98.9</v>
      </c>
      <c r="O5" s="272" t="n">
        <v>4</v>
      </c>
      <c r="P5" s="134" t="n">
        <v>-0.01</v>
      </c>
      <c r="Q5" s="273" t="n">
        <v>9</v>
      </c>
      <c r="S5" s="270"/>
      <c r="T5" s="269"/>
    </row>
    <row r="6" customFormat="false" ht="23.1" hidden="false" customHeight="true" outlineLevel="0" collapsed="false">
      <c r="A6" s="263" t="s">
        <v>304</v>
      </c>
      <c r="B6" s="134" t="n">
        <v>47.54</v>
      </c>
      <c r="C6" s="266" t="n">
        <v>6</v>
      </c>
      <c r="D6" s="265" t="n">
        <v>9.4</v>
      </c>
      <c r="E6" s="266" t="n">
        <v>7</v>
      </c>
      <c r="F6" s="267" t="n">
        <v>4.585997</v>
      </c>
      <c r="G6" s="271" t="n">
        <v>11</v>
      </c>
      <c r="H6" s="134" t="n">
        <v>4.6</v>
      </c>
      <c r="I6" s="266" t="n">
        <v>8</v>
      </c>
      <c r="J6" s="134" t="n">
        <v>33.3269</v>
      </c>
      <c r="K6" s="272" t="n">
        <v>5</v>
      </c>
      <c r="L6" s="265" t="n">
        <v>14.6</v>
      </c>
      <c r="M6" s="272" t="n">
        <v>5</v>
      </c>
      <c r="N6" s="134" t="n">
        <v>99.9</v>
      </c>
      <c r="O6" s="272" t="n">
        <v>1</v>
      </c>
      <c r="P6" s="134" t="n">
        <v>0.43</v>
      </c>
      <c r="Q6" s="273" t="n">
        <v>5</v>
      </c>
      <c r="S6" s="270"/>
      <c r="T6" s="269"/>
    </row>
    <row r="7" customFormat="false" ht="23.1" hidden="false" customHeight="true" outlineLevel="0" collapsed="false">
      <c r="A7" s="263" t="s">
        <v>305</v>
      </c>
      <c r="B7" s="134" t="n">
        <v>122.1</v>
      </c>
      <c r="C7" s="266" t="n">
        <v>1</v>
      </c>
      <c r="D7" s="265" t="n">
        <v>10.6</v>
      </c>
      <c r="E7" s="266" t="n">
        <v>5</v>
      </c>
      <c r="F7" s="267" t="n">
        <v>15.951506</v>
      </c>
      <c r="G7" s="271" t="n">
        <v>2</v>
      </c>
      <c r="H7" s="134" t="n">
        <v>3.55</v>
      </c>
      <c r="I7" s="266" t="n">
        <v>11</v>
      </c>
      <c r="J7" s="134" t="n">
        <v>89.1974</v>
      </c>
      <c r="K7" s="272" t="n">
        <v>1</v>
      </c>
      <c r="L7" s="265" t="n">
        <v>15.2</v>
      </c>
      <c r="M7" s="272" t="n">
        <v>2</v>
      </c>
      <c r="N7" s="134" t="n">
        <v>98.64</v>
      </c>
      <c r="O7" s="272" t="n">
        <v>7</v>
      </c>
      <c r="P7" s="134" t="n">
        <v>-0.13</v>
      </c>
      <c r="Q7" s="273" t="n">
        <v>10</v>
      </c>
      <c r="S7" s="270"/>
      <c r="T7" s="269"/>
    </row>
    <row r="8" customFormat="false" ht="23.1" hidden="false" customHeight="true" outlineLevel="0" collapsed="false">
      <c r="A8" s="263" t="s">
        <v>306</v>
      </c>
      <c r="B8" s="134" t="n">
        <v>20.74</v>
      </c>
      <c r="C8" s="266" t="n">
        <v>12</v>
      </c>
      <c r="D8" s="265" t="n">
        <v>11.5</v>
      </c>
      <c r="E8" s="266" t="n">
        <v>1</v>
      </c>
      <c r="F8" s="267" t="n">
        <v>6.605269</v>
      </c>
      <c r="G8" s="271" t="n">
        <v>7</v>
      </c>
      <c r="H8" s="134" t="n">
        <v>4.7</v>
      </c>
      <c r="I8" s="266" t="n">
        <v>7</v>
      </c>
      <c r="J8" s="134" t="n">
        <v>12.4017</v>
      </c>
      <c r="K8" s="272" t="n">
        <v>10</v>
      </c>
      <c r="L8" s="265" t="n">
        <v>16</v>
      </c>
      <c r="M8" s="272" t="n">
        <v>1</v>
      </c>
      <c r="N8" s="134" t="n">
        <v>98.52</v>
      </c>
      <c r="O8" s="272" t="n">
        <v>8</v>
      </c>
      <c r="P8" s="134" t="n">
        <v>-0.16</v>
      </c>
      <c r="Q8" s="273" t="n">
        <v>11</v>
      </c>
      <c r="S8" s="270"/>
      <c r="T8" s="269"/>
    </row>
    <row r="9" customFormat="false" ht="23.1" hidden="false" customHeight="true" outlineLevel="0" collapsed="false">
      <c r="A9" s="263" t="s">
        <v>307</v>
      </c>
      <c r="B9" s="134" t="n">
        <v>26.63</v>
      </c>
      <c r="C9" s="266" t="n">
        <v>10</v>
      </c>
      <c r="D9" s="265" t="n">
        <v>11.2</v>
      </c>
      <c r="E9" s="266" t="n">
        <v>2</v>
      </c>
      <c r="F9" s="267" t="n">
        <v>6.34156</v>
      </c>
      <c r="G9" s="271" t="n">
        <v>8</v>
      </c>
      <c r="H9" s="134" t="n">
        <v>5.3</v>
      </c>
      <c r="I9" s="266" t="n">
        <v>1</v>
      </c>
      <c r="J9" s="134" t="n">
        <v>14.441</v>
      </c>
      <c r="K9" s="272" t="n">
        <v>9</v>
      </c>
      <c r="L9" s="265" t="n">
        <v>13.5</v>
      </c>
      <c r="M9" s="272" t="n">
        <v>8</v>
      </c>
      <c r="N9" s="134" t="n">
        <v>97.94</v>
      </c>
      <c r="O9" s="272" t="n">
        <v>11</v>
      </c>
      <c r="P9" s="134" t="n">
        <v>0.69</v>
      </c>
      <c r="Q9" s="273" t="n">
        <v>2</v>
      </c>
      <c r="S9" s="270"/>
      <c r="T9" s="269"/>
    </row>
    <row r="10" customFormat="false" ht="23.1" hidden="false" customHeight="true" outlineLevel="0" collapsed="false">
      <c r="A10" s="263" t="s">
        <v>308</v>
      </c>
      <c r="B10" s="134" t="n">
        <v>31.45</v>
      </c>
      <c r="C10" s="266" t="n">
        <v>8</v>
      </c>
      <c r="D10" s="265" t="n">
        <v>10.8</v>
      </c>
      <c r="E10" s="266" t="n">
        <v>3</v>
      </c>
      <c r="F10" s="267" t="n">
        <v>10.179489</v>
      </c>
      <c r="G10" s="271" t="n">
        <v>4</v>
      </c>
      <c r="H10" s="134" t="n">
        <v>4.92</v>
      </c>
      <c r="I10" s="266" t="n">
        <v>3</v>
      </c>
      <c r="J10" s="134" t="n">
        <v>15.0546</v>
      </c>
      <c r="K10" s="272" t="n">
        <v>8</v>
      </c>
      <c r="L10" s="265" t="n">
        <v>14.9</v>
      </c>
      <c r="M10" s="272" t="n">
        <v>4</v>
      </c>
      <c r="N10" s="134" t="n">
        <v>98.16</v>
      </c>
      <c r="O10" s="272" t="n">
        <v>9</v>
      </c>
      <c r="P10" s="134" t="n">
        <v>0.31</v>
      </c>
      <c r="Q10" s="273" t="n">
        <v>7</v>
      </c>
      <c r="S10" s="270"/>
      <c r="T10" s="269"/>
    </row>
    <row r="11" customFormat="false" ht="23.1" hidden="false" customHeight="true" outlineLevel="0" collapsed="false">
      <c r="A11" s="263" t="s">
        <v>309</v>
      </c>
      <c r="B11" s="134" t="n">
        <v>55.18</v>
      </c>
      <c r="C11" s="266" t="n">
        <v>4</v>
      </c>
      <c r="D11" s="265" t="n">
        <v>10.7</v>
      </c>
      <c r="E11" s="266" t="n">
        <v>4</v>
      </c>
      <c r="F11" s="267" t="n">
        <v>13.886018</v>
      </c>
      <c r="G11" s="271" t="n">
        <v>3</v>
      </c>
      <c r="H11" s="134" t="n">
        <v>4.8</v>
      </c>
      <c r="I11" s="266" t="n">
        <v>4</v>
      </c>
      <c r="J11" s="134" t="n">
        <v>47.0412</v>
      </c>
      <c r="K11" s="272" t="n">
        <v>3</v>
      </c>
      <c r="L11" s="265" t="n">
        <v>15</v>
      </c>
      <c r="M11" s="272" t="n">
        <v>3</v>
      </c>
      <c r="N11" s="134" t="n">
        <v>99.57</v>
      </c>
      <c r="O11" s="272" t="n">
        <v>2</v>
      </c>
      <c r="P11" s="134" t="n">
        <v>1.03</v>
      </c>
      <c r="Q11" s="273" t="n">
        <v>1</v>
      </c>
      <c r="S11" s="270"/>
      <c r="T11" s="269"/>
    </row>
    <row r="12" customFormat="false" ht="23.1" hidden="false" customHeight="true" outlineLevel="0" collapsed="false">
      <c r="A12" s="263" t="s">
        <v>310</v>
      </c>
      <c r="B12" s="134" t="n">
        <v>51.53</v>
      </c>
      <c r="C12" s="266" t="n">
        <v>5</v>
      </c>
      <c r="D12" s="265" t="n">
        <v>9.4</v>
      </c>
      <c r="E12" s="266" t="n">
        <v>7</v>
      </c>
      <c r="F12" s="267" t="n">
        <v>18.431596</v>
      </c>
      <c r="G12" s="271" t="n">
        <v>1</v>
      </c>
      <c r="H12" s="134" t="n">
        <v>5.01</v>
      </c>
      <c r="I12" s="266" t="n">
        <v>2</v>
      </c>
      <c r="J12" s="134" t="n">
        <v>29.9025</v>
      </c>
      <c r="K12" s="272" t="n">
        <v>6</v>
      </c>
      <c r="L12" s="265" t="n">
        <v>13.9</v>
      </c>
      <c r="M12" s="272" t="n">
        <v>7</v>
      </c>
      <c r="N12" s="134" t="n">
        <v>96.71</v>
      </c>
      <c r="O12" s="272" t="n">
        <v>12</v>
      </c>
      <c r="P12" s="134" t="n">
        <v>0.32</v>
      </c>
      <c r="Q12" s="273" t="n">
        <v>6</v>
      </c>
      <c r="S12" s="270"/>
      <c r="T12" s="269"/>
    </row>
    <row r="13" customFormat="false" ht="23.1" hidden="false" customHeight="true" outlineLevel="0" collapsed="false">
      <c r="A13" s="263" t="s">
        <v>311</v>
      </c>
      <c r="B13" s="134" t="n">
        <v>72.37</v>
      </c>
      <c r="C13" s="266" t="n">
        <v>3</v>
      </c>
      <c r="D13" s="265" t="n">
        <v>10.2</v>
      </c>
      <c r="E13" s="266" t="n">
        <v>6</v>
      </c>
      <c r="F13" s="267" t="n">
        <v>8.835082</v>
      </c>
      <c r="G13" s="271" t="n">
        <v>5</v>
      </c>
      <c r="H13" s="134" t="n">
        <v>4.75</v>
      </c>
      <c r="I13" s="266" t="n">
        <v>5</v>
      </c>
      <c r="J13" s="134" t="n">
        <v>64.4411</v>
      </c>
      <c r="K13" s="272" t="n">
        <v>2</v>
      </c>
      <c r="L13" s="265" t="n">
        <v>14.5</v>
      </c>
      <c r="M13" s="272" t="n">
        <v>6</v>
      </c>
      <c r="N13" s="134" t="n">
        <v>98.84</v>
      </c>
      <c r="O13" s="272" t="n">
        <v>5</v>
      </c>
      <c r="P13" s="134" t="n">
        <v>0.03</v>
      </c>
      <c r="Q13" s="273" t="n">
        <v>8</v>
      </c>
      <c r="S13" s="270"/>
      <c r="T13" s="269"/>
    </row>
    <row r="14" customFormat="false" ht="23.1" hidden="false" customHeight="true" outlineLevel="0" collapsed="false">
      <c r="A14" s="263" t="s">
        <v>312</v>
      </c>
      <c r="B14" s="134" t="n">
        <v>34.78</v>
      </c>
      <c r="C14" s="266" t="n">
        <v>7</v>
      </c>
      <c r="D14" s="265" t="n">
        <v>9.4</v>
      </c>
      <c r="E14" s="266" t="n">
        <v>7</v>
      </c>
      <c r="F14" s="267" t="n">
        <v>7.729706</v>
      </c>
      <c r="G14" s="271" t="n">
        <v>6</v>
      </c>
      <c r="H14" s="134" t="n">
        <v>4.5</v>
      </c>
      <c r="I14" s="266" t="n">
        <v>9</v>
      </c>
      <c r="J14" s="134" t="n">
        <v>22.7803</v>
      </c>
      <c r="K14" s="272" t="n">
        <v>7</v>
      </c>
      <c r="L14" s="265" t="n">
        <v>12.5</v>
      </c>
      <c r="M14" s="272" t="n">
        <v>11</v>
      </c>
      <c r="N14" s="134" t="n">
        <v>98.08</v>
      </c>
      <c r="O14" s="272" t="n">
        <v>10</v>
      </c>
      <c r="P14" s="134" t="n">
        <v>0.59</v>
      </c>
      <c r="Q14" s="273" t="n">
        <v>3</v>
      </c>
      <c r="S14" s="270"/>
      <c r="T14" s="269"/>
    </row>
    <row r="15" customFormat="false" ht="23.1" hidden="false" customHeight="true" outlineLevel="0" collapsed="false">
      <c r="A15" s="263" t="s">
        <v>313</v>
      </c>
      <c r="B15" s="134" t="n">
        <v>28.66</v>
      </c>
      <c r="C15" s="266" t="n">
        <v>9</v>
      </c>
      <c r="D15" s="265" t="n">
        <v>8.6</v>
      </c>
      <c r="E15" s="266" t="n">
        <v>10</v>
      </c>
      <c r="F15" s="267" t="n">
        <v>6.337316</v>
      </c>
      <c r="G15" s="271" t="n">
        <v>8</v>
      </c>
      <c r="H15" s="134" t="n">
        <v>4.73</v>
      </c>
      <c r="I15" s="266" t="n">
        <v>6</v>
      </c>
      <c r="J15" s="134" t="n">
        <v>11.815</v>
      </c>
      <c r="K15" s="272" t="n">
        <v>12</v>
      </c>
      <c r="L15" s="265" t="n">
        <v>12.4</v>
      </c>
      <c r="M15" s="272" t="n">
        <v>12</v>
      </c>
      <c r="N15" s="134" t="n">
        <v>98.83</v>
      </c>
      <c r="O15" s="272" t="n">
        <v>6</v>
      </c>
      <c r="P15" s="134" t="n">
        <v>0.44</v>
      </c>
      <c r="Q15" s="273" t="n">
        <v>4</v>
      </c>
      <c r="S15" s="270"/>
      <c r="T15" s="269"/>
    </row>
    <row r="16" s="281" customFormat="true" ht="23.1" hidden="false" customHeight="true" outlineLevel="0" collapsed="false">
      <c r="A16" s="274" t="s">
        <v>314</v>
      </c>
      <c r="B16" s="139" t="n">
        <v>26.1</v>
      </c>
      <c r="C16" s="266" t="n">
        <v>11</v>
      </c>
      <c r="D16" s="275" t="n">
        <v>8.1</v>
      </c>
      <c r="E16" s="276" t="n">
        <v>11</v>
      </c>
      <c r="F16" s="277" t="n">
        <v>6.197197</v>
      </c>
      <c r="G16" s="278" t="n">
        <v>10</v>
      </c>
      <c r="H16" s="139" t="n">
        <v>4.5</v>
      </c>
      <c r="I16" s="276" t="n">
        <v>9</v>
      </c>
      <c r="J16" s="139" t="n">
        <v>12.2464</v>
      </c>
      <c r="K16" s="279" t="n">
        <v>11</v>
      </c>
      <c r="L16" s="275" t="n">
        <v>13.5</v>
      </c>
      <c r="M16" s="279" t="n">
        <v>8</v>
      </c>
      <c r="N16" s="139" t="n">
        <v>99.5</v>
      </c>
      <c r="O16" s="279" t="n">
        <v>3</v>
      </c>
      <c r="P16" s="139" t="n">
        <v>-0.24</v>
      </c>
      <c r="Q16" s="280" t="n">
        <v>12</v>
      </c>
      <c r="S16" s="270"/>
      <c r="T16" s="269"/>
    </row>
    <row r="17" customFormat="false" ht="22.5" hidden="false" customHeight="true" outlineLevel="0" collapsed="false">
      <c r="A17" s="282"/>
      <c r="B17" s="282"/>
      <c r="C17" s="282"/>
      <c r="D17" s="282"/>
      <c r="E17" s="282"/>
      <c r="F17" s="282"/>
      <c r="G17" s="282"/>
      <c r="H17" s="282"/>
      <c r="I17" s="282"/>
      <c r="J17" s="282"/>
      <c r="K17" s="282"/>
      <c r="L17" s="282"/>
      <c r="N17" s="283"/>
      <c r="O17" s="284"/>
      <c r="P17" s="283"/>
      <c r="Q17" s="284"/>
    </row>
    <row r="18" customFormat="false" ht="12.75" hidden="false" customHeight="false" outlineLevel="0" collapsed="false">
      <c r="H18" s="254" t="n">
        <v>24</v>
      </c>
    </row>
  </sheetData>
  <mergeCells count="7">
    <mergeCell ref="A1:Q1"/>
    <mergeCell ref="A2:A3"/>
    <mergeCell ref="B2:E2"/>
    <mergeCell ref="F2:I2"/>
    <mergeCell ref="J2:M2"/>
    <mergeCell ref="N2:Q2"/>
    <mergeCell ref="A17:L17"/>
  </mergeCells>
  <printOptions headings="false" gridLines="false" gridLinesSet="true" horizontalCentered="true" verticalCentered="true"/>
  <pageMargins left="0.409722222222222" right="0.275694444444444" top="0.779861111111111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85" width="8.63"/>
    <col collapsed="false" customWidth="true" hidden="true" outlineLevel="0" max="2" min="2" style="254" width="11.72"/>
    <col collapsed="false" customWidth="true" hidden="true" outlineLevel="0" max="3" min="3" style="254" width="3.85"/>
    <col collapsed="false" customWidth="true" hidden="true" outlineLevel="0" max="4" min="4" style="254" width="9.41"/>
    <col collapsed="false" customWidth="true" hidden="true" outlineLevel="0" max="5" min="5" style="254" width="4.93"/>
    <col collapsed="false" customWidth="true" hidden="false" outlineLevel="0" max="6" min="6" style="286" width="9.71"/>
    <col collapsed="false" customWidth="true" hidden="false" outlineLevel="0" max="7" min="7" style="254" width="5.39"/>
    <col collapsed="false" customWidth="true" hidden="false" outlineLevel="0" max="8" min="8" style="286" width="8.17"/>
    <col collapsed="false" customWidth="true" hidden="false" outlineLevel="0" max="9" min="9" style="254" width="4.93"/>
    <col collapsed="false" customWidth="true" hidden="false" outlineLevel="0" max="10" min="10" style="286" width="8.63"/>
    <col collapsed="false" customWidth="true" hidden="false" outlineLevel="0" max="11" min="11" style="254" width="5.39"/>
    <col collapsed="false" customWidth="true" hidden="false" outlineLevel="0" max="12" min="12" style="286" width="8.17"/>
    <col collapsed="false" customWidth="true" hidden="false" outlineLevel="0" max="13" min="13" style="254" width="4.93"/>
    <col collapsed="false" customWidth="true" hidden="false" outlineLevel="0" max="14" min="14" style="254" width="9.86"/>
    <col collapsed="false" customWidth="true" hidden="false" outlineLevel="0" max="15" min="15" style="254" width="10.17"/>
    <col collapsed="false" customWidth="true" hidden="false" outlineLevel="0" max="16" min="16" style="286" width="9.25"/>
    <col collapsed="false" customWidth="true" hidden="false" outlineLevel="0" max="17" min="17" style="254" width="5.39"/>
    <col collapsed="false" customWidth="true" hidden="false" outlineLevel="0" max="18" min="18" style="286" width="8.17"/>
    <col collapsed="false" customWidth="true" hidden="false" outlineLevel="0" max="19" min="19" style="254" width="4.93"/>
    <col collapsed="false" customWidth="true" hidden="false" outlineLevel="0" max="20" min="20" style="255" width="11.25"/>
    <col collapsed="false" customWidth="true" hidden="false" outlineLevel="0" max="21" min="21" style="254" width="4.93"/>
    <col collapsed="false" customWidth="true" hidden="false" outlineLevel="0" max="22" min="22" style="255" width="8.48"/>
    <col collapsed="false" customWidth="true" hidden="false" outlineLevel="0" max="23" min="23" style="254" width="5.71"/>
    <col collapsed="false" customWidth="false" hidden="false" outlineLevel="0" max="257" min="24" style="255" width="11.1"/>
  </cols>
  <sheetData>
    <row r="1" customFormat="false" ht="38.25" hidden="false" customHeight="true" outlineLevel="0" collapsed="false">
      <c r="A1" s="287" t="s">
        <v>315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</row>
    <row r="2" s="291" customFormat="true" ht="48.75" hidden="false" customHeight="true" outlineLevel="0" collapsed="false">
      <c r="A2" s="288"/>
      <c r="B2" s="289" t="s">
        <v>316</v>
      </c>
      <c r="C2" s="289"/>
      <c r="D2" s="289"/>
      <c r="E2" s="289"/>
      <c r="F2" s="258" t="s">
        <v>317</v>
      </c>
      <c r="G2" s="258"/>
      <c r="H2" s="258"/>
      <c r="I2" s="258"/>
      <c r="J2" s="290" t="s">
        <v>318</v>
      </c>
      <c r="K2" s="290"/>
      <c r="L2" s="290"/>
      <c r="M2" s="290"/>
      <c r="N2" s="259" t="s">
        <v>319</v>
      </c>
      <c r="O2" s="259"/>
      <c r="P2" s="258" t="s">
        <v>320</v>
      </c>
      <c r="Q2" s="258"/>
      <c r="R2" s="258"/>
      <c r="S2" s="258"/>
      <c r="T2" s="290" t="s">
        <v>321</v>
      </c>
      <c r="U2" s="290"/>
      <c r="V2" s="290"/>
      <c r="W2" s="290"/>
    </row>
    <row r="3" s="291" customFormat="true" ht="36.75" hidden="false" customHeight="true" outlineLevel="0" collapsed="false">
      <c r="A3" s="288"/>
      <c r="B3" s="292" t="s">
        <v>298</v>
      </c>
      <c r="C3" s="292" t="s">
        <v>299</v>
      </c>
      <c r="D3" s="292" t="s">
        <v>300</v>
      </c>
      <c r="E3" s="292" t="s">
        <v>299</v>
      </c>
      <c r="F3" s="261" t="s">
        <v>298</v>
      </c>
      <c r="G3" s="261" t="s">
        <v>299</v>
      </c>
      <c r="H3" s="244" t="s">
        <v>301</v>
      </c>
      <c r="I3" s="262" t="s">
        <v>299</v>
      </c>
      <c r="J3" s="293" t="s">
        <v>298</v>
      </c>
      <c r="K3" s="293" t="s">
        <v>299</v>
      </c>
      <c r="L3" s="293" t="s">
        <v>322</v>
      </c>
      <c r="M3" s="294" t="s">
        <v>299</v>
      </c>
      <c r="N3" s="261" t="s">
        <v>298</v>
      </c>
      <c r="O3" s="261" t="s">
        <v>300</v>
      </c>
      <c r="P3" s="261" t="s">
        <v>298</v>
      </c>
      <c r="Q3" s="261" t="s">
        <v>299</v>
      </c>
      <c r="R3" s="261" t="s">
        <v>300</v>
      </c>
      <c r="S3" s="261" t="s">
        <v>299</v>
      </c>
      <c r="T3" s="295" t="s">
        <v>298</v>
      </c>
      <c r="U3" s="295" t="s">
        <v>299</v>
      </c>
      <c r="V3" s="295" t="s">
        <v>323</v>
      </c>
      <c r="W3" s="296" t="s">
        <v>299</v>
      </c>
    </row>
    <row r="4" s="291" customFormat="true" ht="23.1" hidden="false" customHeight="true" outlineLevel="0" collapsed="false">
      <c r="A4" s="297" t="s">
        <v>302</v>
      </c>
      <c r="B4" s="134"/>
      <c r="C4" s="298"/>
      <c r="D4" s="265"/>
      <c r="E4" s="298"/>
      <c r="F4" s="73" t="n">
        <v>337.15</v>
      </c>
      <c r="G4" s="266" t="s">
        <v>150</v>
      </c>
      <c r="H4" s="299" t="n">
        <v>31.57</v>
      </c>
      <c r="I4" s="266" t="s">
        <v>150</v>
      </c>
      <c r="J4" s="134" t="n">
        <v>52.7167</v>
      </c>
      <c r="K4" s="266" t="s">
        <v>150</v>
      </c>
      <c r="L4" s="300" t="n">
        <v>6.2</v>
      </c>
      <c r="M4" s="266" t="s">
        <v>150</v>
      </c>
      <c r="N4" s="134" t="n">
        <v>824.7734</v>
      </c>
      <c r="O4" s="265" t="n">
        <v>24.9297020554689</v>
      </c>
      <c r="P4" s="73" t="n">
        <v>195.31371</v>
      </c>
      <c r="Q4" s="266" t="s">
        <v>150</v>
      </c>
      <c r="R4" s="299" t="n">
        <v>13.0072776669899</v>
      </c>
      <c r="S4" s="266" t="s">
        <v>150</v>
      </c>
      <c r="T4" s="73" t="n">
        <v>198.66912</v>
      </c>
      <c r="U4" s="266" t="s">
        <v>150</v>
      </c>
      <c r="V4" s="301" t="n">
        <v>11.1385149944517</v>
      </c>
      <c r="W4" s="268" t="s">
        <v>150</v>
      </c>
    </row>
    <row r="5" customFormat="false" ht="23.1" hidden="false" customHeight="true" outlineLevel="0" collapsed="false">
      <c r="A5" s="297" t="s">
        <v>303</v>
      </c>
      <c r="B5" s="134"/>
      <c r="C5" s="302"/>
      <c r="D5" s="265"/>
      <c r="E5" s="298"/>
      <c r="F5" s="73" t="n">
        <v>254.28</v>
      </c>
      <c r="G5" s="271" t="n">
        <v>12</v>
      </c>
      <c r="H5" s="299" t="n">
        <v>16.54</v>
      </c>
      <c r="I5" s="264" t="n">
        <v>10</v>
      </c>
      <c r="J5" s="134" t="n">
        <v>18.8855</v>
      </c>
      <c r="K5" s="272" t="s">
        <v>150</v>
      </c>
      <c r="L5" s="300" t="n">
        <v>23.1</v>
      </c>
      <c r="M5" s="266" t="s">
        <v>150</v>
      </c>
      <c r="N5" s="134" t="n">
        <v>74.2031</v>
      </c>
      <c r="O5" s="265" t="n">
        <v>29.1571369391385</v>
      </c>
      <c r="P5" s="73" t="n">
        <v>36.9368</v>
      </c>
      <c r="Q5" s="271" t="n">
        <v>1</v>
      </c>
      <c r="R5" s="299" t="n">
        <v>11.1444111844916</v>
      </c>
      <c r="S5" s="264" t="n">
        <v>11</v>
      </c>
      <c r="T5" s="73" t="n">
        <v>76.4671</v>
      </c>
      <c r="U5" s="271" t="n">
        <v>1</v>
      </c>
      <c r="V5" s="301" t="n">
        <v>-7.75205291736903</v>
      </c>
      <c r="W5" s="303" t="n">
        <v>12</v>
      </c>
    </row>
    <row r="6" customFormat="false" ht="23.1" hidden="false" customHeight="true" outlineLevel="0" collapsed="false">
      <c r="A6" s="297" t="s">
        <v>304</v>
      </c>
      <c r="B6" s="134"/>
      <c r="C6" s="302"/>
      <c r="D6" s="265"/>
      <c r="E6" s="298"/>
      <c r="F6" s="73" t="n">
        <v>335.47</v>
      </c>
      <c r="G6" s="271" t="n">
        <v>10</v>
      </c>
      <c r="H6" s="299" t="n">
        <v>9.78</v>
      </c>
      <c r="I6" s="264" t="n">
        <v>12</v>
      </c>
      <c r="J6" s="134"/>
      <c r="K6" s="272"/>
      <c r="L6" s="300"/>
      <c r="M6" s="266"/>
      <c r="N6" s="134" t="n">
        <v>80.5311</v>
      </c>
      <c r="O6" s="265" t="n">
        <v>27.4399680969246</v>
      </c>
      <c r="P6" s="73" t="n">
        <v>16.06591</v>
      </c>
      <c r="Q6" s="271" t="n">
        <v>6</v>
      </c>
      <c r="R6" s="299" t="n">
        <v>14.7278999735066</v>
      </c>
      <c r="S6" s="264" t="n">
        <v>4</v>
      </c>
      <c r="T6" s="73" t="n">
        <v>52.95879</v>
      </c>
      <c r="U6" s="271" t="n">
        <v>2</v>
      </c>
      <c r="V6" s="301" t="n">
        <v>33.2639234540302</v>
      </c>
      <c r="W6" s="303" t="n">
        <v>4</v>
      </c>
    </row>
    <row r="7" customFormat="false" ht="23.1" hidden="false" customHeight="true" outlineLevel="0" collapsed="false">
      <c r="A7" s="297" t="s">
        <v>305</v>
      </c>
      <c r="B7" s="134"/>
      <c r="C7" s="302"/>
      <c r="D7" s="265"/>
      <c r="E7" s="298"/>
      <c r="F7" s="73" t="n">
        <v>383.33</v>
      </c>
      <c r="G7" s="271" t="n">
        <v>4</v>
      </c>
      <c r="H7" s="299" t="n">
        <v>53.67</v>
      </c>
      <c r="I7" s="264" t="n">
        <v>3</v>
      </c>
      <c r="J7" s="134" t="n">
        <v>9.9007</v>
      </c>
      <c r="K7" s="272" t="n">
        <v>1</v>
      </c>
      <c r="L7" s="300" t="n">
        <v>4.5</v>
      </c>
      <c r="M7" s="266" t="n">
        <v>3</v>
      </c>
      <c r="N7" s="134" t="n">
        <v>115.3115</v>
      </c>
      <c r="O7" s="265" t="n">
        <v>18.7455011476901</v>
      </c>
      <c r="P7" s="73" t="n">
        <v>34.77992</v>
      </c>
      <c r="Q7" s="271" t="n">
        <v>2</v>
      </c>
      <c r="R7" s="299" t="n">
        <v>13.4437330184648</v>
      </c>
      <c r="S7" s="264" t="n">
        <v>7</v>
      </c>
      <c r="T7" s="73" t="n">
        <v>11.7776</v>
      </c>
      <c r="U7" s="271" t="n">
        <v>5</v>
      </c>
      <c r="V7" s="301" t="n">
        <v>22.2909830959007</v>
      </c>
      <c r="W7" s="303" t="n">
        <v>8</v>
      </c>
    </row>
    <row r="8" customFormat="false" ht="23.1" hidden="false" customHeight="true" outlineLevel="0" collapsed="false">
      <c r="A8" s="297" t="s">
        <v>306</v>
      </c>
      <c r="B8" s="134"/>
      <c r="C8" s="302"/>
      <c r="D8" s="265"/>
      <c r="E8" s="298"/>
      <c r="F8" s="73" t="n">
        <v>460.63</v>
      </c>
      <c r="G8" s="271" t="n">
        <v>2</v>
      </c>
      <c r="H8" s="299" t="n">
        <v>62.69</v>
      </c>
      <c r="I8" s="264" t="n">
        <v>1</v>
      </c>
      <c r="J8" s="134" t="n">
        <v>1.0705</v>
      </c>
      <c r="K8" s="272" t="n">
        <v>8</v>
      </c>
      <c r="L8" s="300" t="n">
        <v>52.2</v>
      </c>
      <c r="M8" s="266" t="n">
        <v>1</v>
      </c>
      <c r="N8" s="134" t="n">
        <v>29.8843</v>
      </c>
      <c r="O8" s="265" t="n">
        <v>35.9118610150991</v>
      </c>
      <c r="P8" s="73" t="n">
        <v>6.56873</v>
      </c>
      <c r="Q8" s="271" t="n">
        <v>12</v>
      </c>
      <c r="R8" s="299" t="n">
        <v>13.4750462107209</v>
      </c>
      <c r="S8" s="264" t="n">
        <v>6</v>
      </c>
      <c r="T8" s="73" t="n">
        <v>1.36814</v>
      </c>
      <c r="U8" s="271" t="n">
        <v>11</v>
      </c>
      <c r="V8" s="301" t="n">
        <v>52.8152889008031</v>
      </c>
      <c r="W8" s="303" t="n">
        <v>1</v>
      </c>
    </row>
    <row r="9" customFormat="false" ht="23.1" hidden="false" customHeight="true" outlineLevel="0" collapsed="false">
      <c r="A9" s="297" t="s">
        <v>307</v>
      </c>
      <c r="B9" s="134"/>
      <c r="C9" s="302"/>
      <c r="D9" s="265"/>
      <c r="E9" s="298"/>
      <c r="F9" s="73" t="n">
        <v>364.4</v>
      </c>
      <c r="G9" s="271" t="n">
        <v>8</v>
      </c>
      <c r="H9" s="299" t="n">
        <v>47.48</v>
      </c>
      <c r="I9" s="264" t="n">
        <v>4</v>
      </c>
      <c r="J9" s="134" t="n">
        <v>2.5097</v>
      </c>
      <c r="K9" s="272" t="n">
        <v>6</v>
      </c>
      <c r="L9" s="300" t="n">
        <v>-1.9</v>
      </c>
      <c r="M9" s="266" t="n">
        <v>5</v>
      </c>
      <c r="N9" s="134" t="n">
        <v>43.2065</v>
      </c>
      <c r="O9" s="265" t="n">
        <v>29.4774632228445</v>
      </c>
      <c r="P9" s="73" t="n">
        <v>8.75189</v>
      </c>
      <c r="Q9" s="271" t="n">
        <v>8</v>
      </c>
      <c r="R9" s="299" t="n">
        <v>16.6388348764095</v>
      </c>
      <c r="S9" s="264" t="n">
        <v>1</v>
      </c>
      <c r="T9" s="73" t="n">
        <v>0.95495</v>
      </c>
      <c r="U9" s="271" t="n">
        <v>12</v>
      </c>
      <c r="V9" s="301" t="n">
        <v>21.0130143322393</v>
      </c>
      <c r="W9" s="303" t="n">
        <v>9</v>
      </c>
    </row>
    <row r="10" customFormat="false" ht="23.1" hidden="false" customHeight="true" outlineLevel="0" collapsed="false">
      <c r="A10" s="297" t="s">
        <v>308</v>
      </c>
      <c r="B10" s="134"/>
      <c r="C10" s="302"/>
      <c r="D10" s="265"/>
      <c r="E10" s="298"/>
      <c r="F10" s="73" t="n">
        <v>416.46</v>
      </c>
      <c r="G10" s="271" t="n">
        <v>3</v>
      </c>
      <c r="H10" s="299" t="n">
        <v>15.15</v>
      </c>
      <c r="I10" s="264" t="n">
        <v>11</v>
      </c>
      <c r="J10" s="134" t="n">
        <v>0.8238</v>
      </c>
      <c r="K10" s="272" t="n">
        <v>10</v>
      </c>
      <c r="L10" s="300" t="n">
        <v>-11.2</v>
      </c>
      <c r="M10" s="266" t="n">
        <v>9</v>
      </c>
      <c r="N10" s="134" t="n">
        <v>44.6199</v>
      </c>
      <c r="O10" s="265" t="n">
        <v>32.3730186277913</v>
      </c>
      <c r="P10" s="73" t="n">
        <v>14.78744</v>
      </c>
      <c r="Q10" s="271" t="n">
        <v>7</v>
      </c>
      <c r="R10" s="299" t="n">
        <v>14.0419244108164</v>
      </c>
      <c r="S10" s="264" t="n">
        <v>5</v>
      </c>
      <c r="T10" s="73" t="n">
        <v>3.54055</v>
      </c>
      <c r="U10" s="271" t="n">
        <v>9</v>
      </c>
      <c r="V10" s="301" t="n">
        <v>34.8858029982666</v>
      </c>
      <c r="W10" s="303" t="n">
        <v>3</v>
      </c>
    </row>
    <row r="11" customFormat="false" ht="23.1" hidden="false" customHeight="true" outlineLevel="0" collapsed="false">
      <c r="A11" s="297" t="s">
        <v>309</v>
      </c>
      <c r="B11" s="134"/>
      <c r="C11" s="302"/>
      <c r="D11" s="265"/>
      <c r="E11" s="298"/>
      <c r="F11" s="73" t="n">
        <v>487.76</v>
      </c>
      <c r="G11" s="271" t="n">
        <v>1</v>
      </c>
      <c r="H11" s="299" t="n">
        <v>60.36</v>
      </c>
      <c r="I11" s="264" t="n">
        <v>2</v>
      </c>
      <c r="J11" s="134" t="n">
        <v>5.5844</v>
      </c>
      <c r="K11" s="272" t="n">
        <v>2</v>
      </c>
      <c r="L11" s="300" t="n">
        <v>4.2</v>
      </c>
      <c r="M11" s="266" t="n">
        <v>4</v>
      </c>
      <c r="N11" s="134" t="n">
        <v>91.7938</v>
      </c>
      <c r="O11" s="265" t="n">
        <v>29.5956990522498</v>
      </c>
      <c r="P11" s="73" t="n">
        <v>17.70898</v>
      </c>
      <c r="Q11" s="271" t="n">
        <v>4</v>
      </c>
      <c r="R11" s="299" t="n">
        <v>13.1689317732887</v>
      </c>
      <c r="S11" s="264" t="n">
        <v>8</v>
      </c>
      <c r="T11" s="73" t="n">
        <v>3.94816</v>
      </c>
      <c r="U11" s="271" t="n">
        <v>8</v>
      </c>
      <c r="V11" s="301" t="n">
        <v>31.1310759420097</v>
      </c>
      <c r="W11" s="303" t="n">
        <v>5</v>
      </c>
    </row>
    <row r="12" customFormat="false" ht="23.1" hidden="false" customHeight="true" outlineLevel="0" collapsed="false">
      <c r="A12" s="297" t="s">
        <v>310</v>
      </c>
      <c r="B12" s="134"/>
      <c r="C12" s="302"/>
      <c r="D12" s="265"/>
      <c r="E12" s="298"/>
      <c r="F12" s="73" t="n">
        <v>265.69</v>
      </c>
      <c r="G12" s="271" t="n">
        <v>11</v>
      </c>
      <c r="H12" s="299" t="n">
        <v>25.41</v>
      </c>
      <c r="I12" s="264" t="n">
        <v>8</v>
      </c>
      <c r="J12" s="134" t="n">
        <v>4.2419</v>
      </c>
      <c r="K12" s="272" t="n">
        <v>3</v>
      </c>
      <c r="L12" s="300" t="n">
        <v>-3.9</v>
      </c>
      <c r="M12" s="266" t="n">
        <v>6</v>
      </c>
      <c r="N12" s="134" t="n">
        <v>97.8874</v>
      </c>
      <c r="O12" s="265" t="n">
        <v>28.8400663894735</v>
      </c>
      <c r="P12" s="73" t="n">
        <v>16.78779</v>
      </c>
      <c r="Q12" s="271" t="n">
        <v>5</v>
      </c>
      <c r="R12" s="299" t="n">
        <v>15.854725686973</v>
      </c>
      <c r="S12" s="264" t="n">
        <v>2</v>
      </c>
      <c r="T12" s="73" t="n">
        <v>6.46497</v>
      </c>
      <c r="U12" s="271" t="n">
        <v>6</v>
      </c>
      <c r="V12" s="301" t="n">
        <v>30.7586667206019</v>
      </c>
      <c r="W12" s="303" t="n">
        <v>6</v>
      </c>
    </row>
    <row r="13" customFormat="false" ht="23.1" hidden="false" customHeight="true" outlineLevel="0" collapsed="false">
      <c r="A13" s="297" t="s">
        <v>311</v>
      </c>
      <c r="B13" s="134"/>
      <c r="C13" s="302"/>
      <c r="D13" s="265"/>
      <c r="E13" s="298"/>
      <c r="F13" s="73" t="n">
        <v>370.77</v>
      </c>
      <c r="G13" s="271" t="n">
        <v>6</v>
      </c>
      <c r="H13" s="299" t="n">
        <v>29.94</v>
      </c>
      <c r="I13" s="264" t="n">
        <v>6</v>
      </c>
      <c r="J13" s="134" t="n">
        <v>3.8672</v>
      </c>
      <c r="K13" s="272" t="n">
        <v>4</v>
      </c>
      <c r="L13" s="300" t="n">
        <v>-8.7</v>
      </c>
      <c r="M13" s="266" t="n">
        <v>8</v>
      </c>
      <c r="N13" s="134" t="n">
        <v>85.6192</v>
      </c>
      <c r="O13" s="265" t="n">
        <v>18.8183555397043</v>
      </c>
      <c r="P13" s="73" t="n">
        <v>19.28642</v>
      </c>
      <c r="Q13" s="271" t="n">
        <v>3</v>
      </c>
      <c r="R13" s="299" t="n">
        <v>8.57991197145434</v>
      </c>
      <c r="S13" s="264" t="n">
        <v>12</v>
      </c>
      <c r="T13" s="73" t="n">
        <v>15.64917</v>
      </c>
      <c r="U13" s="271" t="n">
        <v>4</v>
      </c>
      <c r="V13" s="301" t="n">
        <v>22.6291357204315</v>
      </c>
      <c r="W13" s="303" t="n">
        <v>7</v>
      </c>
    </row>
    <row r="14" customFormat="false" ht="23.1" hidden="false" customHeight="true" outlineLevel="0" collapsed="false">
      <c r="A14" s="297" t="s">
        <v>312</v>
      </c>
      <c r="B14" s="134"/>
      <c r="C14" s="302"/>
      <c r="D14" s="265"/>
      <c r="E14" s="298"/>
      <c r="F14" s="73" t="n">
        <v>377.02</v>
      </c>
      <c r="G14" s="271" t="n">
        <v>5</v>
      </c>
      <c r="H14" s="299" t="n">
        <v>25.73</v>
      </c>
      <c r="I14" s="264" t="n">
        <v>7</v>
      </c>
      <c r="J14" s="134" t="n">
        <v>3.5189</v>
      </c>
      <c r="K14" s="272" t="n">
        <v>5</v>
      </c>
      <c r="L14" s="300" t="n">
        <v>4.9</v>
      </c>
      <c r="M14" s="266" t="n">
        <v>2</v>
      </c>
      <c r="N14" s="134" t="n">
        <v>52.6586</v>
      </c>
      <c r="O14" s="265" t="n">
        <v>28.0688954068107</v>
      </c>
      <c r="P14" s="73" t="n">
        <v>8.72897</v>
      </c>
      <c r="Q14" s="271" t="n">
        <v>9</v>
      </c>
      <c r="R14" s="299" t="n">
        <v>13.1094116061617</v>
      </c>
      <c r="S14" s="264" t="n">
        <v>10</v>
      </c>
      <c r="T14" s="73" t="n">
        <v>19.71155</v>
      </c>
      <c r="U14" s="271" t="n">
        <v>3</v>
      </c>
      <c r="V14" s="301" t="n">
        <v>13.8736408161285</v>
      </c>
      <c r="W14" s="303" t="n">
        <v>11</v>
      </c>
    </row>
    <row r="15" customFormat="false" ht="23.1" hidden="false" customHeight="true" outlineLevel="0" collapsed="false">
      <c r="A15" s="297" t="s">
        <v>313</v>
      </c>
      <c r="B15" s="134"/>
      <c r="C15" s="302"/>
      <c r="D15" s="265"/>
      <c r="E15" s="298"/>
      <c r="F15" s="73" t="n">
        <v>353.24</v>
      </c>
      <c r="G15" s="271" t="n">
        <v>9</v>
      </c>
      <c r="H15" s="299" t="n">
        <v>36.92</v>
      </c>
      <c r="I15" s="264" t="n">
        <v>5</v>
      </c>
      <c r="J15" s="134" t="n">
        <v>1.3069</v>
      </c>
      <c r="K15" s="272" t="n">
        <v>7</v>
      </c>
      <c r="L15" s="300" t="n">
        <v>-15.8</v>
      </c>
      <c r="M15" s="266" t="n">
        <v>10</v>
      </c>
      <c r="N15" s="134" t="n">
        <v>40.4312</v>
      </c>
      <c r="O15" s="304" t="n">
        <v>27.8598421959743</v>
      </c>
      <c r="P15" s="73" t="n">
        <v>7.30688</v>
      </c>
      <c r="Q15" s="271" t="n">
        <v>11</v>
      </c>
      <c r="R15" s="299" t="n">
        <v>13.1646032281945</v>
      </c>
      <c r="S15" s="264" t="n">
        <v>8</v>
      </c>
      <c r="T15" s="73" t="n">
        <v>1.48855</v>
      </c>
      <c r="U15" s="271" t="n">
        <v>10</v>
      </c>
      <c r="V15" s="301" t="n">
        <v>20.5303643724697</v>
      </c>
      <c r="W15" s="303" t="n">
        <v>10</v>
      </c>
    </row>
    <row r="16" s="281" customFormat="true" ht="23.1" hidden="false" customHeight="true" outlineLevel="0" collapsed="false">
      <c r="A16" s="305" t="s">
        <v>314</v>
      </c>
      <c r="B16" s="139"/>
      <c r="C16" s="306"/>
      <c r="D16" s="275"/>
      <c r="E16" s="307"/>
      <c r="F16" s="308" t="n">
        <v>369.69</v>
      </c>
      <c r="G16" s="278" t="n">
        <v>7</v>
      </c>
      <c r="H16" s="309" t="n">
        <v>25.44</v>
      </c>
      <c r="I16" s="310" t="n">
        <v>8</v>
      </c>
      <c r="J16" s="139" t="n">
        <v>1.0072</v>
      </c>
      <c r="K16" s="279" t="n">
        <v>9</v>
      </c>
      <c r="L16" s="311" t="n">
        <v>-5</v>
      </c>
      <c r="M16" s="276" t="n">
        <v>7</v>
      </c>
      <c r="N16" s="139" t="n">
        <v>40.6059</v>
      </c>
      <c r="O16" s="275" t="n">
        <v>20.1941178560011</v>
      </c>
      <c r="P16" s="308" t="n">
        <v>7.60398</v>
      </c>
      <c r="Q16" s="278" t="n">
        <v>10</v>
      </c>
      <c r="R16" s="309" t="n">
        <v>15.14342996281</v>
      </c>
      <c r="S16" s="310" t="n">
        <v>3</v>
      </c>
      <c r="T16" s="308" t="n">
        <v>4.33959</v>
      </c>
      <c r="U16" s="278" t="n">
        <v>7</v>
      </c>
      <c r="V16" s="312" t="n">
        <v>48.4224351103526</v>
      </c>
      <c r="W16" s="313" t="n">
        <v>2</v>
      </c>
    </row>
    <row r="17" customFormat="false" ht="12.75" hidden="false" customHeight="false" outlineLevel="0" collapsed="false">
      <c r="A17" s="314"/>
      <c r="B17" s="314"/>
      <c r="C17" s="314"/>
      <c r="D17" s="314"/>
      <c r="E17" s="314"/>
      <c r="F17" s="314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4"/>
      <c r="R17" s="314"/>
      <c r="S17" s="314"/>
      <c r="T17" s="314"/>
      <c r="U17" s="314"/>
      <c r="V17" s="314"/>
      <c r="W17" s="314"/>
    </row>
    <row r="18" customFormat="false" ht="12.75" hidden="false" customHeight="false" outlineLevel="0" collapsed="false">
      <c r="O18" s="254" t="n">
        <v>25</v>
      </c>
    </row>
  </sheetData>
  <mergeCells count="13">
    <mergeCell ref="A1:W1"/>
    <mergeCell ref="A2:A3"/>
    <mergeCell ref="B2:E2"/>
    <mergeCell ref="F2:I2"/>
    <mergeCell ref="J2:M2"/>
    <mergeCell ref="N2:O2"/>
    <mergeCell ref="P2:S2"/>
    <mergeCell ref="T2:W2"/>
    <mergeCell ref="J5:J6"/>
    <mergeCell ref="K5:K6"/>
    <mergeCell ref="L5:L6"/>
    <mergeCell ref="M5:M6"/>
    <mergeCell ref="A17:O17"/>
  </mergeCells>
  <printOptions headings="false" gridLines="false" gridLinesSet="true" horizontalCentered="true" verticalCentered="true"/>
  <pageMargins left="0.170138888888889" right="0.157638888888889" top="0.90555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54" width="9.56"/>
    <col collapsed="false" customWidth="true" hidden="false" outlineLevel="0" max="2" min="2" style="254" width="9.09"/>
    <col collapsed="false" customWidth="true" hidden="false" outlineLevel="0" max="3" min="3" style="254" width="5.24"/>
    <col collapsed="false" customWidth="true" hidden="false" outlineLevel="0" max="4" min="4" style="254" width="9.41"/>
    <col collapsed="false" customWidth="true" hidden="false" outlineLevel="0" max="5" min="5" style="254" width="4.93"/>
    <col collapsed="false" customWidth="true" hidden="false" outlineLevel="0" max="6" min="6" style="254" width="9.71"/>
    <col collapsed="false" customWidth="true" hidden="false" outlineLevel="0" max="7" min="7" style="254" width="5.55"/>
    <col collapsed="false" customWidth="true" hidden="false" outlineLevel="0" max="8" min="8" style="254" width="8.17"/>
    <col collapsed="false" customWidth="true" hidden="false" outlineLevel="0" max="9" min="9" style="254" width="5.08"/>
    <col collapsed="false" customWidth="true" hidden="false" outlineLevel="0" max="10" min="10" style="255" width="12.18"/>
    <col collapsed="false" customWidth="true" hidden="false" outlineLevel="0" max="11" min="11" style="254" width="5.08"/>
    <col collapsed="false" customWidth="true" hidden="false" outlineLevel="0" max="12" min="12" style="255" width="8.17"/>
    <col collapsed="false" customWidth="true" hidden="false" outlineLevel="0" max="13" min="13" style="254" width="5.55"/>
    <col collapsed="false" customWidth="true" hidden="false" outlineLevel="0" max="14" min="14" style="255" width="11.25"/>
    <col collapsed="false" customWidth="true" hidden="false" outlineLevel="0" max="15" min="15" style="254" width="4.78"/>
    <col collapsed="false" customWidth="true" hidden="false" outlineLevel="0" max="16" min="16" style="255" width="8.63"/>
    <col collapsed="false" customWidth="true" hidden="false" outlineLevel="0" max="17" min="17" style="254" width="4.93"/>
    <col collapsed="false" customWidth="true" hidden="true" outlineLevel="0" max="18" min="18" style="255" width="10.32"/>
    <col collapsed="false" customWidth="true" hidden="true" outlineLevel="0" max="19" min="19" style="255" width="5.08"/>
    <col collapsed="false" customWidth="true" hidden="true" outlineLevel="0" max="20" min="20" style="255" width="8.94"/>
    <col collapsed="false" customWidth="true" hidden="true" outlineLevel="0" max="21" min="21" style="255" width="4.32"/>
    <col collapsed="false" customWidth="false" hidden="false" outlineLevel="0" max="257" min="22" style="255" width="11.1"/>
  </cols>
  <sheetData>
    <row r="1" customFormat="false" ht="54.75" hidden="false" customHeight="true" outlineLevel="0" collapsed="false">
      <c r="A1" s="287" t="s">
        <v>324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</row>
    <row r="2" s="291" customFormat="true" ht="42.75" hidden="false" customHeight="true" outlineLevel="0" collapsed="false">
      <c r="A2" s="315"/>
      <c r="B2" s="258" t="s">
        <v>325</v>
      </c>
      <c r="C2" s="258"/>
      <c r="D2" s="258"/>
      <c r="E2" s="258"/>
      <c r="F2" s="290" t="s">
        <v>326</v>
      </c>
      <c r="G2" s="290"/>
      <c r="H2" s="290"/>
      <c r="I2" s="290"/>
      <c r="J2" s="258" t="s">
        <v>327</v>
      </c>
      <c r="K2" s="258"/>
      <c r="L2" s="258"/>
      <c r="M2" s="258"/>
      <c r="N2" s="259" t="s">
        <v>328</v>
      </c>
      <c r="O2" s="259"/>
      <c r="P2" s="259"/>
      <c r="Q2" s="259"/>
      <c r="R2" s="259" t="s">
        <v>329</v>
      </c>
      <c r="S2" s="259"/>
      <c r="T2" s="259"/>
      <c r="U2" s="259"/>
    </row>
    <row r="3" s="291" customFormat="true" ht="36.75" hidden="false" customHeight="true" outlineLevel="0" collapsed="false">
      <c r="A3" s="315"/>
      <c r="B3" s="261" t="s">
        <v>298</v>
      </c>
      <c r="C3" s="261" t="s">
        <v>299</v>
      </c>
      <c r="D3" s="261" t="s">
        <v>300</v>
      </c>
      <c r="E3" s="261" t="s">
        <v>299</v>
      </c>
      <c r="F3" s="261" t="s">
        <v>298</v>
      </c>
      <c r="G3" s="261" t="s">
        <v>299</v>
      </c>
      <c r="H3" s="261" t="s">
        <v>300</v>
      </c>
      <c r="I3" s="262" t="s">
        <v>299</v>
      </c>
      <c r="J3" s="261" t="s">
        <v>298</v>
      </c>
      <c r="K3" s="261" t="s">
        <v>299</v>
      </c>
      <c r="L3" s="261" t="s">
        <v>300</v>
      </c>
      <c r="M3" s="261" t="s">
        <v>299</v>
      </c>
      <c r="N3" s="316" t="s">
        <v>298</v>
      </c>
      <c r="O3" s="261" t="s">
        <v>299</v>
      </c>
      <c r="P3" s="261" t="s">
        <v>300</v>
      </c>
      <c r="Q3" s="262" t="s">
        <v>299</v>
      </c>
      <c r="R3" s="261" t="s">
        <v>298</v>
      </c>
      <c r="S3" s="261" t="s">
        <v>299</v>
      </c>
      <c r="T3" s="261" t="s">
        <v>300</v>
      </c>
      <c r="U3" s="262" t="s">
        <v>299</v>
      </c>
    </row>
    <row r="4" s="291" customFormat="true" ht="23.1" hidden="false" customHeight="true" outlineLevel="0" collapsed="false">
      <c r="A4" s="263" t="s">
        <v>302</v>
      </c>
      <c r="B4" s="135" t="n">
        <v>7100</v>
      </c>
      <c r="C4" s="317" t="s">
        <v>150</v>
      </c>
      <c r="D4" s="265" t="n">
        <v>26.7857142857143</v>
      </c>
      <c r="E4" s="317" t="s">
        <v>150</v>
      </c>
      <c r="F4" s="318" t="n">
        <v>49.2</v>
      </c>
      <c r="G4" s="317" t="s">
        <v>150</v>
      </c>
      <c r="H4" s="319" t="n">
        <v>4.9</v>
      </c>
      <c r="I4" s="320" t="s">
        <v>150</v>
      </c>
      <c r="J4" s="321" t="n">
        <v>1217.68</v>
      </c>
      <c r="K4" s="322" t="s">
        <v>150</v>
      </c>
      <c r="L4" s="265" t="n">
        <v>5.2</v>
      </c>
      <c r="M4" s="322" t="s">
        <v>150</v>
      </c>
      <c r="N4" s="323" t="n">
        <v>1158.2</v>
      </c>
      <c r="O4" s="266" t="s">
        <v>150</v>
      </c>
      <c r="P4" s="324" t="n">
        <v>6.7</v>
      </c>
      <c r="Q4" s="268" t="s">
        <v>150</v>
      </c>
      <c r="R4" s="134" t="n">
        <v>23.81</v>
      </c>
      <c r="S4" s="325" t="s">
        <v>150</v>
      </c>
      <c r="T4" s="265" t="n">
        <v>22</v>
      </c>
      <c r="U4" s="326" t="s">
        <v>150</v>
      </c>
    </row>
    <row r="5" customFormat="false" ht="17.25" hidden="false" customHeight="true" outlineLevel="0" collapsed="false">
      <c r="A5" s="263" t="s">
        <v>303</v>
      </c>
      <c r="B5" s="135" t="n">
        <v>550</v>
      </c>
      <c r="C5" s="272" t="n">
        <v>6</v>
      </c>
      <c r="D5" s="265" t="n">
        <v>23.3183856502242</v>
      </c>
      <c r="E5" s="266" t="n">
        <v>1</v>
      </c>
      <c r="F5" s="318" t="n">
        <v>3.65</v>
      </c>
      <c r="G5" s="327" t="n">
        <v>5</v>
      </c>
      <c r="H5" s="319" t="n">
        <v>3.9</v>
      </c>
      <c r="I5" s="328" t="n">
        <v>8</v>
      </c>
      <c r="J5" s="321" t="n">
        <v>387.08</v>
      </c>
      <c r="K5" s="272" t="s">
        <v>150</v>
      </c>
      <c r="L5" s="265" t="n">
        <v>-1.2</v>
      </c>
      <c r="M5" s="272" t="s">
        <v>150</v>
      </c>
      <c r="N5" s="329" t="n">
        <v>410.85</v>
      </c>
      <c r="O5" s="266" t="s">
        <v>150</v>
      </c>
      <c r="P5" s="322" t="n">
        <v>2.5</v>
      </c>
      <c r="Q5" s="268" t="s">
        <v>150</v>
      </c>
      <c r="R5" s="330" t="n">
        <v>8.22</v>
      </c>
      <c r="S5" s="325" t="s">
        <v>150</v>
      </c>
      <c r="T5" s="265" t="n">
        <v>23.7</v>
      </c>
      <c r="U5" s="331" t="s">
        <v>150</v>
      </c>
    </row>
    <row r="6" customFormat="false" ht="16.5" hidden="false" customHeight="true" outlineLevel="0" collapsed="false">
      <c r="A6" s="263" t="s">
        <v>304</v>
      </c>
      <c r="B6" s="135" t="n">
        <v>766</v>
      </c>
      <c r="C6" s="272" t="n">
        <v>4</v>
      </c>
      <c r="D6" s="265" t="n">
        <v>14.4992526158445</v>
      </c>
      <c r="E6" s="266" t="n">
        <v>6</v>
      </c>
      <c r="F6" s="318" t="n">
        <v>1.97</v>
      </c>
      <c r="G6" s="327" t="n">
        <v>8</v>
      </c>
      <c r="H6" s="319" t="n">
        <v>1.2</v>
      </c>
      <c r="I6" s="328" t="n">
        <v>12</v>
      </c>
      <c r="J6" s="321"/>
      <c r="K6" s="272"/>
      <c r="L6" s="265"/>
      <c r="M6" s="272"/>
      <c r="N6" s="329"/>
      <c r="O6" s="266"/>
      <c r="P6" s="322"/>
      <c r="Q6" s="268"/>
      <c r="R6" s="330"/>
      <c r="S6" s="325"/>
      <c r="T6" s="265"/>
      <c r="U6" s="331"/>
    </row>
    <row r="7" customFormat="false" ht="23.1" hidden="false" customHeight="true" outlineLevel="0" collapsed="false">
      <c r="A7" s="263" t="s">
        <v>305</v>
      </c>
      <c r="B7" s="135" t="n">
        <v>840</v>
      </c>
      <c r="C7" s="272" t="n">
        <v>1</v>
      </c>
      <c r="D7" s="265" t="n">
        <v>13.9755766621438</v>
      </c>
      <c r="E7" s="266" t="n">
        <v>8</v>
      </c>
      <c r="F7" s="318" t="n">
        <v>9.11</v>
      </c>
      <c r="G7" s="327" t="n">
        <v>1</v>
      </c>
      <c r="H7" s="319" t="n">
        <v>5.4</v>
      </c>
      <c r="I7" s="328" t="n">
        <v>6</v>
      </c>
      <c r="J7" s="321" t="n">
        <v>181.77</v>
      </c>
      <c r="K7" s="272" t="n">
        <f aca="false">RANK(J7,$J$7:$J$16)</f>
        <v>1</v>
      </c>
      <c r="L7" s="265" t="n">
        <v>9.7</v>
      </c>
      <c r="M7" s="272" t="n">
        <f aca="false">RANK(L7,$L$7:$L$16)</f>
        <v>7</v>
      </c>
      <c r="N7" s="323" t="n">
        <v>176.39</v>
      </c>
      <c r="O7" s="266" t="n">
        <f aca="false">RANK(N7,$N$7:$N$16)</f>
        <v>1</v>
      </c>
      <c r="P7" s="324" t="n">
        <v>3.6</v>
      </c>
      <c r="Q7" s="268" t="n">
        <f aca="false">RANK(P7,$P$7:$P$16)</f>
        <v>9</v>
      </c>
      <c r="R7" s="134" t="n">
        <v>4.42</v>
      </c>
      <c r="S7" s="266" t="n">
        <v>1</v>
      </c>
      <c r="T7" s="265" t="n">
        <v>-0.2</v>
      </c>
      <c r="U7" s="268" t="n">
        <v>9</v>
      </c>
    </row>
    <row r="8" customFormat="false" ht="23.1" hidden="false" customHeight="true" outlineLevel="0" collapsed="false">
      <c r="A8" s="263" t="s">
        <v>306</v>
      </c>
      <c r="B8" s="135" t="n">
        <v>459</v>
      </c>
      <c r="C8" s="272" t="n">
        <v>9</v>
      </c>
      <c r="D8" s="265" t="n">
        <v>14.1791044776119</v>
      </c>
      <c r="E8" s="266" t="n">
        <v>7</v>
      </c>
      <c r="F8" s="318" t="n">
        <v>1.42</v>
      </c>
      <c r="G8" s="327" t="n">
        <v>10</v>
      </c>
      <c r="H8" s="319" t="n">
        <v>28.2</v>
      </c>
      <c r="I8" s="328" t="n">
        <v>1</v>
      </c>
      <c r="J8" s="321" t="n">
        <v>55.3</v>
      </c>
      <c r="K8" s="272" t="n">
        <f aca="false">RANK(J8,$J$7:$J$16)</f>
        <v>7</v>
      </c>
      <c r="L8" s="265" t="n">
        <v>14.9</v>
      </c>
      <c r="M8" s="272" t="n">
        <f aca="false">RANK(L8,$L$7:$L$16)</f>
        <v>1</v>
      </c>
      <c r="N8" s="323" t="n">
        <v>27.1</v>
      </c>
      <c r="O8" s="266" t="n">
        <f aca="false">RANK(N8,$N$7:$N$16)</f>
        <v>10</v>
      </c>
      <c r="P8" s="324" t="n">
        <v>17.9</v>
      </c>
      <c r="Q8" s="268" t="n">
        <f aca="false">RANK(P8,$P$7:$P$16)</f>
        <v>2</v>
      </c>
      <c r="R8" s="134" t="n">
        <v>0.24</v>
      </c>
      <c r="S8" s="266" t="n">
        <v>10</v>
      </c>
      <c r="T8" s="265" t="n">
        <v>-33.2</v>
      </c>
      <c r="U8" s="268" t="n">
        <v>10</v>
      </c>
    </row>
    <row r="9" customFormat="false" ht="23.1" hidden="false" customHeight="true" outlineLevel="0" collapsed="false">
      <c r="A9" s="263" t="s">
        <v>307</v>
      </c>
      <c r="B9" s="135" t="n">
        <v>465</v>
      </c>
      <c r="C9" s="272" t="n">
        <v>8</v>
      </c>
      <c r="D9" s="265" t="n">
        <v>15.6716417910448</v>
      </c>
      <c r="E9" s="266" t="n">
        <v>5</v>
      </c>
      <c r="F9" s="318" t="n">
        <v>1.89</v>
      </c>
      <c r="G9" s="327" t="n">
        <v>9</v>
      </c>
      <c r="H9" s="319" t="n">
        <v>10.7</v>
      </c>
      <c r="I9" s="328" t="n">
        <v>3</v>
      </c>
      <c r="J9" s="321" t="n">
        <v>40.41</v>
      </c>
      <c r="K9" s="272" t="n">
        <f aca="false">RANK(J9,$J$7:$J$16)</f>
        <v>10</v>
      </c>
      <c r="L9" s="265" t="n">
        <v>1.6</v>
      </c>
      <c r="M9" s="272" t="n">
        <f aca="false">RANK(L9,$L$7:$L$16)</f>
        <v>9</v>
      </c>
      <c r="N9" s="323" t="n">
        <v>28.31</v>
      </c>
      <c r="O9" s="266" t="n">
        <f aca="false">RANK(N9,$N$7:$N$16)</f>
        <v>9</v>
      </c>
      <c r="P9" s="324" t="n">
        <v>15</v>
      </c>
      <c r="Q9" s="268" t="n">
        <f aca="false">RANK(P9,$P$7:$P$16)</f>
        <v>5</v>
      </c>
      <c r="R9" s="134" t="n">
        <v>1.22</v>
      </c>
      <c r="S9" s="266" t="n">
        <v>6</v>
      </c>
      <c r="T9" s="265" t="n">
        <v>36</v>
      </c>
      <c r="U9" s="268" t="n">
        <v>4</v>
      </c>
    </row>
    <row r="10" customFormat="false" ht="23.1" hidden="false" customHeight="true" outlineLevel="0" collapsed="false">
      <c r="A10" s="263" t="s">
        <v>308</v>
      </c>
      <c r="B10" s="135" t="n">
        <v>470</v>
      </c>
      <c r="C10" s="272" t="n">
        <v>7</v>
      </c>
      <c r="D10" s="265" t="n">
        <v>16.9154228855721</v>
      </c>
      <c r="E10" s="266" t="n">
        <v>4</v>
      </c>
      <c r="F10" s="318" t="n">
        <v>2.96</v>
      </c>
      <c r="G10" s="327" t="n">
        <v>7</v>
      </c>
      <c r="H10" s="319" t="n">
        <v>15.4</v>
      </c>
      <c r="I10" s="328" t="n">
        <v>2</v>
      </c>
      <c r="J10" s="321" t="n">
        <v>81.18</v>
      </c>
      <c r="K10" s="272" t="n">
        <f aca="false">RANK(J10,$J$7:$J$16)</f>
        <v>4</v>
      </c>
      <c r="L10" s="265" t="n">
        <v>13.2</v>
      </c>
      <c r="M10" s="272" t="n">
        <f aca="false">RANK(L10,$L$7:$L$16)</f>
        <v>2</v>
      </c>
      <c r="N10" s="323" t="n">
        <v>60.68</v>
      </c>
      <c r="O10" s="266" t="n">
        <f aca="false">RANK(N10,$N$7:$N$16)</f>
        <v>5</v>
      </c>
      <c r="P10" s="324" t="n">
        <v>29.4</v>
      </c>
      <c r="Q10" s="268" t="n">
        <f aca="false">RANK(P10,$P$7:$P$16)</f>
        <v>1</v>
      </c>
      <c r="R10" s="134" t="n">
        <v>0.37</v>
      </c>
      <c r="S10" s="266" t="n">
        <v>9</v>
      </c>
      <c r="T10" s="265" t="n">
        <v>18.9</v>
      </c>
      <c r="U10" s="268" t="n">
        <v>6</v>
      </c>
    </row>
    <row r="11" customFormat="false" ht="23.1" hidden="false" customHeight="true" outlineLevel="0" collapsed="false">
      <c r="A11" s="263" t="s">
        <v>309</v>
      </c>
      <c r="B11" s="135" t="n">
        <v>820</v>
      </c>
      <c r="C11" s="272" t="n">
        <v>2</v>
      </c>
      <c r="D11" s="265" t="n">
        <v>18.4971098265896</v>
      </c>
      <c r="E11" s="266" t="n">
        <v>3</v>
      </c>
      <c r="F11" s="318" t="n">
        <v>3.83</v>
      </c>
      <c r="G11" s="327" t="n">
        <v>3</v>
      </c>
      <c r="H11" s="319" t="n">
        <v>2.8</v>
      </c>
      <c r="I11" s="328" t="n">
        <v>11</v>
      </c>
      <c r="J11" s="321" t="n">
        <v>79.29</v>
      </c>
      <c r="K11" s="272" t="n">
        <f aca="false">RANK(J11,$J$7:$J$16)</f>
        <v>5</v>
      </c>
      <c r="L11" s="265" t="n">
        <v>9.8</v>
      </c>
      <c r="M11" s="272" t="n">
        <f aca="false">RANK(L11,$L$7:$L$16)</f>
        <v>6</v>
      </c>
      <c r="N11" s="323" t="n">
        <v>73.95</v>
      </c>
      <c r="O11" s="266" t="n">
        <f aca="false">RANK(N11,$N$7:$N$16)</f>
        <v>4</v>
      </c>
      <c r="P11" s="324" t="n">
        <v>16</v>
      </c>
      <c r="Q11" s="268" t="n">
        <f aca="false">RANK(P11,$P$7:$P$16)</f>
        <v>4</v>
      </c>
      <c r="R11" s="134" t="n">
        <v>1.99</v>
      </c>
      <c r="S11" s="266" t="n">
        <v>3</v>
      </c>
      <c r="T11" s="265" t="n">
        <v>89.7</v>
      </c>
      <c r="U11" s="268" t="n">
        <v>1</v>
      </c>
    </row>
    <row r="12" customFormat="false" ht="23.1" hidden="false" customHeight="true" outlineLevel="0" collapsed="false">
      <c r="A12" s="263" t="s">
        <v>310</v>
      </c>
      <c r="B12" s="135" t="n">
        <v>750</v>
      </c>
      <c r="C12" s="272" t="n">
        <v>5</v>
      </c>
      <c r="D12" s="265" t="n">
        <v>20</v>
      </c>
      <c r="E12" s="266" t="n">
        <v>2</v>
      </c>
      <c r="F12" s="318" t="n">
        <v>3.69</v>
      </c>
      <c r="G12" s="327" t="n">
        <v>4</v>
      </c>
      <c r="H12" s="319" t="n">
        <v>3.1</v>
      </c>
      <c r="I12" s="328" t="n">
        <v>10</v>
      </c>
      <c r="J12" s="321" t="n">
        <v>98.38</v>
      </c>
      <c r="K12" s="272" t="n">
        <f aca="false">RANK(J12,$J$7:$J$16)</f>
        <v>3</v>
      </c>
      <c r="L12" s="265" t="n">
        <v>10.5</v>
      </c>
      <c r="M12" s="272" t="n">
        <f aca="false">RANK(L12,$L$7:$L$16)</f>
        <v>5</v>
      </c>
      <c r="N12" s="323" t="n">
        <v>93.34</v>
      </c>
      <c r="O12" s="266" t="n">
        <f aca="false">RANK(N12,$N$7:$N$16)</f>
        <v>3</v>
      </c>
      <c r="P12" s="324" t="n">
        <v>13.4</v>
      </c>
      <c r="Q12" s="268" t="n">
        <f aca="false">RANK(P12,$P$7:$P$16)</f>
        <v>6</v>
      </c>
      <c r="R12" s="134" t="n">
        <v>1.94</v>
      </c>
      <c r="S12" s="266" t="n">
        <v>4</v>
      </c>
      <c r="T12" s="265" t="n">
        <v>36</v>
      </c>
      <c r="U12" s="268" t="n">
        <v>4</v>
      </c>
    </row>
    <row r="13" customFormat="false" ht="23.1" hidden="false" customHeight="true" outlineLevel="0" collapsed="false">
      <c r="A13" s="263" t="s">
        <v>311</v>
      </c>
      <c r="B13" s="135" t="n">
        <v>789</v>
      </c>
      <c r="C13" s="272" t="n">
        <v>3</v>
      </c>
      <c r="D13" s="265" t="n">
        <v>14.0173410404624</v>
      </c>
      <c r="E13" s="266" t="n">
        <v>8</v>
      </c>
      <c r="F13" s="318" t="n">
        <v>5.44</v>
      </c>
      <c r="G13" s="327" t="n">
        <v>2</v>
      </c>
      <c r="H13" s="319" t="n">
        <v>4.2</v>
      </c>
      <c r="I13" s="328" t="n">
        <v>7</v>
      </c>
      <c r="J13" s="321" t="n">
        <v>133.86</v>
      </c>
      <c r="K13" s="272" t="n">
        <f aca="false">RANK(J13,$J$7:$J$16)</f>
        <v>2</v>
      </c>
      <c r="L13" s="265" t="n">
        <v>-0.8</v>
      </c>
      <c r="M13" s="272" t="n">
        <f aca="false">RANK(L13,$L$7:$L$16)</f>
        <v>10</v>
      </c>
      <c r="N13" s="323" t="n">
        <v>169.42</v>
      </c>
      <c r="O13" s="266" t="n">
        <f aca="false">RANK(N13,$N$7:$N$16)</f>
        <v>2</v>
      </c>
      <c r="P13" s="324" t="n">
        <v>2.4</v>
      </c>
      <c r="Q13" s="268" t="n">
        <f aca="false">RANK(P13,$P$7:$P$16)</f>
        <v>10</v>
      </c>
      <c r="R13" s="134" t="n">
        <v>2.6</v>
      </c>
      <c r="S13" s="266" t="n">
        <v>2</v>
      </c>
      <c r="T13" s="265" t="n">
        <v>18.6</v>
      </c>
      <c r="U13" s="268" t="n">
        <v>7</v>
      </c>
    </row>
    <row r="14" customFormat="false" ht="23.1" hidden="false" customHeight="true" outlineLevel="0" collapsed="false">
      <c r="A14" s="263" t="s">
        <v>312</v>
      </c>
      <c r="B14" s="135" t="n">
        <v>16</v>
      </c>
      <c r="C14" s="272" t="n">
        <v>12</v>
      </c>
      <c r="D14" s="265" t="n">
        <v>-96.2264150943396</v>
      </c>
      <c r="E14" s="266" t="n">
        <v>12</v>
      </c>
      <c r="F14" s="318" t="n">
        <v>2.98</v>
      </c>
      <c r="G14" s="327" t="n">
        <v>6</v>
      </c>
      <c r="H14" s="319" t="n">
        <v>7.1</v>
      </c>
      <c r="I14" s="328" t="n">
        <v>4</v>
      </c>
      <c r="J14" s="321" t="n">
        <v>65.04</v>
      </c>
      <c r="K14" s="272" t="n">
        <f aca="false">RANK(J14,$J$7:$J$16)</f>
        <v>6</v>
      </c>
      <c r="L14" s="265" t="n">
        <v>9.3</v>
      </c>
      <c r="M14" s="272" t="n">
        <f aca="false">RANK(L14,$L$7:$L$16)</f>
        <v>8</v>
      </c>
      <c r="N14" s="323" t="n">
        <v>59.07</v>
      </c>
      <c r="O14" s="266" t="n">
        <f aca="false">RANK(N14,$N$7:$N$16)</f>
        <v>6</v>
      </c>
      <c r="P14" s="324" t="n">
        <v>8.3</v>
      </c>
      <c r="Q14" s="268" t="n">
        <f aca="false">RANK(P14,$P$7:$P$16)</f>
        <v>7</v>
      </c>
      <c r="R14" s="134" t="n">
        <v>1.39</v>
      </c>
      <c r="S14" s="266" t="n">
        <v>5</v>
      </c>
      <c r="T14" s="265" t="n">
        <v>10.9</v>
      </c>
      <c r="U14" s="268" t="n">
        <v>8</v>
      </c>
    </row>
    <row r="15" customFormat="false" ht="23.1" hidden="false" customHeight="true" outlineLevel="0" collapsed="false">
      <c r="A15" s="263" t="s">
        <v>313</v>
      </c>
      <c r="B15" s="135" t="n">
        <v>213</v>
      </c>
      <c r="C15" s="272" t="n">
        <v>10</v>
      </c>
      <c r="D15" s="265" t="n">
        <v>-43.9473684210526</v>
      </c>
      <c r="E15" s="266" t="n">
        <v>10</v>
      </c>
      <c r="F15" s="318" t="n">
        <v>1.41</v>
      </c>
      <c r="G15" s="327" t="n">
        <v>11</v>
      </c>
      <c r="H15" s="319" t="n">
        <v>3.2</v>
      </c>
      <c r="I15" s="328" t="n">
        <v>9</v>
      </c>
      <c r="J15" s="321" t="n">
        <v>46.65</v>
      </c>
      <c r="K15" s="272" t="n">
        <f aca="false">RANK(J15,$J$7:$J$16)</f>
        <v>9</v>
      </c>
      <c r="L15" s="265" t="n">
        <v>11.1</v>
      </c>
      <c r="M15" s="272" t="n">
        <f aca="false">RANK(L15,$L$7:$L$16)</f>
        <v>4</v>
      </c>
      <c r="N15" s="323" t="n">
        <v>30.41</v>
      </c>
      <c r="O15" s="266" t="n">
        <f aca="false">RANK(N15,$N$7:$N$16)</f>
        <v>7</v>
      </c>
      <c r="P15" s="324" t="n">
        <v>5.8</v>
      </c>
      <c r="Q15" s="268" t="n">
        <f aca="false">RANK(P15,$P$7:$P$16)</f>
        <v>8</v>
      </c>
      <c r="R15" s="134" t="n">
        <v>0.85</v>
      </c>
      <c r="S15" s="266" t="n">
        <v>7</v>
      </c>
      <c r="T15" s="265" t="n">
        <v>54.4</v>
      </c>
      <c r="U15" s="268" t="n">
        <v>2</v>
      </c>
    </row>
    <row r="16" s="281" customFormat="true" ht="23.1" hidden="false" customHeight="true" outlineLevel="0" collapsed="false">
      <c r="A16" s="274" t="s">
        <v>314</v>
      </c>
      <c r="B16" s="332" t="n">
        <v>210</v>
      </c>
      <c r="C16" s="279" t="n">
        <v>11</v>
      </c>
      <c r="D16" s="275" t="n">
        <v>-44.7368421052632</v>
      </c>
      <c r="E16" s="276" t="n">
        <v>11</v>
      </c>
      <c r="F16" s="333" t="n">
        <v>1.3</v>
      </c>
      <c r="G16" s="334" t="n">
        <v>12</v>
      </c>
      <c r="H16" s="335" t="n">
        <v>5.7</v>
      </c>
      <c r="I16" s="328" t="n">
        <v>5</v>
      </c>
      <c r="J16" s="277" t="n">
        <v>48.71</v>
      </c>
      <c r="K16" s="272" t="n">
        <f aca="false">RANK(J16,$J$7:$J$16)</f>
        <v>8</v>
      </c>
      <c r="L16" s="265" t="n">
        <v>12.8</v>
      </c>
      <c r="M16" s="272" t="n">
        <f aca="false">RANK(L16,$L$7:$L$16)</f>
        <v>3</v>
      </c>
      <c r="N16" s="336" t="n">
        <v>28.68</v>
      </c>
      <c r="O16" s="266" t="n">
        <f aca="false">RANK(N16,$N$7:$N$16)</f>
        <v>8</v>
      </c>
      <c r="P16" s="337" t="n">
        <v>17</v>
      </c>
      <c r="Q16" s="268" t="n">
        <f aca="false">RANK(P16,$P$7:$P$16)</f>
        <v>3</v>
      </c>
      <c r="R16" s="139" t="n">
        <v>0.58</v>
      </c>
      <c r="S16" s="276" t="n">
        <v>8</v>
      </c>
      <c r="T16" s="275" t="n">
        <v>46.2</v>
      </c>
      <c r="U16" s="338" t="n">
        <v>3</v>
      </c>
    </row>
    <row r="17" customFormat="false" ht="14.25" hidden="false" customHeight="true" outlineLevel="0" collapsed="false">
      <c r="A17" s="339"/>
      <c r="B17" s="339"/>
      <c r="C17" s="339"/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39"/>
      <c r="T17" s="339"/>
      <c r="U17" s="339"/>
    </row>
    <row r="18" customFormat="false" ht="12.75" hidden="false" customHeight="false" outlineLevel="0" collapsed="false">
      <c r="J18" s="285"/>
    </row>
    <row r="19" customFormat="false" ht="12.75" hidden="false" customHeight="false" outlineLevel="0" collapsed="false">
      <c r="I19" s="254" t="n">
        <v>26</v>
      </c>
    </row>
  </sheetData>
  <mergeCells count="20">
    <mergeCell ref="A1:Q1"/>
    <mergeCell ref="A2:A3"/>
    <mergeCell ref="B2:E2"/>
    <mergeCell ref="F2:I2"/>
    <mergeCell ref="J2:M2"/>
    <mergeCell ref="N2:Q2"/>
    <mergeCell ref="R2:U2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7:U17"/>
  </mergeCells>
  <printOptions headings="false" gridLines="false" gridLinesSet="true" horizontalCentered="false" verticalCentered="false"/>
  <pageMargins left="0.747916666666667" right="0.747916666666667" top="0.7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5.75" hidden="false" customHeight="true" outlineLevel="0" collapsed="false">
      <c r="A4" s="5" t="s">
        <v>3</v>
      </c>
      <c r="B4" s="4" t="n">
        <v>10</v>
      </c>
    </row>
    <row r="5" customFormat="false" ht="15.75" hidden="false" customHeight="true" outlineLevel="0" collapsed="false">
      <c r="A5" s="5" t="s">
        <v>4</v>
      </c>
      <c r="B5" s="4" t="n">
        <v>11</v>
      </c>
    </row>
    <row r="6" customFormat="false" ht="15.75" hidden="false" customHeight="true" outlineLevel="0" collapsed="false">
      <c r="A6" s="6" t="s">
        <v>5</v>
      </c>
      <c r="B6" s="4" t="n">
        <v>12</v>
      </c>
    </row>
    <row r="7" customFormat="false" ht="15.75" hidden="false" customHeight="true" outlineLevel="0" collapsed="false">
      <c r="A7" s="5" t="s">
        <v>6</v>
      </c>
      <c r="B7" s="4" t="n">
        <v>13</v>
      </c>
    </row>
    <row r="8" customFormat="false" ht="15.75" hidden="false" customHeight="true" outlineLevel="0" collapsed="false">
      <c r="A8" s="5" t="s">
        <v>7</v>
      </c>
      <c r="B8" s="4" t="n">
        <v>14</v>
      </c>
    </row>
    <row r="9" customFormat="false" ht="15.75" hidden="false" customHeight="true" outlineLevel="0" collapsed="false">
      <c r="A9" s="5" t="s">
        <v>8</v>
      </c>
      <c r="B9" s="4" t="n">
        <v>15</v>
      </c>
    </row>
    <row r="10" customFormat="false" ht="15.75" hidden="false" customHeight="true" outlineLevel="0" collapsed="false">
      <c r="A10" s="5" t="s">
        <v>9</v>
      </c>
      <c r="B10" s="4" t="n">
        <v>16</v>
      </c>
    </row>
    <row r="11" customFormat="false" ht="15.75" hidden="false" customHeight="true" outlineLevel="0" collapsed="false">
      <c r="A11" s="5" t="s">
        <v>10</v>
      </c>
      <c r="B11" s="4" t="n">
        <v>17</v>
      </c>
    </row>
    <row r="12" customFormat="false" ht="15.75" hidden="false" customHeight="true" outlineLevel="0" collapsed="false">
      <c r="A12" s="5" t="s">
        <v>11</v>
      </c>
      <c r="B12" s="4" t="n">
        <v>18</v>
      </c>
    </row>
    <row r="13" customFormat="false" ht="15.75" hidden="false" customHeight="true" outlineLevel="0" collapsed="false">
      <c r="A13" s="5" t="s">
        <v>12</v>
      </c>
      <c r="B13" s="4" t="n">
        <v>19</v>
      </c>
    </row>
    <row r="14" customFormat="false" ht="15.75" hidden="false" customHeight="true" outlineLevel="0" collapsed="false">
      <c r="A14" s="5" t="s">
        <v>13</v>
      </c>
      <c r="B14" s="4" t="n">
        <v>20</v>
      </c>
    </row>
    <row r="15" customFormat="false" ht="15.75" hidden="false" customHeight="true" outlineLevel="0" collapsed="false">
      <c r="A15" s="5" t="s">
        <v>14</v>
      </c>
      <c r="B15" s="4" t="n">
        <v>21</v>
      </c>
    </row>
    <row r="16" customFormat="false" ht="15.75" hidden="false" customHeight="true" outlineLevel="0" collapsed="false">
      <c r="A16" s="5" t="s">
        <v>15</v>
      </c>
      <c r="B16" s="4" t="n">
        <v>22</v>
      </c>
    </row>
    <row r="17" customFormat="false" ht="15.75" hidden="false" customHeight="true" outlineLevel="0" collapsed="false">
      <c r="A17" s="5" t="s">
        <v>16</v>
      </c>
      <c r="B17" s="4" t="n">
        <v>23</v>
      </c>
    </row>
    <row r="18" customFormat="false" ht="15.75" hidden="false" customHeight="true" outlineLevel="0" collapsed="false">
      <c r="A18" s="5" t="s">
        <v>17</v>
      </c>
      <c r="B18" s="4" t="n">
        <v>24</v>
      </c>
    </row>
    <row r="19" customFormat="false" ht="15.75" hidden="false" customHeight="true" outlineLevel="0" collapsed="false">
      <c r="A19" s="5" t="s">
        <v>18</v>
      </c>
      <c r="B19" s="4" t="n">
        <v>28</v>
      </c>
    </row>
    <row r="20" customFormat="false" ht="14.25" hidden="false" customHeight="false" outlineLevel="0" collapsed="false">
      <c r="A20" s="3" t="s">
        <v>19</v>
      </c>
      <c r="B20" s="7" t="n">
        <v>32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54" width="9.56"/>
    <col collapsed="false" customWidth="true" hidden="false" outlineLevel="0" max="2" min="2" style="255" width="13.11"/>
    <col collapsed="false" customWidth="true" hidden="false" outlineLevel="0" max="3" min="3" style="254" width="5.24"/>
    <col collapsed="false" customWidth="true" hidden="false" outlineLevel="0" max="4" min="4" style="255" width="9.71"/>
    <col collapsed="false" customWidth="true" hidden="false" outlineLevel="0" max="5" min="5" style="254" width="5.55"/>
    <col collapsed="false" customWidth="true" hidden="false" outlineLevel="0" max="6" min="6" style="255" width="9.56"/>
    <col collapsed="false" customWidth="true" hidden="false" outlineLevel="0" max="7" min="7" style="254" width="5.39"/>
    <col collapsed="false" customWidth="true" hidden="false" outlineLevel="0" max="8" min="8" style="255" width="8.17"/>
    <col collapsed="false" customWidth="true" hidden="false" outlineLevel="0" max="9" min="9" style="254" width="6.01"/>
    <col collapsed="false" customWidth="true" hidden="false" outlineLevel="0" max="10" min="10" style="255" width="10.02"/>
    <col collapsed="false" customWidth="true" hidden="false" outlineLevel="0" max="11" min="11" style="254" width="5.08"/>
    <col collapsed="false" customWidth="true" hidden="false" outlineLevel="0" max="12" min="12" style="255" width="8.17"/>
    <col collapsed="false" customWidth="true" hidden="false" outlineLevel="0" max="13" min="13" style="254" width="5.55"/>
    <col collapsed="false" customWidth="true" hidden="false" outlineLevel="0" max="14" min="14" style="255" width="8.48"/>
    <col collapsed="false" customWidth="true" hidden="false" outlineLevel="0" max="15" min="15" style="254" width="4.78"/>
    <col collapsed="false" customWidth="true" hidden="false" outlineLevel="0" max="16" min="16" style="255" width="8.63"/>
    <col collapsed="false" customWidth="true" hidden="false" outlineLevel="0" max="17" min="17" style="254" width="4.93"/>
    <col collapsed="false" customWidth="true" hidden="true" outlineLevel="0" max="18" min="18" style="255" width="10.32"/>
    <col collapsed="false" customWidth="true" hidden="true" outlineLevel="0" max="19" min="19" style="255" width="5.08"/>
    <col collapsed="false" customWidth="true" hidden="true" outlineLevel="0" max="20" min="20" style="255" width="8.94"/>
    <col collapsed="false" customWidth="true" hidden="true" outlineLevel="0" max="21" min="21" style="255" width="4.32"/>
    <col collapsed="false" customWidth="false" hidden="false" outlineLevel="0" max="257" min="22" style="255" width="11.1"/>
  </cols>
  <sheetData>
    <row r="1" customFormat="false" ht="54.75" hidden="false" customHeight="true" outlineLevel="0" collapsed="false">
      <c r="A1" s="287" t="s">
        <v>330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</row>
    <row r="2" s="291" customFormat="true" ht="42.75" hidden="false" customHeight="true" outlineLevel="0" collapsed="false">
      <c r="A2" s="315"/>
      <c r="B2" s="258" t="s">
        <v>331</v>
      </c>
      <c r="C2" s="258"/>
      <c r="D2" s="258"/>
      <c r="E2" s="258"/>
      <c r="F2" s="258" t="s">
        <v>332</v>
      </c>
      <c r="G2" s="258"/>
      <c r="H2" s="258"/>
      <c r="I2" s="258"/>
      <c r="J2" s="340" t="s">
        <v>333</v>
      </c>
      <c r="K2" s="340"/>
      <c r="L2" s="340"/>
      <c r="M2" s="340"/>
      <c r="N2" s="259" t="s">
        <v>334</v>
      </c>
      <c r="O2" s="259"/>
      <c r="P2" s="259"/>
      <c r="Q2" s="259"/>
      <c r="R2" s="259" t="s">
        <v>329</v>
      </c>
      <c r="S2" s="259"/>
      <c r="T2" s="259"/>
      <c r="U2" s="259"/>
    </row>
    <row r="3" s="291" customFormat="true" ht="36.75" hidden="false" customHeight="true" outlineLevel="0" collapsed="false">
      <c r="A3" s="315"/>
      <c r="B3" s="261" t="s">
        <v>298</v>
      </c>
      <c r="C3" s="261" t="s">
        <v>299</v>
      </c>
      <c r="D3" s="261" t="s">
        <v>300</v>
      </c>
      <c r="E3" s="261" t="s">
        <v>299</v>
      </c>
      <c r="F3" s="261" t="s">
        <v>298</v>
      </c>
      <c r="G3" s="261" t="s">
        <v>299</v>
      </c>
      <c r="H3" s="261" t="s">
        <v>300</v>
      </c>
      <c r="I3" s="261" t="s">
        <v>299</v>
      </c>
      <c r="J3" s="261" t="s">
        <v>298</v>
      </c>
      <c r="K3" s="261" t="s">
        <v>299</v>
      </c>
      <c r="L3" s="261" t="s">
        <v>300</v>
      </c>
      <c r="M3" s="261" t="s">
        <v>299</v>
      </c>
      <c r="N3" s="261" t="s">
        <v>245</v>
      </c>
      <c r="O3" s="261" t="s">
        <v>299</v>
      </c>
      <c r="P3" s="261" t="s">
        <v>335</v>
      </c>
      <c r="Q3" s="262" t="s">
        <v>299</v>
      </c>
      <c r="R3" s="261" t="s">
        <v>298</v>
      </c>
      <c r="S3" s="261" t="s">
        <v>299</v>
      </c>
      <c r="T3" s="261" t="s">
        <v>300</v>
      </c>
      <c r="U3" s="262" t="s">
        <v>299</v>
      </c>
    </row>
    <row r="4" s="291" customFormat="true" ht="23.1" hidden="false" customHeight="true" outlineLevel="0" collapsed="false">
      <c r="A4" s="263" t="s">
        <v>302</v>
      </c>
      <c r="B4" s="341" t="n">
        <v>118845</v>
      </c>
      <c r="C4" s="266" t="s">
        <v>150</v>
      </c>
      <c r="D4" s="265" t="n">
        <v>28.4</v>
      </c>
      <c r="E4" s="266" t="s">
        <v>150</v>
      </c>
      <c r="F4" s="342" t="n">
        <v>13814.7256721564</v>
      </c>
      <c r="G4" s="266" t="s">
        <v>150</v>
      </c>
      <c r="H4" s="265" t="n">
        <v>10.4710622374761</v>
      </c>
      <c r="I4" s="266" t="s">
        <v>150</v>
      </c>
      <c r="J4" s="343" t="n">
        <v>4984.75037249648</v>
      </c>
      <c r="K4" s="322" t="s">
        <v>150</v>
      </c>
      <c r="L4" s="319" t="n">
        <v>11.4426101357636</v>
      </c>
      <c r="M4" s="322" t="s">
        <v>150</v>
      </c>
      <c r="N4" s="324" t="n">
        <v>102.3</v>
      </c>
      <c r="O4" s="266" t="s">
        <v>150</v>
      </c>
      <c r="P4" s="324" t="n">
        <v>101.7</v>
      </c>
      <c r="Q4" s="268" t="s">
        <v>150</v>
      </c>
      <c r="R4" s="134" t="n">
        <v>23.81</v>
      </c>
      <c r="S4" s="325" t="s">
        <v>150</v>
      </c>
      <c r="T4" s="265" t="n">
        <v>22</v>
      </c>
      <c r="U4" s="326" t="s">
        <v>150</v>
      </c>
      <c r="V4" s="344"/>
      <c r="W4" s="344"/>
      <c r="X4" s="344"/>
      <c r="Y4" s="344"/>
      <c r="Z4" s="344"/>
    </row>
    <row r="5" customFormat="false" ht="17.25" hidden="false" customHeight="true" outlineLevel="0" collapsed="false">
      <c r="A5" s="263" t="s">
        <v>303</v>
      </c>
      <c r="B5" s="341" t="n">
        <v>25951</v>
      </c>
      <c r="C5" s="272" t="n">
        <v>1</v>
      </c>
      <c r="D5" s="265" t="n">
        <v>23.393450651654</v>
      </c>
      <c r="E5" s="345" t="n">
        <v>8</v>
      </c>
      <c r="F5" s="342" t="n">
        <v>16061.8835966117</v>
      </c>
      <c r="G5" s="266" t="n">
        <v>1</v>
      </c>
      <c r="H5" s="265" t="n">
        <v>9.64031827097632</v>
      </c>
      <c r="I5" s="266" t="n">
        <v>12</v>
      </c>
      <c r="J5" s="343" t="n">
        <v>6131.67162049411</v>
      </c>
      <c r="K5" s="272" t="n">
        <v>4</v>
      </c>
      <c r="L5" s="319" t="n">
        <v>13.1023271950102</v>
      </c>
      <c r="M5" s="272" t="n">
        <v>2</v>
      </c>
      <c r="N5" s="322" t="n">
        <v>102.5</v>
      </c>
      <c r="O5" s="266" t="s">
        <v>150</v>
      </c>
      <c r="P5" s="322" t="n">
        <v>101.9</v>
      </c>
      <c r="Q5" s="268" t="s">
        <v>150</v>
      </c>
      <c r="R5" s="330" t="n">
        <v>8.22</v>
      </c>
      <c r="S5" s="325" t="s">
        <v>150</v>
      </c>
      <c r="T5" s="265" t="n">
        <v>23.7</v>
      </c>
      <c r="U5" s="331" t="s">
        <v>150</v>
      </c>
      <c r="V5" s="346"/>
      <c r="W5" s="346"/>
      <c r="X5" s="346"/>
      <c r="Y5" s="346"/>
      <c r="Z5" s="346"/>
    </row>
    <row r="6" customFormat="false" ht="16.5" hidden="false" customHeight="true" outlineLevel="0" collapsed="false">
      <c r="A6" s="263" t="s">
        <v>304</v>
      </c>
      <c r="B6" s="341" t="n">
        <v>9260</v>
      </c>
      <c r="C6" s="272" t="n">
        <v>6</v>
      </c>
      <c r="D6" s="265" t="n">
        <v>15.5175209890096</v>
      </c>
      <c r="E6" s="345" t="n">
        <v>11</v>
      </c>
      <c r="F6" s="342" t="n">
        <v>15199.008739258</v>
      </c>
      <c r="G6" s="266" t="n">
        <v>2</v>
      </c>
      <c r="H6" s="265" t="n">
        <v>9.73973330817</v>
      </c>
      <c r="I6" s="266" t="n">
        <v>11</v>
      </c>
      <c r="J6" s="343" t="n">
        <v>6865.67818191997</v>
      </c>
      <c r="K6" s="272" t="n">
        <v>2</v>
      </c>
      <c r="L6" s="319" t="n">
        <v>11.5477281235477</v>
      </c>
      <c r="M6" s="272" t="n">
        <v>6</v>
      </c>
      <c r="N6" s="322"/>
      <c r="O6" s="266"/>
      <c r="P6" s="322"/>
      <c r="Q6" s="268"/>
      <c r="R6" s="330"/>
      <c r="S6" s="325"/>
      <c r="T6" s="265"/>
      <c r="U6" s="331"/>
      <c r="V6" s="170"/>
      <c r="W6" s="347"/>
      <c r="X6" s="346"/>
      <c r="Y6" s="346"/>
      <c r="Z6" s="346"/>
    </row>
    <row r="7" customFormat="false" ht="23.1" hidden="false" customHeight="true" outlineLevel="0" collapsed="false">
      <c r="A7" s="263" t="s">
        <v>305</v>
      </c>
      <c r="B7" s="341" t="n">
        <v>11856</v>
      </c>
      <c r="C7" s="272" t="n">
        <v>3</v>
      </c>
      <c r="D7" s="265" t="n">
        <v>33.5902376364804</v>
      </c>
      <c r="E7" s="345" t="n">
        <v>7</v>
      </c>
      <c r="F7" s="342" t="n">
        <v>14897.1257808233</v>
      </c>
      <c r="G7" s="272" t="n">
        <v>3</v>
      </c>
      <c r="H7" s="265" t="n">
        <v>9.942081546638</v>
      </c>
      <c r="I7" s="272" t="n">
        <v>10</v>
      </c>
      <c r="J7" s="343" t="n">
        <v>6629.55130052535</v>
      </c>
      <c r="K7" s="272" t="n">
        <v>3</v>
      </c>
      <c r="L7" s="319" t="n">
        <v>11.7763942760845</v>
      </c>
      <c r="M7" s="272" t="n">
        <v>5</v>
      </c>
      <c r="N7" s="324" t="n">
        <v>102.3</v>
      </c>
      <c r="O7" s="266" t="n">
        <v>4</v>
      </c>
      <c r="P7" s="324" t="n">
        <v>102.2</v>
      </c>
      <c r="Q7" s="268" t="n">
        <v>4</v>
      </c>
      <c r="R7" s="134" t="n">
        <v>4.42</v>
      </c>
      <c r="S7" s="266" t="n">
        <v>1</v>
      </c>
      <c r="T7" s="265" t="n">
        <v>-0.2</v>
      </c>
      <c r="U7" s="268" t="n">
        <v>9</v>
      </c>
      <c r="V7" s="348"/>
      <c r="W7" s="347"/>
      <c r="X7" s="346"/>
      <c r="Y7" s="346"/>
      <c r="Z7" s="346"/>
    </row>
    <row r="8" customFormat="false" ht="23.1" hidden="false" customHeight="true" outlineLevel="0" collapsed="false">
      <c r="A8" s="263" t="s">
        <v>306</v>
      </c>
      <c r="B8" s="341" t="n">
        <v>6612</v>
      </c>
      <c r="C8" s="272" t="n">
        <v>10</v>
      </c>
      <c r="D8" s="265" t="n">
        <v>17.4485318933513</v>
      </c>
      <c r="E8" s="345" t="n">
        <v>9</v>
      </c>
      <c r="F8" s="342" t="n">
        <v>11205.9464221758</v>
      </c>
      <c r="G8" s="272" t="n">
        <v>10</v>
      </c>
      <c r="H8" s="265" t="n">
        <v>10.9312611948934</v>
      </c>
      <c r="I8" s="272" t="n">
        <v>4</v>
      </c>
      <c r="J8" s="343" t="n">
        <v>3898.3697999811</v>
      </c>
      <c r="K8" s="272" t="n">
        <v>10</v>
      </c>
      <c r="L8" s="319" t="n">
        <v>10.0818765395207</v>
      </c>
      <c r="M8" s="272" t="n">
        <v>12</v>
      </c>
      <c r="N8" s="324" t="n">
        <v>104.2</v>
      </c>
      <c r="O8" s="266" t="n">
        <v>1</v>
      </c>
      <c r="P8" s="324" t="n">
        <v>102.4</v>
      </c>
      <c r="Q8" s="268" t="n">
        <v>2</v>
      </c>
      <c r="R8" s="134" t="n">
        <v>0.24</v>
      </c>
      <c r="S8" s="266" t="n">
        <v>10</v>
      </c>
      <c r="T8" s="265" t="n">
        <v>-33.2</v>
      </c>
      <c r="U8" s="268" t="n">
        <v>10</v>
      </c>
      <c r="V8" s="348"/>
      <c r="W8" s="347"/>
      <c r="X8" s="346"/>
      <c r="Y8" s="346"/>
      <c r="Z8" s="346"/>
    </row>
    <row r="9" customFormat="false" ht="23.1" hidden="false" customHeight="true" outlineLevel="0" collapsed="false">
      <c r="A9" s="263" t="s">
        <v>307</v>
      </c>
      <c r="B9" s="341" t="n">
        <v>6426</v>
      </c>
      <c r="C9" s="272" t="n">
        <v>11</v>
      </c>
      <c r="D9" s="265" t="n">
        <v>17.4138261814926</v>
      </c>
      <c r="E9" s="345" t="n">
        <v>9</v>
      </c>
      <c r="F9" s="342" t="n">
        <v>10579.378484989</v>
      </c>
      <c r="G9" s="272" t="n">
        <v>11</v>
      </c>
      <c r="H9" s="265" t="n">
        <v>10.2330981523944</v>
      </c>
      <c r="I9" s="272" t="n">
        <v>8</v>
      </c>
      <c r="J9" s="343" t="n">
        <v>4206.64567965052</v>
      </c>
      <c r="K9" s="272" t="n">
        <v>9</v>
      </c>
      <c r="L9" s="319" t="n">
        <v>11.0009152072912</v>
      </c>
      <c r="M9" s="272" t="n">
        <v>8</v>
      </c>
      <c r="N9" s="324" t="n">
        <v>101.7</v>
      </c>
      <c r="O9" s="266" t="n">
        <v>9</v>
      </c>
      <c r="P9" s="324" t="n">
        <v>101.3</v>
      </c>
      <c r="Q9" s="268" t="n">
        <v>7</v>
      </c>
      <c r="R9" s="134" t="n">
        <v>1.22</v>
      </c>
      <c r="S9" s="266" t="n">
        <v>6</v>
      </c>
      <c r="T9" s="265" t="n">
        <v>36</v>
      </c>
      <c r="U9" s="268" t="n">
        <v>4</v>
      </c>
      <c r="V9" s="348"/>
      <c r="W9" s="347"/>
      <c r="X9" s="346"/>
      <c r="Y9" s="346"/>
      <c r="Z9" s="346"/>
    </row>
    <row r="10" customFormat="false" ht="23.1" hidden="false" customHeight="true" outlineLevel="0" collapsed="false">
      <c r="A10" s="263" t="s">
        <v>308</v>
      </c>
      <c r="B10" s="341" t="n">
        <v>6784</v>
      </c>
      <c r="C10" s="272" t="n">
        <v>9</v>
      </c>
      <c r="D10" s="265" t="n">
        <v>50.1798660689579</v>
      </c>
      <c r="E10" s="345" t="n">
        <v>2</v>
      </c>
      <c r="F10" s="342" t="n">
        <v>10384.5090146049</v>
      </c>
      <c r="G10" s="272" t="n">
        <v>12</v>
      </c>
      <c r="H10" s="265" t="n">
        <v>13.5364765351254</v>
      </c>
      <c r="I10" s="272" t="n">
        <v>1</v>
      </c>
      <c r="J10" s="343" t="n">
        <v>3411.19567389689</v>
      </c>
      <c r="K10" s="272" t="n">
        <v>12</v>
      </c>
      <c r="L10" s="319" t="n">
        <v>12.0626509832093</v>
      </c>
      <c r="M10" s="272" t="n">
        <v>4</v>
      </c>
      <c r="N10" s="324" t="n">
        <v>101.5</v>
      </c>
      <c r="O10" s="272" t="n">
        <v>10</v>
      </c>
      <c r="P10" s="324" t="n">
        <v>101</v>
      </c>
      <c r="Q10" s="273" t="n">
        <v>8</v>
      </c>
      <c r="R10" s="134" t="n">
        <v>0.37</v>
      </c>
      <c r="S10" s="266" t="n">
        <v>9</v>
      </c>
      <c r="T10" s="265" t="n">
        <v>18.9</v>
      </c>
      <c r="U10" s="268" t="n">
        <v>6</v>
      </c>
      <c r="V10" s="348"/>
      <c r="W10" s="347"/>
      <c r="X10" s="346"/>
      <c r="Y10" s="346"/>
      <c r="Z10" s="346"/>
    </row>
    <row r="11" customFormat="false" ht="23.1" hidden="false" customHeight="true" outlineLevel="0" collapsed="false">
      <c r="A11" s="263" t="s">
        <v>309</v>
      </c>
      <c r="B11" s="341" t="n">
        <v>9595</v>
      </c>
      <c r="C11" s="272" t="n">
        <v>5</v>
      </c>
      <c r="D11" s="265" t="n">
        <v>43.5474701534963</v>
      </c>
      <c r="E11" s="345" t="n">
        <v>3</v>
      </c>
      <c r="F11" s="342" t="n">
        <v>13428.9742757887</v>
      </c>
      <c r="G11" s="272" t="n">
        <v>5</v>
      </c>
      <c r="H11" s="265" t="n">
        <v>10.2229117896295</v>
      </c>
      <c r="I11" s="272" t="n">
        <v>8</v>
      </c>
      <c r="J11" s="343" t="n">
        <v>5292.07240518951</v>
      </c>
      <c r="K11" s="272" t="n">
        <v>5</v>
      </c>
      <c r="L11" s="319" t="n">
        <v>10.6851411982021</v>
      </c>
      <c r="M11" s="272" t="n">
        <v>9</v>
      </c>
      <c r="N11" s="324" t="n">
        <v>101.9</v>
      </c>
      <c r="O11" s="272" t="n">
        <v>7</v>
      </c>
      <c r="P11" s="324" t="n">
        <v>101.7</v>
      </c>
      <c r="Q11" s="273" t="n">
        <v>5</v>
      </c>
      <c r="R11" s="134" t="n">
        <v>1.99</v>
      </c>
      <c r="S11" s="266" t="n">
        <v>3</v>
      </c>
      <c r="T11" s="265" t="n">
        <v>89.7</v>
      </c>
      <c r="U11" s="268" t="n">
        <v>1</v>
      </c>
      <c r="V11" s="348"/>
      <c r="W11" s="347"/>
      <c r="X11" s="346"/>
      <c r="Y11" s="346"/>
      <c r="Z11" s="346"/>
    </row>
    <row r="12" customFormat="false" ht="23.1" hidden="false" customHeight="true" outlineLevel="0" collapsed="false">
      <c r="A12" s="263" t="s">
        <v>310</v>
      </c>
      <c r="B12" s="341" t="n">
        <v>10020</v>
      </c>
      <c r="C12" s="272" t="n">
        <v>4</v>
      </c>
      <c r="D12" s="265" t="n">
        <v>35.0495316395984</v>
      </c>
      <c r="E12" s="345" t="n">
        <v>5</v>
      </c>
      <c r="F12" s="342" t="n">
        <v>12682.9974931686</v>
      </c>
      <c r="G12" s="272" t="n">
        <v>7</v>
      </c>
      <c r="H12" s="265" t="n">
        <v>10.7598538268007</v>
      </c>
      <c r="I12" s="272" t="n">
        <v>5</v>
      </c>
      <c r="J12" s="343" t="n">
        <v>5102.04408464325</v>
      </c>
      <c r="K12" s="272" t="n">
        <v>6</v>
      </c>
      <c r="L12" s="319" t="n">
        <v>11.1644659762672</v>
      </c>
      <c r="M12" s="272" t="n">
        <v>7</v>
      </c>
      <c r="N12" s="324" t="n">
        <v>102</v>
      </c>
      <c r="O12" s="272" t="n">
        <v>6</v>
      </c>
      <c r="P12" s="324" t="n">
        <v>101.5</v>
      </c>
      <c r="Q12" s="273" t="n">
        <v>6</v>
      </c>
      <c r="R12" s="134" t="n">
        <v>1.94</v>
      </c>
      <c r="S12" s="266" t="n">
        <v>4</v>
      </c>
      <c r="T12" s="265" t="n">
        <v>36</v>
      </c>
      <c r="U12" s="268" t="n">
        <v>4</v>
      </c>
      <c r="V12" s="348"/>
      <c r="W12" s="347"/>
      <c r="X12" s="346"/>
      <c r="Y12" s="346"/>
      <c r="Z12" s="346"/>
    </row>
    <row r="13" customFormat="false" ht="23.1" hidden="false" customHeight="true" outlineLevel="0" collapsed="false">
      <c r="A13" s="263" t="s">
        <v>311</v>
      </c>
      <c r="B13" s="341" t="n">
        <v>12360</v>
      </c>
      <c r="C13" s="272" t="n">
        <v>2</v>
      </c>
      <c r="D13" s="265" t="n">
        <v>36.0649060425588</v>
      </c>
      <c r="E13" s="345" t="n">
        <v>4</v>
      </c>
      <c r="F13" s="342" t="n">
        <v>14657.0486810731</v>
      </c>
      <c r="G13" s="272" t="n">
        <v>4</v>
      </c>
      <c r="H13" s="265" t="n">
        <v>10.6095109136105</v>
      </c>
      <c r="I13" s="272" t="n">
        <v>6</v>
      </c>
      <c r="J13" s="343" t="n">
        <v>7161.15572521329</v>
      </c>
      <c r="K13" s="272" t="n">
        <v>1</v>
      </c>
      <c r="L13" s="319" t="n">
        <v>12.5719126986431</v>
      </c>
      <c r="M13" s="272" t="n">
        <v>3</v>
      </c>
      <c r="N13" s="324" t="n">
        <v>102.2</v>
      </c>
      <c r="O13" s="272" t="n">
        <v>5</v>
      </c>
      <c r="P13" s="324" t="n">
        <v>100.7</v>
      </c>
      <c r="Q13" s="273" t="n">
        <v>10</v>
      </c>
      <c r="R13" s="134" t="n">
        <v>2.6</v>
      </c>
      <c r="S13" s="266" t="n">
        <v>2</v>
      </c>
      <c r="T13" s="265" t="n">
        <v>18.6</v>
      </c>
      <c r="U13" s="268" t="n">
        <v>7</v>
      </c>
      <c r="V13" s="348"/>
      <c r="W13" s="347"/>
      <c r="X13" s="346"/>
      <c r="Y13" s="346"/>
      <c r="Z13" s="346"/>
    </row>
    <row r="14" customFormat="false" ht="23.1" hidden="false" customHeight="true" outlineLevel="0" collapsed="false">
      <c r="A14" s="263" t="s">
        <v>312</v>
      </c>
      <c r="B14" s="341" t="n">
        <v>6803</v>
      </c>
      <c r="C14" s="272" t="n">
        <v>8</v>
      </c>
      <c r="D14" s="265" t="n">
        <v>4.2669282408117</v>
      </c>
      <c r="E14" s="345" t="n">
        <v>12</v>
      </c>
      <c r="F14" s="342" t="n">
        <v>13116.9413582063</v>
      </c>
      <c r="G14" s="272" t="n">
        <v>6</v>
      </c>
      <c r="H14" s="265" t="n">
        <v>12.5844300308467</v>
      </c>
      <c r="I14" s="272" t="n">
        <v>3</v>
      </c>
      <c r="J14" s="343" t="n">
        <v>4679.40256959546</v>
      </c>
      <c r="K14" s="272" t="n">
        <v>8</v>
      </c>
      <c r="L14" s="319" t="n">
        <v>13.3953990665244</v>
      </c>
      <c r="M14" s="272" t="n">
        <v>1</v>
      </c>
      <c r="N14" s="324" t="n">
        <v>103.1</v>
      </c>
      <c r="O14" s="272" t="n">
        <v>2</v>
      </c>
      <c r="P14" s="324" t="n">
        <v>103.2</v>
      </c>
      <c r="Q14" s="273" t="n">
        <v>1</v>
      </c>
      <c r="R14" s="134" t="n">
        <v>1.39</v>
      </c>
      <c r="S14" s="266" t="n">
        <v>5</v>
      </c>
      <c r="T14" s="265" t="n">
        <v>10.9</v>
      </c>
      <c r="U14" s="268" t="n">
        <v>8</v>
      </c>
      <c r="V14" s="348"/>
      <c r="W14" s="347"/>
      <c r="X14" s="346"/>
      <c r="Y14" s="346"/>
      <c r="Z14" s="346"/>
    </row>
    <row r="15" customFormat="false" ht="23.1" hidden="false" customHeight="true" outlineLevel="0" collapsed="false">
      <c r="A15" s="263" t="s">
        <v>313</v>
      </c>
      <c r="B15" s="341" t="n">
        <v>6846</v>
      </c>
      <c r="C15" s="272" t="n">
        <v>7</v>
      </c>
      <c r="D15" s="265" t="n">
        <v>54.808072813613</v>
      </c>
      <c r="E15" s="345" t="n">
        <v>1</v>
      </c>
      <c r="F15" s="342" t="n">
        <v>12481.0516400728</v>
      </c>
      <c r="G15" s="272" t="n">
        <v>8</v>
      </c>
      <c r="H15" s="265" t="n">
        <v>12.9364988821505</v>
      </c>
      <c r="I15" s="272" t="n">
        <v>2</v>
      </c>
      <c r="J15" s="343" t="n">
        <v>4804.40843389112</v>
      </c>
      <c r="K15" s="272" t="n">
        <v>7</v>
      </c>
      <c r="L15" s="319" t="n">
        <v>10.6941410894269</v>
      </c>
      <c r="M15" s="272" t="n">
        <v>9</v>
      </c>
      <c r="N15" s="324" t="n">
        <v>101.9</v>
      </c>
      <c r="O15" s="272" t="n">
        <v>7</v>
      </c>
      <c r="P15" s="324" t="n">
        <v>102.4</v>
      </c>
      <c r="Q15" s="273" t="n">
        <v>2</v>
      </c>
      <c r="R15" s="134" t="n">
        <v>0.85</v>
      </c>
      <c r="S15" s="266" t="n">
        <v>7</v>
      </c>
      <c r="T15" s="265" t="n">
        <v>54.4</v>
      </c>
      <c r="U15" s="268" t="n">
        <v>2</v>
      </c>
      <c r="V15" s="348"/>
      <c r="W15" s="347"/>
      <c r="X15" s="346"/>
      <c r="Y15" s="346"/>
      <c r="Z15" s="346"/>
    </row>
    <row r="16" s="281" customFormat="true" ht="23.1" hidden="false" customHeight="true" outlineLevel="0" collapsed="false">
      <c r="A16" s="274" t="s">
        <v>314</v>
      </c>
      <c r="B16" s="349" t="n">
        <v>6332</v>
      </c>
      <c r="C16" s="279" t="n">
        <v>12</v>
      </c>
      <c r="D16" s="275" t="n">
        <v>34.1639121959488</v>
      </c>
      <c r="E16" s="350" t="n">
        <v>6</v>
      </c>
      <c r="F16" s="351" t="n">
        <v>11701.1881605593</v>
      </c>
      <c r="G16" s="272" t="n">
        <v>9</v>
      </c>
      <c r="H16" s="275" t="n">
        <v>10.4008192512966</v>
      </c>
      <c r="I16" s="272" t="n">
        <v>7</v>
      </c>
      <c r="J16" s="352" t="n">
        <v>3610.28594392232</v>
      </c>
      <c r="K16" s="272" t="n">
        <v>11</v>
      </c>
      <c r="L16" s="335" t="n">
        <v>10.3926523505323</v>
      </c>
      <c r="M16" s="272" t="n">
        <v>11</v>
      </c>
      <c r="N16" s="337" t="n">
        <v>103</v>
      </c>
      <c r="O16" s="279" t="n">
        <v>3</v>
      </c>
      <c r="P16" s="337" t="n">
        <v>100.8</v>
      </c>
      <c r="Q16" s="280" t="n">
        <v>9</v>
      </c>
      <c r="R16" s="139" t="n">
        <v>0.58</v>
      </c>
      <c r="S16" s="276" t="n">
        <v>8</v>
      </c>
      <c r="T16" s="275" t="n">
        <v>46.2</v>
      </c>
      <c r="U16" s="338" t="n">
        <v>3</v>
      </c>
      <c r="V16" s="348"/>
      <c r="W16" s="347"/>
      <c r="X16" s="346"/>
      <c r="Y16" s="353"/>
      <c r="Z16" s="353"/>
    </row>
    <row r="17" customFormat="false" ht="14.25" hidden="false" customHeight="true" outlineLevel="0" collapsed="false">
      <c r="A17" s="339"/>
      <c r="B17" s="339"/>
      <c r="C17" s="339"/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39"/>
      <c r="T17" s="339"/>
      <c r="U17" s="339"/>
    </row>
    <row r="18" customFormat="false" ht="12.75" hidden="false" customHeight="false" outlineLevel="0" collapsed="false">
      <c r="C18" s="285" t="s">
        <v>336</v>
      </c>
      <c r="D18" s="285"/>
      <c r="E18" s="285"/>
      <c r="F18" s="285"/>
      <c r="G18" s="285"/>
      <c r="H18" s="285" t="n">
        <v>27</v>
      </c>
      <c r="I18" s="285"/>
      <c r="J18" s="285"/>
    </row>
  </sheetData>
  <mergeCells count="16">
    <mergeCell ref="A1:Q1"/>
    <mergeCell ref="A2:A3"/>
    <mergeCell ref="B2:E2"/>
    <mergeCell ref="F2:I2"/>
    <mergeCell ref="J2:M2"/>
    <mergeCell ref="N2:Q2"/>
    <mergeCell ref="R2:U2"/>
    <mergeCell ref="N5:N6"/>
    <mergeCell ref="O5:O6"/>
    <mergeCell ref="P5:P6"/>
    <mergeCell ref="Q5:Q6"/>
    <mergeCell ref="R5:R6"/>
    <mergeCell ref="S5:S6"/>
    <mergeCell ref="T5:T6"/>
    <mergeCell ref="U5:U6"/>
    <mergeCell ref="A17:U17"/>
  </mergeCells>
  <printOptions headings="false" gridLines="false" gridLinesSet="true" horizontalCentered="true" verticalCentered="true"/>
  <pageMargins left="0" right="0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83" width="13.11"/>
    <col collapsed="false" customWidth="true" hidden="false" outlineLevel="0" max="2" min="2" style="183" width="12.03"/>
    <col collapsed="false" customWidth="true" hidden="false" outlineLevel="0" max="3" min="3" style="183" width="5.71"/>
    <col collapsed="false" customWidth="true" hidden="false" outlineLevel="0" max="4" min="4" style="183" width="9.41"/>
    <col collapsed="false" customWidth="true" hidden="false" outlineLevel="0" max="5" min="5" style="183" width="5.71"/>
    <col collapsed="false" customWidth="true" hidden="false" outlineLevel="0" max="6" min="6" style="183" width="11.87"/>
    <col collapsed="false" customWidth="true" hidden="false" outlineLevel="0" max="7" min="7" style="183" width="5.71"/>
    <col collapsed="false" customWidth="true" hidden="false" outlineLevel="0" max="8" min="8" style="183" width="9.41"/>
    <col collapsed="false" customWidth="true" hidden="false" outlineLevel="0" max="9" min="9" style="183" width="5.71"/>
    <col collapsed="false" customWidth="true" hidden="false" outlineLevel="0" max="10" min="10" style="184" width="13.87"/>
    <col collapsed="false" customWidth="true" hidden="false" outlineLevel="0" max="11" min="11" style="183" width="5.71"/>
    <col collapsed="false" customWidth="true" hidden="false" outlineLevel="0" max="12" min="12" style="184" width="10.64"/>
    <col collapsed="false" customWidth="true" hidden="false" outlineLevel="0" max="13" min="13" style="183" width="5.71"/>
    <col collapsed="false" customWidth="true" hidden="false" outlineLevel="0" max="14" min="14" style="184" width="9.41"/>
    <col collapsed="false" customWidth="true" hidden="false" outlineLevel="0" max="15" min="15" style="183" width="5.71"/>
    <col collapsed="false" customWidth="true" hidden="false" outlineLevel="0" max="16" min="16" style="184" width="10.79"/>
    <col collapsed="false" customWidth="true" hidden="false" outlineLevel="0" max="17" min="17" style="183" width="5.71"/>
    <col collapsed="false" customWidth="false" hidden="false" outlineLevel="0" max="257" min="18" style="185" width="11.1"/>
  </cols>
  <sheetData>
    <row r="1" customFormat="false" ht="36" hidden="false" customHeight="true" outlineLevel="0" collapsed="false">
      <c r="A1" s="354" t="s">
        <v>337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</row>
    <row r="2" s="358" customFormat="true" ht="42.75" hidden="false" customHeight="true" outlineLevel="0" collapsed="false">
      <c r="A2" s="355"/>
      <c r="B2" s="356" t="s">
        <v>294</v>
      </c>
      <c r="C2" s="356"/>
      <c r="D2" s="356"/>
      <c r="E2" s="356"/>
      <c r="F2" s="356" t="s">
        <v>338</v>
      </c>
      <c r="G2" s="356"/>
      <c r="H2" s="356"/>
      <c r="I2" s="356"/>
      <c r="J2" s="356" t="s">
        <v>339</v>
      </c>
      <c r="K2" s="356"/>
      <c r="L2" s="356"/>
      <c r="M2" s="356"/>
      <c r="N2" s="357" t="s">
        <v>340</v>
      </c>
      <c r="O2" s="357"/>
      <c r="P2" s="357"/>
      <c r="Q2" s="357"/>
    </row>
    <row r="3" s="358" customFormat="true" ht="36.75" hidden="false" customHeight="true" outlineLevel="0" collapsed="false">
      <c r="A3" s="355"/>
      <c r="B3" s="359" t="s">
        <v>298</v>
      </c>
      <c r="C3" s="359" t="s">
        <v>299</v>
      </c>
      <c r="D3" s="359" t="s">
        <v>300</v>
      </c>
      <c r="E3" s="359" t="s">
        <v>299</v>
      </c>
      <c r="F3" s="359" t="s">
        <v>298</v>
      </c>
      <c r="G3" s="359" t="s">
        <v>299</v>
      </c>
      <c r="H3" s="359" t="s">
        <v>300</v>
      </c>
      <c r="I3" s="359" t="s">
        <v>299</v>
      </c>
      <c r="J3" s="359" t="s">
        <v>298</v>
      </c>
      <c r="K3" s="359" t="s">
        <v>299</v>
      </c>
      <c r="L3" s="359" t="s">
        <v>300</v>
      </c>
      <c r="M3" s="359" t="s">
        <v>299</v>
      </c>
      <c r="N3" s="359" t="s">
        <v>298</v>
      </c>
      <c r="O3" s="359" t="s">
        <v>299</v>
      </c>
      <c r="P3" s="360" t="s">
        <v>301</v>
      </c>
      <c r="Q3" s="361" t="s">
        <v>299</v>
      </c>
      <c r="R3" s="362"/>
    </row>
    <row r="4" s="373" customFormat="true" ht="27.95" hidden="false" customHeight="true" outlineLevel="0" collapsed="false">
      <c r="A4" s="363" t="s">
        <v>341</v>
      </c>
      <c r="B4" s="73" t="n">
        <v>9733.61</v>
      </c>
      <c r="C4" s="364" t="s">
        <v>150</v>
      </c>
      <c r="D4" s="265" t="n">
        <v>9.7</v>
      </c>
      <c r="E4" s="364" t="s">
        <v>150</v>
      </c>
      <c r="F4" s="365" t="n">
        <v>1175.24</v>
      </c>
      <c r="G4" s="364" t="s">
        <v>150</v>
      </c>
      <c r="H4" s="366" t="n">
        <v>4.1</v>
      </c>
      <c r="I4" s="367" t="s">
        <v>150</v>
      </c>
      <c r="J4" s="125" t="n">
        <v>4852.57</v>
      </c>
      <c r="K4" s="368" t="s">
        <v>150</v>
      </c>
      <c r="L4" s="369" t="n">
        <v>12.3</v>
      </c>
      <c r="M4" s="368" t="s">
        <v>150</v>
      </c>
      <c r="N4" s="125" t="n">
        <v>96.93</v>
      </c>
      <c r="O4" s="368" t="s">
        <v>150</v>
      </c>
      <c r="P4" s="370" t="n">
        <v>-0.3</v>
      </c>
      <c r="Q4" s="371" t="s">
        <v>150</v>
      </c>
      <c r="R4" s="372"/>
    </row>
    <row r="5" customFormat="false" ht="27.95" hidden="false" customHeight="true" outlineLevel="0" collapsed="false">
      <c r="A5" s="363" t="s">
        <v>342</v>
      </c>
      <c r="B5" s="134" t="n">
        <v>2001.43</v>
      </c>
      <c r="C5" s="266" t="n">
        <v>2</v>
      </c>
      <c r="D5" s="265" t="n">
        <v>9.7</v>
      </c>
      <c r="E5" s="266" t="n">
        <v>5</v>
      </c>
      <c r="F5" s="365" t="n">
        <v>232.432584672</v>
      </c>
      <c r="G5" s="374" t="n">
        <v>1</v>
      </c>
      <c r="H5" s="366" t="n">
        <v>3.95035870967723</v>
      </c>
      <c r="I5" s="364" t="n">
        <v>5</v>
      </c>
      <c r="J5" s="125" t="n">
        <v>873.39</v>
      </c>
      <c r="K5" s="367" t="n">
        <v>2</v>
      </c>
      <c r="L5" s="369" t="n">
        <v>12.5</v>
      </c>
      <c r="M5" s="367" t="n">
        <v>6</v>
      </c>
      <c r="N5" s="125" t="n">
        <v>96.67</v>
      </c>
      <c r="O5" s="367" t="n">
        <v>6</v>
      </c>
      <c r="P5" s="375" t="n">
        <v>0.81</v>
      </c>
      <c r="Q5" s="376" t="n">
        <v>1</v>
      </c>
      <c r="R5" s="66"/>
    </row>
    <row r="6" customFormat="false" ht="27.95" hidden="false" customHeight="true" outlineLevel="0" collapsed="false">
      <c r="A6" s="363" t="s">
        <v>343</v>
      </c>
      <c r="B6" s="134" t="n">
        <v>1365.55</v>
      </c>
      <c r="C6" s="266" t="n">
        <v>3</v>
      </c>
      <c r="D6" s="265" t="n">
        <v>8.8</v>
      </c>
      <c r="E6" s="266" t="n">
        <v>8</v>
      </c>
      <c r="F6" s="365" t="n">
        <v>17.50368456</v>
      </c>
      <c r="G6" s="364" t="n">
        <v>9</v>
      </c>
      <c r="H6" s="366" t="n">
        <v>1.93269338201402</v>
      </c>
      <c r="I6" s="364" t="n">
        <v>9</v>
      </c>
      <c r="J6" s="125" t="n">
        <v>599.31</v>
      </c>
      <c r="K6" s="367" t="n">
        <v>3</v>
      </c>
      <c r="L6" s="369" t="n">
        <v>10.5</v>
      </c>
      <c r="M6" s="367" t="n">
        <v>9</v>
      </c>
      <c r="N6" s="125" t="n">
        <v>95.68</v>
      </c>
      <c r="O6" s="367" t="n">
        <v>8</v>
      </c>
      <c r="P6" s="375" t="n">
        <v>-3.57</v>
      </c>
      <c r="Q6" s="376" t="n">
        <v>9</v>
      </c>
      <c r="R6" s="66"/>
    </row>
    <row r="7" customFormat="false" ht="27.95" hidden="false" customHeight="true" outlineLevel="0" collapsed="false">
      <c r="A7" s="363" t="s">
        <v>344</v>
      </c>
      <c r="B7" s="134" t="n">
        <v>673.28</v>
      </c>
      <c r="C7" s="266" t="n">
        <v>6</v>
      </c>
      <c r="D7" s="265" t="n">
        <v>11</v>
      </c>
      <c r="E7" s="266" t="n">
        <v>2</v>
      </c>
      <c r="F7" s="365" t="n">
        <v>87.654136216</v>
      </c>
      <c r="G7" s="364" t="n">
        <v>8</v>
      </c>
      <c r="H7" s="366" t="n">
        <v>3.45266260277646</v>
      </c>
      <c r="I7" s="364" t="n">
        <v>6</v>
      </c>
      <c r="J7" s="125" t="n">
        <v>363.21</v>
      </c>
      <c r="K7" s="367" t="n">
        <v>6</v>
      </c>
      <c r="L7" s="369" t="n">
        <v>13.4</v>
      </c>
      <c r="M7" s="367" t="n">
        <v>3</v>
      </c>
      <c r="N7" s="125" t="n">
        <v>98.34</v>
      </c>
      <c r="O7" s="367" t="n">
        <v>2</v>
      </c>
      <c r="P7" s="375" t="n">
        <v>0.29</v>
      </c>
      <c r="Q7" s="376" t="n">
        <v>3</v>
      </c>
      <c r="R7" s="66"/>
    </row>
    <row r="8" s="390" customFormat="true" ht="27.95" hidden="false" customHeight="true" outlineLevel="0" collapsed="false">
      <c r="A8" s="377" t="s">
        <v>345</v>
      </c>
      <c r="B8" s="378" t="n">
        <v>625.45</v>
      </c>
      <c r="C8" s="379" t="n">
        <v>7</v>
      </c>
      <c r="D8" s="380" t="n">
        <v>9.5</v>
      </c>
      <c r="E8" s="379" t="n">
        <v>7</v>
      </c>
      <c r="F8" s="381" t="n">
        <v>106.967282</v>
      </c>
      <c r="G8" s="382" t="n">
        <v>5</v>
      </c>
      <c r="H8" s="383" t="n">
        <v>4.56</v>
      </c>
      <c r="I8" s="382" t="n">
        <v>3</v>
      </c>
      <c r="J8" s="384" t="n">
        <v>392</v>
      </c>
      <c r="K8" s="385" t="n">
        <v>5</v>
      </c>
      <c r="L8" s="386" t="n">
        <v>12.6</v>
      </c>
      <c r="M8" s="385" t="n">
        <v>5</v>
      </c>
      <c r="N8" s="384" t="n">
        <v>98.71</v>
      </c>
      <c r="O8" s="385" t="n">
        <v>1</v>
      </c>
      <c r="P8" s="387" t="n">
        <v>0.19</v>
      </c>
      <c r="Q8" s="388" t="n">
        <v>4</v>
      </c>
      <c r="R8" s="389"/>
    </row>
    <row r="9" customFormat="false" ht="27.95" hidden="false" customHeight="true" outlineLevel="0" collapsed="false">
      <c r="A9" s="363" t="s">
        <v>346</v>
      </c>
      <c r="B9" s="134" t="n">
        <v>2419.76</v>
      </c>
      <c r="C9" s="266" t="n">
        <v>1</v>
      </c>
      <c r="D9" s="265" t="n">
        <v>10.2</v>
      </c>
      <c r="E9" s="266" t="n">
        <v>4</v>
      </c>
      <c r="F9" s="365" t="n">
        <v>106.219419</v>
      </c>
      <c r="G9" s="364" t="n">
        <v>6</v>
      </c>
      <c r="H9" s="366" t="n">
        <v>2.45162587692521</v>
      </c>
      <c r="I9" s="364" t="n">
        <v>8</v>
      </c>
      <c r="J9" s="125" t="n">
        <v>1343.78</v>
      </c>
      <c r="K9" s="367" t="n">
        <v>1</v>
      </c>
      <c r="L9" s="369" t="n">
        <v>12.1</v>
      </c>
      <c r="M9" s="367" t="n">
        <v>7</v>
      </c>
      <c r="N9" s="125" t="n">
        <v>97.23</v>
      </c>
      <c r="O9" s="367" t="n">
        <v>4</v>
      </c>
      <c r="P9" s="375" t="n">
        <v>0.41</v>
      </c>
      <c r="Q9" s="376" t="n">
        <v>2</v>
      </c>
      <c r="R9" s="66"/>
    </row>
    <row r="10" customFormat="false" ht="27.95" hidden="false" customHeight="true" outlineLevel="0" collapsed="false">
      <c r="A10" s="363" t="s">
        <v>347</v>
      </c>
      <c r="B10" s="134" t="n">
        <v>953.78</v>
      </c>
      <c r="C10" s="266" t="n">
        <v>4</v>
      </c>
      <c r="D10" s="265" t="n">
        <v>11.2</v>
      </c>
      <c r="E10" s="266" t="n">
        <v>1</v>
      </c>
      <c r="F10" s="365" t="n">
        <v>221.289118416</v>
      </c>
      <c r="G10" s="364" t="n">
        <v>2</v>
      </c>
      <c r="H10" s="366" t="n">
        <v>4.35684543708301</v>
      </c>
      <c r="I10" s="364" t="n">
        <v>4</v>
      </c>
      <c r="J10" s="125" t="n">
        <v>526.63</v>
      </c>
      <c r="K10" s="367" t="n">
        <v>4</v>
      </c>
      <c r="L10" s="369" t="n">
        <v>16.7</v>
      </c>
      <c r="M10" s="367" t="n">
        <v>1</v>
      </c>
      <c r="N10" s="125" t="n">
        <v>97.02</v>
      </c>
      <c r="O10" s="367" t="n">
        <v>5</v>
      </c>
      <c r="P10" s="375" t="n">
        <v>-0.76</v>
      </c>
      <c r="Q10" s="376" t="n">
        <v>8</v>
      </c>
      <c r="R10" s="66"/>
    </row>
    <row r="11" customFormat="false" ht="27.95" hidden="false" customHeight="true" outlineLevel="0" collapsed="false">
      <c r="A11" s="363" t="s">
        <v>348</v>
      </c>
      <c r="B11" s="134" t="n">
        <v>461.63</v>
      </c>
      <c r="C11" s="266" t="n">
        <v>9</v>
      </c>
      <c r="D11" s="265" t="n">
        <v>8.1</v>
      </c>
      <c r="E11" s="266" t="n">
        <v>9</v>
      </c>
      <c r="F11" s="365" t="n">
        <v>163.36444056</v>
      </c>
      <c r="G11" s="374" t="n">
        <v>3</v>
      </c>
      <c r="H11" s="366" t="n">
        <v>4.85412890338066</v>
      </c>
      <c r="I11" s="364" t="n">
        <v>2</v>
      </c>
      <c r="J11" s="125" t="n">
        <v>184.89</v>
      </c>
      <c r="K11" s="367" t="n">
        <v>9</v>
      </c>
      <c r="L11" s="369" t="n">
        <v>12.1</v>
      </c>
      <c r="M11" s="367" t="n">
        <v>7</v>
      </c>
      <c r="N11" s="125" t="n">
        <v>96.3</v>
      </c>
      <c r="O11" s="367" t="n">
        <v>7</v>
      </c>
      <c r="P11" s="375" t="n">
        <v>-0.23</v>
      </c>
      <c r="Q11" s="376" t="n">
        <v>6</v>
      </c>
      <c r="R11" s="66"/>
    </row>
    <row r="12" customFormat="false" ht="27.95" hidden="false" customHeight="true" outlineLevel="0" collapsed="false">
      <c r="A12" s="363" t="s">
        <v>349</v>
      </c>
      <c r="B12" s="134" t="n">
        <v>680.83</v>
      </c>
      <c r="C12" s="266" t="n">
        <v>5</v>
      </c>
      <c r="D12" s="265" t="n">
        <v>9.7</v>
      </c>
      <c r="E12" s="266" t="n">
        <v>5</v>
      </c>
      <c r="F12" s="365" t="n">
        <v>95.829289488</v>
      </c>
      <c r="G12" s="364" t="n">
        <v>7</v>
      </c>
      <c r="H12" s="366" t="n">
        <v>3.25727778754424</v>
      </c>
      <c r="I12" s="364" t="n">
        <v>7</v>
      </c>
      <c r="J12" s="125" t="n">
        <v>255.94</v>
      </c>
      <c r="K12" s="367" t="n">
        <v>8</v>
      </c>
      <c r="L12" s="369" t="n">
        <v>12.8</v>
      </c>
      <c r="M12" s="367" t="n">
        <v>4</v>
      </c>
      <c r="N12" s="125" t="n">
        <v>97.26</v>
      </c>
      <c r="O12" s="367" t="n">
        <v>3</v>
      </c>
      <c r="P12" s="375" t="n">
        <v>-0.58</v>
      </c>
      <c r="Q12" s="376" t="n">
        <v>7</v>
      </c>
      <c r="R12" s="66"/>
    </row>
    <row r="13" customFormat="false" ht="27.95" hidden="false" customHeight="true" outlineLevel="0" collapsed="false">
      <c r="A13" s="391" t="s">
        <v>350</v>
      </c>
      <c r="B13" s="139" t="n">
        <v>552.01</v>
      </c>
      <c r="C13" s="276" t="n">
        <v>8</v>
      </c>
      <c r="D13" s="275" t="n">
        <v>11</v>
      </c>
      <c r="E13" s="276" t="n">
        <v>2</v>
      </c>
      <c r="F13" s="392" t="n">
        <v>143.977161728</v>
      </c>
      <c r="G13" s="393" t="n">
        <v>4</v>
      </c>
      <c r="H13" s="394" t="n">
        <v>5.65101799163681</v>
      </c>
      <c r="I13" s="393" t="n">
        <v>1</v>
      </c>
      <c r="J13" s="395" t="n">
        <v>322.47</v>
      </c>
      <c r="K13" s="396" t="n">
        <v>7</v>
      </c>
      <c r="L13" s="397" t="n">
        <v>15.6</v>
      </c>
      <c r="M13" s="396" t="n">
        <v>2</v>
      </c>
      <c r="N13" s="395" t="n">
        <v>95.64</v>
      </c>
      <c r="O13" s="396" t="n">
        <v>9</v>
      </c>
      <c r="P13" s="398" t="n">
        <v>-0.13</v>
      </c>
      <c r="Q13" s="399" t="n">
        <v>5</v>
      </c>
      <c r="R13" s="66"/>
    </row>
    <row r="14" customFormat="false" ht="25.5" hidden="false" customHeight="true" outlineLevel="0" collapsed="false">
      <c r="A14" s="400" t="s">
        <v>351</v>
      </c>
      <c r="B14" s="400"/>
      <c r="C14" s="400"/>
      <c r="D14" s="400"/>
      <c r="E14" s="400"/>
      <c r="F14" s="400"/>
      <c r="G14" s="400"/>
      <c r="H14" s="400"/>
      <c r="I14" s="400"/>
      <c r="J14" s="400"/>
      <c r="K14" s="400"/>
      <c r="L14" s="400"/>
      <c r="M14" s="400"/>
      <c r="N14" s="400"/>
      <c r="O14" s="400"/>
      <c r="P14" s="400"/>
      <c r="Q14" s="400"/>
    </row>
    <row r="15" customFormat="false" ht="14.25" hidden="false" customHeight="false" outlineLevel="0" collapsed="false">
      <c r="A15" s="401"/>
      <c r="B15" s="401"/>
      <c r="C15" s="401"/>
      <c r="D15" s="401"/>
      <c r="E15" s="401"/>
      <c r="F15" s="401"/>
      <c r="G15" s="401"/>
      <c r="H15" s="401"/>
      <c r="I15" s="401"/>
      <c r="J15" s="401"/>
      <c r="K15" s="401"/>
      <c r="L15" s="401"/>
      <c r="M15" s="401"/>
      <c r="N15" s="401"/>
      <c r="O15" s="401"/>
      <c r="P15" s="401"/>
      <c r="Q15" s="401"/>
    </row>
    <row r="16" customFormat="false" ht="14.25" hidden="false" customHeight="false" outlineLevel="0" collapsed="false">
      <c r="I16" s="183" t="n">
        <v>28</v>
      </c>
    </row>
  </sheetData>
  <mergeCells count="8">
    <mergeCell ref="A1:Q1"/>
    <mergeCell ref="A2:A3"/>
    <mergeCell ref="B2:E2"/>
    <mergeCell ref="F2:I2"/>
    <mergeCell ref="J2:M2"/>
    <mergeCell ref="N2:Q2"/>
    <mergeCell ref="A14:Q14"/>
    <mergeCell ref="A15:Q15"/>
  </mergeCells>
  <printOptions headings="false" gridLines="false" gridLinesSet="true" horizontalCentered="true" verticalCentered="true"/>
  <pageMargins left="0" right="0" top="0.984027777777778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1" width="9.71"/>
    <col collapsed="false" customWidth="true" hidden="false" outlineLevel="0" max="2" min="2" style="157" width="10.64"/>
    <col collapsed="false" customWidth="true" hidden="false" outlineLevel="0" max="3" min="3" style="141" width="4.47"/>
    <col collapsed="false" customWidth="true" hidden="false" outlineLevel="0" max="4" min="4" style="141" width="8.17"/>
    <col collapsed="false" customWidth="true" hidden="false" outlineLevel="0" max="5" min="5" style="141" width="4.47"/>
    <col collapsed="false" customWidth="true" hidden="false" outlineLevel="0" max="6" min="6" style="286" width="12.03"/>
    <col collapsed="false" customWidth="true" hidden="false" outlineLevel="0" max="7" min="7" style="254" width="5.08"/>
    <col collapsed="false" customWidth="true" hidden="false" outlineLevel="0" max="8" min="8" style="286" width="9.41"/>
    <col collapsed="false" customWidth="true" hidden="false" outlineLevel="0" max="9" min="9" style="254" width="5.08"/>
    <col collapsed="false" customWidth="true" hidden="false" outlineLevel="0" max="10" min="10" style="286" width="10.79"/>
    <col collapsed="false" customWidth="true" hidden="false" outlineLevel="0" max="11" min="11" style="254" width="5.08"/>
    <col collapsed="false" customWidth="true" hidden="false" outlineLevel="0" max="12" min="12" style="286" width="8.17"/>
    <col collapsed="false" customWidth="true" hidden="false" outlineLevel="0" max="13" min="13" style="254" width="5.08"/>
    <col collapsed="false" customWidth="true" hidden="false" outlineLevel="0" max="14" min="14" style="402" width="11.87"/>
    <col collapsed="false" customWidth="true" hidden="false" outlineLevel="0" max="15" min="15" style="7" width="5.08"/>
    <col collapsed="false" customWidth="true" hidden="false" outlineLevel="0" max="16" min="16" style="403" width="9.41"/>
    <col collapsed="false" customWidth="true" hidden="false" outlineLevel="0" max="17" min="17" style="7" width="5.08"/>
    <col collapsed="false" customWidth="true" hidden="false" outlineLevel="0" max="18" min="18" style="141" width="5.71"/>
    <col collapsed="false" customWidth="false" hidden="false" outlineLevel="0" max="257" min="19" style="141" width="11.1"/>
  </cols>
  <sheetData>
    <row r="1" customFormat="false" ht="25.5" hidden="false" customHeight="true" outlineLevel="0" collapsed="false">
      <c r="A1" s="287" t="s">
        <v>352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</row>
    <row r="2" s="260" customFormat="true" ht="42.75" hidden="false" customHeight="true" outlineLevel="0" collapsed="false">
      <c r="A2" s="257"/>
      <c r="B2" s="290" t="s">
        <v>318</v>
      </c>
      <c r="C2" s="290"/>
      <c r="D2" s="290"/>
      <c r="E2" s="290"/>
      <c r="F2" s="258" t="s">
        <v>353</v>
      </c>
      <c r="G2" s="258"/>
      <c r="H2" s="258"/>
      <c r="I2" s="258"/>
      <c r="J2" s="258" t="s">
        <v>354</v>
      </c>
      <c r="K2" s="258"/>
      <c r="L2" s="258"/>
      <c r="M2" s="258"/>
      <c r="N2" s="259" t="s">
        <v>355</v>
      </c>
      <c r="O2" s="259"/>
      <c r="P2" s="259"/>
      <c r="Q2" s="259"/>
    </row>
    <row r="3" s="269" customFormat="true" ht="36.75" hidden="false" customHeight="true" outlineLevel="0" collapsed="false">
      <c r="A3" s="257"/>
      <c r="B3" s="293" t="s">
        <v>298</v>
      </c>
      <c r="C3" s="293" t="s">
        <v>299</v>
      </c>
      <c r="D3" s="293" t="s">
        <v>322</v>
      </c>
      <c r="E3" s="294" t="s">
        <v>299</v>
      </c>
      <c r="F3" s="261" t="s">
        <v>298</v>
      </c>
      <c r="G3" s="261" t="s">
        <v>299</v>
      </c>
      <c r="H3" s="261" t="s">
        <v>300</v>
      </c>
      <c r="I3" s="261" t="s">
        <v>299</v>
      </c>
      <c r="J3" s="261" t="s">
        <v>298</v>
      </c>
      <c r="K3" s="261" t="s">
        <v>299</v>
      </c>
      <c r="L3" s="261" t="s">
        <v>300</v>
      </c>
      <c r="M3" s="261" t="s">
        <v>299</v>
      </c>
      <c r="N3" s="316" t="s">
        <v>298</v>
      </c>
      <c r="O3" s="261" t="s">
        <v>299</v>
      </c>
      <c r="P3" s="261" t="s">
        <v>300</v>
      </c>
      <c r="Q3" s="262" t="s">
        <v>299</v>
      </c>
    </row>
    <row r="4" s="269" customFormat="true" ht="27.95" hidden="false" customHeight="true" outlineLevel="0" collapsed="false">
      <c r="A4" s="263" t="s">
        <v>341</v>
      </c>
      <c r="B4" s="404" t="n">
        <v>579.27</v>
      </c>
      <c r="C4" s="405" t="s">
        <v>150</v>
      </c>
      <c r="D4" s="406" t="n">
        <v>7.8</v>
      </c>
      <c r="E4" s="407" t="s">
        <v>150</v>
      </c>
      <c r="F4" s="408" t="n">
        <v>8435.7045</v>
      </c>
      <c r="G4" s="405" t="s">
        <v>150</v>
      </c>
      <c r="H4" s="409" t="n">
        <v>21.5</v>
      </c>
      <c r="I4" s="405" t="s">
        <v>150</v>
      </c>
      <c r="J4" s="410" t="n">
        <v>4351.9451</v>
      </c>
      <c r="K4" s="405"/>
      <c r="L4" s="411" t="n">
        <v>13</v>
      </c>
      <c r="M4" s="405"/>
      <c r="N4" s="412" t="n">
        <v>1240.1</v>
      </c>
      <c r="O4" s="413" t="s">
        <v>150</v>
      </c>
      <c r="P4" s="414" t="n">
        <v>12.623736400267</v>
      </c>
      <c r="Q4" s="415" t="s">
        <v>150</v>
      </c>
      <c r="R4" s="416"/>
    </row>
    <row r="5" customFormat="false" ht="27.95" hidden="false" customHeight="true" outlineLevel="0" collapsed="false">
      <c r="A5" s="263" t="s">
        <v>342</v>
      </c>
      <c r="B5" s="404" t="n">
        <v>97.5</v>
      </c>
      <c r="C5" s="405" t="n">
        <v>2</v>
      </c>
      <c r="D5" s="406" t="n">
        <v>4.1</v>
      </c>
      <c r="E5" s="407" t="n">
        <v>5</v>
      </c>
      <c r="F5" s="408" t="n">
        <v>2038.2585</v>
      </c>
      <c r="G5" s="327" t="n">
        <v>1</v>
      </c>
      <c r="H5" s="409" t="n">
        <v>15.2</v>
      </c>
      <c r="I5" s="266" t="n">
        <v>9</v>
      </c>
      <c r="J5" s="410" t="n">
        <v>1410.73001</v>
      </c>
      <c r="K5" s="264" t="n">
        <v>1</v>
      </c>
      <c r="L5" s="417" t="n">
        <v>14.3</v>
      </c>
      <c r="M5" s="264" t="n">
        <v>1</v>
      </c>
      <c r="N5" s="412" t="n">
        <v>261.67</v>
      </c>
      <c r="O5" s="418" t="n">
        <v>2</v>
      </c>
      <c r="P5" s="414" t="n">
        <v>11.8147960134208</v>
      </c>
      <c r="Q5" s="419" t="n">
        <v>4</v>
      </c>
      <c r="R5" s="157"/>
    </row>
    <row r="6" customFormat="false" ht="27.95" hidden="false" customHeight="true" outlineLevel="0" collapsed="false">
      <c r="A6" s="263" t="s">
        <v>343</v>
      </c>
      <c r="B6" s="404" t="n">
        <v>53.56</v>
      </c>
      <c r="C6" s="405" t="n">
        <v>4</v>
      </c>
      <c r="D6" s="406" t="n">
        <v>2.4</v>
      </c>
      <c r="E6" s="407" t="n">
        <v>8</v>
      </c>
      <c r="F6" s="408" t="n">
        <v>751.6905</v>
      </c>
      <c r="G6" s="327" t="n">
        <v>5</v>
      </c>
      <c r="H6" s="409" t="n">
        <v>20.4</v>
      </c>
      <c r="I6" s="266" t="n">
        <v>8</v>
      </c>
      <c r="J6" s="410" t="n">
        <v>533.99096</v>
      </c>
      <c r="K6" s="264" t="n">
        <v>3</v>
      </c>
      <c r="L6" s="417" t="n">
        <v>11.6</v>
      </c>
      <c r="M6" s="264" t="n">
        <v>8</v>
      </c>
      <c r="N6" s="420" t="n">
        <v>292.79</v>
      </c>
      <c r="O6" s="418" t="n">
        <v>1</v>
      </c>
      <c r="P6" s="414" t="n">
        <v>11.8173996099235</v>
      </c>
      <c r="Q6" s="419" t="n">
        <v>3</v>
      </c>
      <c r="R6" s="157"/>
    </row>
    <row r="7" customFormat="false" ht="27.95" hidden="false" customHeight="true" outlineLevel="0" collapsed="false">
      <c r="A7" s="263" t="s">
        <v>344</v>
      </c>
      <c r="B7" s="404" t="n">
        <v>19.23</v>
      </c>
      <c r="C7" s="405" t="n">
        <v>9</v>
      </c>
      <c r="D7" s="406" t="n">
        <v>16.7</v>
      </c>
      <c r="E7" s="407" t="n">
        <v>3</v>
      </c>
      <c r="F7" s="408" t="n">
        <v>737.38</v>
      </c>
      <c r="G7" s="327" t="n">
        <v>6</v>
      </c>
      <c r="H7" s="409" t="n">
        <v>25.4</v>
      </c>
      <c r="I7" s="266" t="n">
        <v>3</v>
      </c>
      <c r="J7" s="410" t="n">
        <v>238.26653</v>
      </c>
      <c r="K7" s="264" t="n">
        <v>6</v>
      </c>
      <c r="L7" s="417" t="n">
        <v>13.2</v>
      </c>
      <c r="M7" s="264" t="n">
        <v>4</v>
      </c>
      <c r="N7" s="420" t="n">
        <v>62</v>
      </c>
      <c r="O7" s="418" t="n">
        <v>6</v>
      </c>
      <c r="P7" s="414" t="n">
        <v>19.8214686033658</v>
      </c>
      <c r="Q7" s="419" t="n">
        <v>2</v>
      </c>
      <c r="R7" s="157"/>
    </row>
    <row r="8" s="437" customFormat="true" ht="27.95" hidden="false" customHeight="true" outlineLevel="0" collapsed="false">
      <c r="A8" s="421" t="s">
        <v>345</v>
      </c>
      <c r="B8" s="422" t="n">
        <v>52.72</v>
      </c>
      <c r="C8" s="423" t="n">
        <v>5</v>
      </c>
      <c r="D8" s="424" t="n">
        <v>6.2</v>
      </c>
      <c r="E8" s="425" t="n">
        <v>4</v>
      </c>
      <c r="F8" s="426" t="n">
        <v>824.7734</v>
      </c>
      <c r="G8" s="427" t="n">
        <v>4</v>
      </c>
      <c r="H8" s="428" t="n">
        <v>24.9</v>
      </c>
      <c r="I8" s="379" t="n">
        <v>4</v>
      </c>
      <c r="J8" s="429" t="n">
        <v>195.31371</v>
      </c>
      <c r="K8" s="430" t="n">
        <v>8</v>
      </c>
      <c r="L8" s="431" t="n">
        <v>13</v>
      </c>
      <c r="M8" s="430" t="n">
        <v>5</v>
      </c>
      <c r="N8" s="432" t="n">
        <v>49.2</v>
      </c>
      <c r="O8" s="433" t="n">
        <v>8</v>
      </c>
      <c r="P8" s="434" t="n">
        <v>4.93045913394375</v>
      </c>
      <c r="Q8" s="435" t="n">
        <v>9</v>
      </c>
      <c r="R8" s="436"/>
    </row>
    <row r="9" customFormat="false" ht="27.95" hidden="false" customHeight="true" outlineLevel="0" collapsed="false">
      <c r="A9" s="263" t="s">
        <v>346</v>
      </c>
      <c r="B9" s="404" t="n">
        <v>134.9</v>
      </c>
      <c r="C9" s="405" t="n">
        <v>1</v>
      </c>
      <c r="D9" s="406" t="n">
        <v>3.6</v>
      </c>
      <c r="E9" s="407" t="n">
        <v>6</v>
      </c>
      <c r="F9" s="408" t="n">
        <v>1374.7546</v>
      </c>
      <c r="G9" s="327" t="n">
        <v>2</v>
      </c>
      <c r="H9" s="409" t="n">
        <v>21.2</v>
      </c>
      <c r="I9" s="266" t="n">
        <v>6</v>
      </c>
      <c r="J9" s="410" t="n">
        <v>999.01057</v>
      </c>
      <c r="K9" s="264" t="n">
        <v>2</v>
      </c>
      <c r="L9" s="417" t="n">
        <v>12.6</v>
      </c>
      <c r="M9" s="264" t="n">
        <v>6</v>
      </c>
      <c r="N9" s="420" t="n">
        <v>189.93</v>
      </c>
      <c r="O9" s="418" t="n">
        <v>3</v>
      </c>
      <c r="P9" s="414" t="n">
        <v>9.82857103205489</v>
      </c>
      <c r="Q9" s="419" t="n">
        <v>6</v>
      </c>
      <c r="R9" s="157"/>
    </row>
    <row r="10" customFormat="false" ht="27.95" hidden="false" customHeight="true" outlineLevel="0" collapsed="false">
      <c r="A10" s="263" t="s">
        <v>347</v>
      </c>
      <c r="B10" s="404" t="n">
        <v>57.73</v>
      </c>
      <c r="C10" s="405" t="n">
        <v>3</v>
      </c>
      <c r="D10" s="406" t="n">
        <v>31.4</v>
      </c>
      <c r="E10" s="407" t="n">
        <v>1</v>
      </c>
      <c r="F10" s="408" t="n">
        <v>1047.0464</v>
      </c>
      <c r="G10" s="327" t="n">
        <v>3</v>
      </c>
      <c r="H10" s="409" t="n">
        <v>20.7</v>
      </c>
      <c r="I10" s="266" t="n">
        <v>7</v>
      </c>
      <c r="J10" s="410" t="n">
        <v>377.59491</v>
      </c>
      <c r="K10" s="264" t="n">
        <v>4</v>
      </c>
      <c r="L10" s="417" t="n">
        <v>11.7</v>
      </c>
      <c r="M10" s="264" t="n">
        <v>7</v>
      </c>
      <c r="N10" s="420" t="n">
        <v>97.41</v>
      </c>
      <c r="O10" s="418" t="n">
        <v>4</v>
      </c>
      <c r="P10" s="414" t="n">
        <v>10.7351826105343</v>
      </c>
      <c r="Q10" s="419" t="n">
        <v>5</v>
      </c>
      <c r="R10" s="157"/>
    </row>
    <row r="11" customFormat="false" ht="27.95" hidden="false" customHeight="true" outlineLevel="0" collapsed="false">
      <c r="A11" s="263" t="s">
        <v>348</v>
      </c>
      <c r="B11" s="404" t="n">
        <v>36.22</v>
      </c>
      <c r="C11" s="405" t="n">
        <v>8</v>
      </c>
      <c r="D11" s="406" t="n">
        <v>-3.7</v>
      </c>
      <c r="E11" s="407" t="n">
        <v>9</v>
      </c>
      <c r="F11" s="408" t="n">
        <v>467.7028</v>
      </c>
      <c r="G11" s="327" t="n">
        <v>9</v>
      </c>
      <c r="H11" s="409" t="n">
        <v>30.6</v>
      </c>
      <c r="I11" s="266" t="n">
        <v>1</v>
      </c>
      <c r="J11" s="410" t="n">
        <v>199.50222</v>
      </c>
      <c r="K11" s="264" t="n">
        <v>7</v>
      </c>
      <c r="L11" s="417" t="n">
        <v>11.6</v>
      </c>
      <c r="M11" s="264" t="n">
        <v>8</v>
      </c>
      <c r="N11" s="420" t="n">
        <v>39.02</v>
      </c>
      <c r="O11" s="418" t="n">
        <v>9</v>
      </c>
      <c r="P11" s="414" t="n">
        <v>9.31199946217132</v>
      </c>
      <c r="Q11" s="419" t="n">
        <v>7</v>
      </c>
      <c r="R11" s="157"/>
    </row>
    <row r="12" customFormat="false" ht="27.95" hidden="false" customHeight="true" outlineLevel="0" collapsed="false">
      <c r="A12" s="263" t="s">
        <v>349</v>
      </c>
      <c r="B12" s="404" t="n">
        <v>38.23</v>
      </c>
      <c r="C12" s="405" t="n">
        <v>7</v>
      </c>
      <c r="D12" s="406" t="n">
        <v>3.2</v>
      </c>
      <c r="E12" s="407" t="n">
        <v>7</v>
      </c>
      <c r="F12" s="408" t="n">
        <v>635.2812</v>
      </c>
      <c r="G12" s="327" t="n">
        <v>7</v>
      </c>
      <c r="H12" s="409" t="n">
        <v>24.7</v>
      </c>
      <c r="I12" s="266" t="n">
        <v>5</v>
      </c>
      <c r="J12" s="410" t="n">
        <v>251.06057</v>
      </c>
      <c r="K12" s="264" t="n">
        <v>5</v>
      </c>
      <c r="L12" s="417" t="n">
        <v>13.5</v>
      </c>
      <c r="M12" s="264" t="n">
        <v>2</v>
      </c>
      <c r="N12" s="420" t="n">
        <v>64.91</v>
      </c>
      <c r="O12" s="418" t="n">
        <v>5</v>
      </c>
      <c r="P12" s="414" t="n">
        <v>6.56990031128098</v>
      </c>
      <c r="Q12" s="419" t="n">
        <v>8</v>
      </c>
      <c r="R12" s="157"/>
    </row>
    <row r="13" customFormat="false" ht="27.95" hidden="false" customHeight="true" outlineLevel="0" collapsed="false">
      <c r="A13" s="274" t="s">
        <v>350</v>
      </c>
      <c r="B13" s="438" t="n">
        <v>43.48</v>
      </c>
      <c r="C13" s="439" t="n">
        <v>6</v>
      </c>
      <c r="D13" s="440" t="n">
        <v>24</v>
      </c>
      <c r="E13" s="441" t="n">
        <v>2</v>
      </c>
      <c r="F13" s="442" t="n">
        <v>531.7371</v>
      </c>
      <c r="G13" s="334" t="n">
        <v>8</v>
      </c>
      <c r="H13" s="443" t="n">
        <v>28.1</v>
      </c>
      <c r="I13" s="276" t="n">
        <v>2</v>
      </c>
      <c r="J13" s="444" t="n">
        <v>191.09061</v>
      </c>
      <c r="K13" s="310" t="n">
        <v>9</v>
      </c>
      <c r="L13" s="445" t="n">
        <v>13.3</v>
      </c>
      <c r="M13" s="310" t="n">
        <v>3</v>
      </c>
      <c r="N13" s="446" t="n">
        <v>58.17</v>
      </c>
      <c r="O13" s="447" t="n">
        <v>7</v>
      </c>
      <c r="P13" s="448" t="n">
        <v>19.9064187657171</v>
      </c>
      <c r="Q13" s="449" t="n">
        <v>1</v>
      </c>
      <c r="R13" s="157"/>
    </row>
    <row r="14" customFormat="false" ht="18" hidden="false" customHeight="true" outlineLevel="0" collapsed="false">
      <c r="A14" s="450"/>
      <c r="B14" s="450"/>
      <c r="C14" s="450"/>
      <c r="D14" s="450"/>
      <c r="E14" s="450"/>
      <c r="F14" s="450"/>
      <c r="G14" s="450"/>
      <c r="H14" s="450"/>
      <c r="I14" s="450"/>
      <c r="J14" s="450"/>
      <c r="K14" s="450"/>
      <c r="L14" s="450"/>
      <c r="M14" s="450"/>
      <c r="N14" s="450"/>
      <c r="O14" s="450"/>
      <c r="P14" s="450"/>
      <c r="Q14" s="450"/>
    </row>
    <row r="15" customFormat="false" ht="14.25" hidden="false" customHeight="false" outlineLevel="0" collapsed="false">
      <c r="J15" s="286" t="n">
        <v>29</v>
      </c>
    </row>
  </sheetData>
  <mergeCells count="7">
    <mergeCell ref="A1:Q1"/>
    <mergeCell ref="A2:A3"/>
    <mergeCell ref="B2:E2"/>
    <mergeCell ref="F2:I2"/>
    <mergeCell ref="J2:M2"/>
    <mergeCell ref="N2:Q2"/>
    <mergeCell ref="A14:Q14"/>
  </mergeCells>
  <printOptions headings="false" gridLines="false" gridLinesSet="true" horizontalCentered="true" verticalCentered="true"/>
  <pageMargins left="0.240277777777778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1" width="13.11"/>
    <col collapsed="false" customWidth="true" hidden="false" outlineLevel="0" max="2" min="2" style="403" width="11.87"/>
    <col collapsed="false" customWidth="true" hidden="false" outlineLevel="0" max="3" min="3" style="7" width="4.47"/>
    <col collapsed="false" customWidth="true" hidden="false" outlineLevel="0" max="4" min="4" style="403" width="9.41"/>
    <col collapsed="false" customWidth="true" hidden="false" outlineLevel="0" max="5" min="5" style="7" width="4.47"/>
    <col collapsed="false" customWidth="true" hidden="false" outlineLevel="0" max="6" min="6" style="286" width="10.32"/>
    <col collapsed="false" customWidth="true" hidden="false" outlineLevel="0" max="7" min="7" style="254" width="4.47"/>
    <col collapsed="false" customWidth="true" hidden="false" outlineLevel="0" max="8" min="8" style="286" width="9.41"/>
    <col collapsed="false" customWidth="true" hidden="false" outlineLevel="0" max="9" min="9" style="254" width="4.47"/>
    <col collapsed="false" customWidth="true" hidden="false" outlineLevel="0" max="10" min="10" style="451" width="11.87"/>
    <col collapsed="false" customWidth="true" hidden="false" outlineLevel="0" max="11" min="11" style="452" width="6.94"/>
    <col collapsed="false" customWidth="true" hidden="false" outlineLevel="0" max="12" min="12" style="451" width="9.41"/>
    <col collapsed="false" customWidth="true" hidden="false" outlineLevel="0" max="13" min="13" style="452" width="6.94"/>
    <col collapsed="false" customWidth="true" hidden="false" outlineLevel="0" max="14" min="14" style="402" width="11.87"/>
    <col collapsed="false" customWidth="true" hidden="false" outlineLevel="0" max="15" min="15" style="7" width="6.94"/>
    <col collapsed="false" customWidth="true" hidden="false" outlineLevel="0" max="16" min="16" style="403" width="9.41"/>
    <col collapsed="false" customWidth="true" hidden="false" outlineLevel="0" max="17" min="17" style="7" width="6.94"/>
    <col collapsed="false" customWidth="true" hidden="false" outlineLevel="0" max="18" min="18" style="141" width="11.87"/>
    <col collapsed="false" customWidth="false" hidden="false" outlineLevel="0" max="257" min="19" style="141" width="11.1"/>
  </cols>
  <sheetData>
    <row r="1" customFormat="false" ht="30.75" hidden="false" customHeight="true" outlineLevel="0" collapsed="false">
      <c r="A1" s="287" t="s">
        <v>356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</row>
    <row r="2" s="260" customFormat="true" ht="42.75" hidden="false" customHeight="true" outlineLevel="0" collapsed="false">
      <c r="A2" s="257"/>
      <c r="B2" s="259" t="s">
        <v>357</v>
      </c>
      <c r="C2" s="259"/>
      <c r="D2" s="259"/>
      <c r="E2" s="259"/>
      <c r="F2" s="258" t="s">
        <v>358</v>
      </c>
      <c r="G2" s="258"/>
      <c r="H2" s="258"/>
      <c r="I2" s="258"/>
      <c r="J2" s="258" t="s">
        <v>327</v>
      </c>
      <c r="K2" s="258"/>
      <c r="L2" s="258"/>
      <c r="M2" s="258"/>
      <c r="N2" s="259" t="s">
        <v>328</v>
      </c>
      <c r="O2" s="259"/>
      <c r="P2" s="259"/>
      <c r="Q2" s="259"/>
    </row>
    <row r="3" s="269" customFormat="true" ht="36.75" hidden="false" customHeight="true" outlineLevel="0" collapsed="false">
      <c r="A3" s="257"/>
      <c r="B3" s="261" t="s">
        <v>298</v>
      </c>
      <c r="C3" s="261" t="s">
        <v>299</v>
      </c>
      <c r="D3" s="261" t="s">
        <v>359</v>
      </c>
      <c r="E3" s="261" t="s">
        <v>299</v>
      </c>
      <c r="F3" s="261" t="s">
        <v>298</v>
      </c>
      <c r="G3" s="261" t="s">
        <v>299</v>
      </c>
      <c r="H3" s="261" t="s">
        <v>359</v>
      </c>
      <c r="I3" s="261" t="s">
        <v>299</v>
      </c>
      <c r="J3" s="261" t="s">
        <v>298</v>
      </c>
      <c r="K3" s="261" t="s">
        <v>299</v>
      </c>
      <c r="L3" s="261" t="s">
        <v>300</v>
      </c>
      <c r="M3" s="261" t="s">
        <v>299</v>
      </c>
      <c r="N3" s="316" t="s">
        <v>298</v>
      </c>
      <c r="O3" s="261" t="s">
        <v>299</v>
      </c>
      <c r="P3" s="261" t="s">
        <v>300</v>
      </c>
      <c r="Q3" s="262" t="s">
        <v>299</v>
      </c>
    </row>
    <row r="4" s="269" customFormat="true" ht="27.95" hidden="false" customHeight="true" outlineLevel="0" collapsed="false">
      <c r="A4" s="263" t="s">
        <v>341</v>
      </c>
      <c r="B4" s="119" t="n">
        <v>43.832</v>
      </c>
      <c r="C4" s="413" t="s">
        <v>150</v>
      </c>
      <c r="D4" s="453" t="n">
        <v>7.07393456158608</v>
      </c>
      <c r="E4" s="413" t="s">
        <v>150</v>
      </c>
      <c r="F4" s="119" t="n">
        <v>520.21445977</v>
      </c>
      <c r="G4" s="413" t="s">
        <v>150</v>
      </c>
      <c r="H4" s="414" t="n">
        <v>0.8943</v>
      </c>
      <c r="I4" s="413" t="s">
        <v>150</v>
      </c>
      <c r="J4" s="454" t="n">
        <v>31813.8561896682</v>
      </c>
      <c r="K4" s="455" t="s">
        <v>150</v>
      </c>
      <c r="L4" s="456" t="n">
        <v>14.22</v>
      </c>
      <c r="M4" s="266" t="s">
        <v>150</v>
      </c>
      <c r="N4" s="454" t="n">
        <v>28340.484543134</v>
      </c>
      <c r="O4" s="266" t="s">
        <v>150</v>
      </c>
      <c r="P4" s="319" t="n">
        <v>16.02</v>
      </c>
      <c r="Q4" s="268" t="s">
        <v>150</v>
      </c>
      <c r="R4" s="416"/>
    </row>
    <row r="5" customFormat="false" ht="27.95" hidden="false" customHeight="true" outlineLevel="0" collapsed="false">
      <c r="A5" s="263" t="s">
        <v>342</v>
      </c>
      <c r="B5" s="119" t="n">
        <v>8.009</v>
      </c>
      <c r="C5" s="457" t="n">
        <v>3</v>
      </c>
      <c r="D5" s="453" t="n">
        <v>11.9998881259702</v>
      </c>
      <c r="E5" s="457" t="n">
        <v>5</v>
      </c>
      <c r="F5" s="119" t="n">
        <v>85.93249304</v>
      </c>
      <c r="G5" s="266" t="n">
        <v>2</v>
      </c>
      <c r="H5" s="414" t="n">
        <v>-8.8649</v>
      </c>
      <c r="I5" s="266" t="n">
        <v>7</v>
      </c>
      <c r="J5" s="454" t="n">
        <v>9990.9633695416</v>
      </c>
      <c r="K5" s="264" t="n">
        <v>1</v>
      </c>
      <c r="L5" s="456" t="n">
        <v>14.1</v>
      </c>
      <c r="M5" s="264" t="n">
        <v>4</v>
      </c>
      <c r="N5" s="454" t="n">
        <v>9115.8835966199</v>
      </c>
      <c r="O5" s="264" t="n">
        <v>1</v>
      </c>
      <c r="P5" s="458" t="n">
        <v>18.04</v>
      </c>
      <c r="Q5" s="459" t="n">
        <v>1</v>
      </c>
    </row>
    <row r="6" customFormat="false" ht="27.95" hidden="false" customHeight="true" outlineLevel="0" collapsed="false">
      <c r="A6" s="263" t="s">
        <v>343</v>
      </c>
      <c r="B6" s="119" t="n">
        <v>13.9113</v>
      </c>
      <c r="C6" s="457" t="n">
        <v>1</v>
      </c>
      <c r="D6" s="453" t="n">
        <v>10.6776883174745</v>
      </c>
      <c r="E6" s="457" t="n">
        <v>7</v>
      </c>
      <c r="F6" s="119" t="n">
        <v>246.74529212</v>
      </c>
      <c r="G6" s="266" t="n">
        <v>1</v>
      </c>
      <c r="H6" s="300" t="n">
        <v>-2.9132</v>
      </c>
      <c r="I6" s="266" t="n">
        <v>6</v>
      </c>
      <c r="J6" s="454" t="n">
        <v>7016.4756717809</v>
      </c>
      <c r="K6" s="264" t="n">
        <v>2</v>
      </c>
      <c r="L6" s="456" t="n">
        <v>18.41</v>
      </c>
      <c r="M6" s="264" t="n">
        <v>1</v>
      </c>
      <c r="N6" s="454" t="n">
        <v>6349.5484052424</v>
      </c>
      <c r="O6" s="264" t="n">
        <v>2</v>
      </c>
      <c r="P6" s="319" t="n">
        <v>15.8</v>
      </c>
      <c r="Q6" s="459" t="n">
        <v>2</v>
      </c>
    </row>
    <row r="7" customFormat="false" ht="27.95" hidden="false" customHeight="true" outlineLevel="0" collapsed="false">
      <c r="A7" s="263" t="s">
        <v>344</v>
      </c>
      <c r="B7" s="119" t="n">
        <v>2.9194</v>
      </c>
      <c r="C7" s="457" t="n">
        <v>5</v>
      </c>
      <c r="D7" s="453" t="n">
        <v>18.290113452188</v>
      </c>
      <c r="E7" s="457" t="n">
        <v>3</v>
      </c>
      <c r="F7" s="119" t="n">
        <v>15.00054432</v>
      </c>
      <c r="G7" s="266" t="n">
        <v>6</v>
      </c>
      <c r="H7" s="414" t="n">
        <v>0.9635</v>
      </c>
      <c r="I7" s="266" t="n">
        <v>5</v>
      </c>
      <c r="J7" s="454" t="n">
        <v>1431.7412979228</v>
      </c>
      <c r="K7" s="264" t="n">
        <v>5</v>
      </c>
      <c r="L7" s="456" t="n">
        <v>11.23</v>
      </c>
      <c r="M7" s="264" t="n">
        <v>5</v>
      </c>
      <c r="N7" s="454" t="n">
        <v>1194.6209583776</v>
      </c>
      <c r="O7" s="264" t="n">
        <v>7</v>
      </c>
      <c r="P7" s="319" t="n">
        <v>14.76</v>
      </c>
      <c r="Q7" s="459" t="n">
        <v>5</v>
      </c>
    </row>
    <row r="8" s="437" customFormat="true" ht="27.95" hidden="false" customHeight="true" outlineLevel="0" collapsed="false">
      <c r="A8" s="421" t="s">
        <v>345</v>
      </c>
      <c r="B8" s="460" t="n">
        <v>0.71</v>
      </c>
      <c r="C8" s="461" t="n">
        <v>8</v>
      </c>
      <c r="D8" s="462" t="n">
        <v>26.7857142857143</v>
      </c>
      <c r="E8" s="461" t="n">
        <v>1</v>
      </c>
      <c r="F8" s="460" t="n">
        <v>11.88449136</v>
      </c>
      <c r="G8" s="379" t="n">
        <v>7</v>
      </c>
      <c r="H8" s="434" t="n">
        <v>28.4092</v>
      </c>
      <c r="I8" s="379" t="n">
        <v>2</v>
      </c>
      <c r="J8" s="463" t="n">
        <v>1217.6812362574</v>
      </c>
      <c r="K8" s="430" t="n">
        <v>7</v>
      </c>
      <c r="L8" s="428" t="n">
        <v>5.15</v>
      </c>
      <c r="M8" s="430" t="n">
        <v>9</v>
      </c>
      <c r="N8" s="463" t="n">
        <v>1158.1983644893</v>
      </c>
      <c r="O8" s="430" t="n">
        <v>8</v>
      </c>
      <c r="P8" s="464" t="n">
        <v>6.74</v>
      </c>
      <c r="Q8" s="465" t="n">
        <v>9</v>
      </c>
    </row>
    <row r="9" customFormat="false" ht="27.95" hidden="false" customHeight="true" outlineLevel="0" collapsed="false">
      <c r="A9" s="263" t="s">
        <v>346</v>
      </c>
      <c r="B9" s="119" t="n">
        <v>8.9486</v>
      </c>
      <c r="C9" s="457" t="n">
        <v>2</v>
      </c>
      <c r="D9" s="453" t="n">
        <v>8.3549269852033</v>
      </c>
      <c r="E9" s="457" t="n">
        <v>9</v>
      </c>
      <c r="F9" s="119" t="n">
        <v>85.059864</v>
      </c>
      <c r="G9" s="266" t="n">
        <v>3</v>
      </c>
      <c r="H9" s="414" t="n">
        <v>17.9799</v>
      </c>
      <c r="I9" s="266" t="n">
        <v>3</v>
      </c>
      <c r="J9" s="454" t="n">
        <v>6112.3745430702</v>
      </c>
      <c r="K9" s="264" t="n">
        <v>3</v>
      </c>
      <c r="L9" s="456" t="n">
        <v>15.35</v>
      </c>
      <c r="M9" s="264" t="n">
        <v>3</v>
      </c>
      <c r="N9" s="454" t="n">
        <v>4626.309100974</v>
      </c>
      <c r="O9" s="264" t="n">
        <v>3</v>
      </c>
      <c r="P9" s="319" t="n">
        <v>14.87</v>
      </c>
      <c r="Q9" s="459" t="n">
        <v>4</v>
      </c>
    </row>
    <row r="10" customFormat="false" ht="27.95" hidden="false" customHeight="true" outlineLevel="0" collapsed="false">
      <c r="A10" s="263" t="s">
        <v>347</v>
      </c>
      <c r="B10" s="119" t="n">
        <v>5.5886</v>
      </c>
      <c r="C10" s="457" t="n">
        <v>4</v>
      </c>
      <c r="D10" s="453" t="n">
        <v>11.749650069986</v>
      </c>
      <c r="E10" s="457" t="n">
        <v>6</v>
      </c>
      <c r="F10" s="119" t="n">
        <v>39.27653907</v>
      </c>
      <c r="G10" s="266" t="n">
        <v>4</v>
      </c>
      <c r="H10" s="414" t="n">
        <v>9.1746</v>
      </c>
      <c r="I10" s="266" t="n">
        <v>4</v>
      </c>
      <c r="J10" s="454" t="n">
        <v>2088.5059398105</v>
      </c>
      <c r="K10" s="264" t="n">
        <v>4</v>
      </c>
      <c r="L10" s="456" t="n">
        <v>17.23</v>
      </c>
      <c r="M10" s="264" t="n">
        <v>2</v>
      </c>
      <c r="N10" s="454" t="n">
        <v>1550.3909218208</v>
      </c>
      <c r="O10" s="264" t="n">
        <v>4</v>
      </c>
      <c r="P10" s="458" t="n">
        <v>15.05</v>
      </c>
      <c r="Q10" s="459" t="n">
        <v>3</v>
      </c>
    </row>
    <row r="11" customFormat="false" ht="27.95" hidden="false" customHeight="true" outlineLevel="0" collapsed="false">
      <c r="A11" s="263" t="s">
        <v>348</v>
      </c>
      <c r="B11" s="119" t="n">
        <v>0.6095</v>
      </c>
      <c r="C11" s="457" t="n">
        <v>9</v>
      </c>
      <c r="D11" s="453" t="n">
        <v>10.6170598911071</v>
      </c>
      <c r="E11" s="457" t="n">
        <v>8</v>
      </c>
      <c r="F11" s="119" t="n">
        <v>4.8990627</v>
      </c>
      <c r="G11" s="266" t="n">
        <v>9</v>
      </c>
      <c r="H11" s="414" t="n">
        <v>-21.028</v>
      </c>
      <c r="I11" s="266" t="n">
        <v>9</v>
      </c>
      <c r="J11" s="454" t="n">
        <v>1213.6766646153</v>
      </c>
      <c r="K11" s="264" t="n">
        <v>8</v>
      </c>
      <c r="L11" s="456" t="n">
        <v>10.9</v>
      </c>
      <c r="M11" s="264" t="n">
        <v>6</v>
      </c>
      <c r="N11" s="454" t="n">
        <v>968.5228155025</v>
      </c>
      <c r="O11" s="264" t="n">
        <v>9</v>
      </c>
      <c r="P11" s="319" t="n">
        <v>11.84</v>
      </c>
      <c r="Q11" s="459" t="n">
        <v>7</v>
      </c>
    </row>
    <row r="12" customFormat="false" ht="27.95" hidden="false" customHeight="true" outlineLevel="0" collapsed="false">
      <c r="A12" s="263" t="s">
        <v>349</v>
      </c>
      <c r="B12" s="119" t="n">
        <v>1.5033</v>
      </c>
      <c r="C12" s="457" t="n">
        <v>6</v>
      </c>
      <c r="D12" s="453" t="n">
        <v>12.5898741761534</v>
      </c>
      <c r="E12" s="457" t="n">
        <v>4</v>
      </c>
      <c r="F12" s="119" t="n">
        <v>10.86941793</v>
      </c>
      <c r="G12" s="266" t="n">
        <v>8</v>
      </c>
      <c r="H12" s="300" t="n">
        <v>-12.6531</v>
      </c>
      <c r="I12" s="266" t="n">
        <v>8</v>
      </c>
      <c r="J12" s="454" t="n">
        <v>1351.8811251677</v>
      </c>
      <c r="K12" s="264" t="n">
        <v>6</v>
      </c>
      <c r="L12" s="456" t="n">
        <v>9.82</v>
      </c>
      <c r="M12" s="264" t="n">
        <v>7</v>
      </c>
      <c r="N12" s="454" t="n">
        <v>1274.1494893392</v>
      </c>
      <c r="O12" s="264" t="n">
        <v>5</v>
      </c>
      <c r="P12" s="319" t="n">
        <v>11.81</v>
      </c>
      <c r="Q12" s="459" t="n">
        <v>7</v>
      </c>
    </row>
    <row r="13" customFormat="false" ht="27.95" hidden="false" customHeight="true" outlineLevel="0" collapsed="false">
      <c r="A13" s="274" t="s">
        <v>350</v>
      </c>
      <c r="B13" s="466" t="n">
        <v>0.9638</v>
      </c>
      <c r="C13" s="467" t="n">
        <v>7</v>
      </c>
      <c r="D13" s="468" t="n">
        <v>20.1595810996135</v>
      </c>
      <c r="E13" s="467" t="n">
        <v>2</v>
      </c>
      <c r="F13" s="466" t="n">
        <v>20.44985393</v>
      </c>
      <c r="G13" s="276" t="n">
        <v>5</v>
      </c>
      <c r="H13" s="311" t="n">
        <v>40.2703</v>
      </c>
      <c r="I13" s="276" t="n">
        <v>1</v>
      </c>
      <c r="J13" s="469" t="n">
        <v>1091.0137825122</v>
      </c>
      <c r="K13" s="310" t="n">
        <v>9</v>
      </c>
      <c r="L13" s="470" t="n">
        <v>8.99</v>
      </c>
      <c r="M13" s="310" t="n">
        <v>8</v>
      </c>
      <c r="N13" s="469" t="n">
        <v>1253.3326062016</v>
      </c>
      <c r="O13" s="310" t="n">
        <v>6</v>
      </c>
      <c r="P13" s="335" t="n">
        <v>13.26</v>
      </c>
      <c r="Q13" s="471" t="n">
        <v>6</v>
      </c>
    </row>
    <row r="14" customFormat="false" ht="12.75" hidden="false" customHeight="true" outlineLevel="0" collapsed="false">
      <c r="A14" s="450"/>
      <c r="B14" s="450"/>
      <c r="C14" s="450"/>
      <c r="D14" s="450"/>
      <c r="E14" s="450"/>
      <c r="F14" s="450"/>
      <c r="G14" s="450"/>
      <c r="H14" s="450"/>
      <c r="I14" s="450"/>
      <c r="J14" s="450"/>
      <c r="K14" s="450"/>
      <c r="L14" s="450"/>
      <c r="M14" s="450"/>
      <c r="N14" s="450"/>
      <c r="O14" s="450"/>
      <c r="P14" s="450"/>
      <c r="Q14" s="450"/>
    </row>
    <row r="15" customFormat="false" ht="14.25" hidden="false" customHeight="false" outlineLevel="0" collapsed="false">
      <c r="D15" s="472"/>
      <c r="L15" s="473"/>
    </row>
    <row r="16" customFormat="false" ht="14.25" hidden="false" customHeight="false" outlineLevel="0" collapsed="false">
      <c r="H16" s="286" t="n">
        <v>30</v>
      </c>
    </row>
  </sheetData>
  <mergeCells count="7">
    <mergeCell ref="A1:Q1"/>
    <mergeCell ref="A2:A3"/>
    <mergeCell ref="B2:E2"/>
    <mergeCell ref="F2:I2"/>
    <mergeCell ref="J2:M2"/>
    <mergeCell ref="N2:Q2"/>
    <mergeCell ref="A14:Q1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1" width="10.95"/>
    <col collapsed="false" customWidth="true" hidden="false" outlineLevel="0" max="2" min="2" style="474" width="11.87"/>
    <col collapsed="false" customWidth="true" hidden="false" outlineLevel="0" max="3" min="3" style="254" width="4.32"/>
    <col collapsed="false" customWidth="true" hidden="false" outlineLevel="0" max="4" min="4" style="255" width="9.41"/>
    <col collapsed="false" customWidth="true" hidden="false" outlineLevel="0" max="5" min="5" style="254" width="4.32"/>
    <col collapsed="false" customWidth="true" hidden="false" outlineLevel="0" max="6" min="6" style="254" width="10.49"/>
    <col collapsed="false" customWidth="true" hidden="false" outlineLevel="0" max="7" min="7" style="254" width="4.15"/>
    <col collapsed="false" customWidth="true" hidden="false" outlineLevel="0" max="8" min="8" style="254" width="9.41"/>
    <col collapsed="false" customWidth="true" hidden="false" outlineLevel="0" max="9" min="9" style="254" width="4.62"/>
    <col collapsed="false" customWidth="true" hidden="false" outlineLevel="0" max="10" min="10" style="402" width="10.64"/>
    <col collapsed="false" customWidth="true" hidden="false" outlineLevel="0" max="11" min="11" style="7" width="4.47"/>
    <col collapsed="false" customWidth="true" hidden="false" outlineLevel="0" max="12" min="12" style="402" width="10.64"/>
    <col collapsed="false" customWidth="true" hidden="false" outlineLevel="0" max="13" min="13" style="7" width="4"/>
    <col collapsed="false" customWidth="true" hidden="false" outlineLevel="0" max="14" min="14" style="402" width="10.64"/>
    <col collapsed="false" customWidth="true" hidden="false" outlineLevel="0" max="15" min="15" style="7" width="4.15"/>
    <col collapsed="false" customWidth="true" hidden="false" outlineLevel="0" max="16" min="16" style="402" width="10.64"/>
    <col collapsed="false" customWidth="true" hidden="false" outlineLevel="0" max="17" min="17" style="7" width="4.47"/>
    <col collapsed="false" customWidth="false" hidden="false" outlineLevel="0" max="257" min="18" style="141" width="11.1"/>
  </cols>
  <sheetData>
    <row r="1" customFormat="false" ht="45.75" hidden="false" customHeight="true" outlineLevel="0" collapsed="false">
      <c r="A1" s="287" t="s">
        <v>360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</row>
    <row r="2" s="260" customFormat="true" ht="42.75" hidden="false" customHeight="true" outlineLevel="0" collapsed="false">
      <c r="A2" s="257"/>
      <c r="B2" s="258" t="s">
        <v>361</v>
      </c>
      <c r="C2" s="258"/>
      <c r="D2" s="258"/>
      <c r="E2" s="258"/>
      <c r="F2" s="258" t="s">
        <v>362</v>
      </c>
      <c r="G2" s="258"/>
      <c r="H2" s="258"/>
      <c r="I2" s="258"/>
      <c r="J2" s="259" t="s">
        <v>363</v>
      </c>
      <c r="K2" s="259"/>
      <c r="L2" s="259"/>
      <c r="M2" s="259"/>
      <c r="N2" s="259" t="s">
        <v>364</v>
      </c>
      <c r="O2" s="259"/>
      <c r="P2" s="259"/>
      <c r="Q2" s="259"/>
      <c r="R2" s="475"/>
    </row>
    <row r="3" s="269" customFormat="true" ht="36.75" hidden="false" customHeight="true" outlineLevel="0" collapsed="false">
      <c r="A3" s="257"/>
      <c r="B3" s="261" t="s">
        <v>298</v>
      </c>
      <c r="C3" s="261" t="s">
        <v>299</v>
      </c>
      <c r="D3" s="261" t="s">
        <v>359</v>
      </c>
      <c r="E3" s="262" t="s">
        <v>299</v>
      </c>
      <c r="F3" s="261" t="s">
        <v>298</v>
      </c>
      <c r="G3" s="261" t="s">
        <v>299</v>
      </c>
      <c r="H3" s="261" t="s">
        <v>300</v>
      </c>
      <c r="I3" s="261" t="s">
        <v>299</v>
      </c>
      <c r="J3" s="316" t="s">
        <v>245</v>
      </c>
      <c r="K3" s="261" t="s">
        <v>299</v>
      </c>
      <c r="L3" s="316" t="s">
        <v>335</v>
      </c>
      <c r="M3" s="262" t="s">
        <v>299</v>
      </c>
      <c r="N3" s="316" t="s">
        <v>245</v>
      </c>
      <c r="O3" s="261" t="s">
        <v>299</v>
      </c>
      <c r="P3" s="316" t="s">
        <v>335</v>
      </c>
      <c r="Q3" s="262" t="s">
        <v>299</v>
      </c>
      <c r="R3" s="416"/>
    </row>
    <row r="4" s="269" customFormat="true" ht="27.95" hidden="false" customHeight="true" outlineLevel="0" collapsed="false">
      <c r="A4" s="263" t="s">
        <v>341</v>
      </c>
      <c r="B4" s="476" t="n">
        <v>16411.4</v>
      </c>
      <c r="C4" s="477" t="s">
        <v>150</v>
      </c>
      <c r="D4" s="456" t="n">
        <v>9.70553828670745</v>
      </c>
      <c r="E4" s="477" t="s">
        <v>150</v>
      </c>
      <c r="F4" s="478" t="n">
        <v>5946.5</v>
      </c>
      <c r="G4" s="264" t="s">
        <v>150</v>
      </c>
      <c r="H4" s="299" t="n">
        <v>11.7343104096204</v>
      </c>
      <c r="I4" s="266" t="s">
        <v>150</v>
      </c>
      <c r="J4" s="265" t="n">
        <v>102.4</v>
      </c>
      <c r="K4" s="266" t="s">
        <v>150</v>
      </c>
      <c r="L4" s="265" t="n">
        <v>102.4</v>
      </c>
      <c r="M4" s="479" t="s">
        <v>150</v>
      </c>
      <c r="N4" s="301" t="n">
        <v>99.2</v>
      </c>
      <c r="O4" s="479" t="s">
        <v>150</v>
      </c>
      <c r="P4" s="265" t="n">
        <v>98.5</v>
      </c>
      <c r="Q4" s="479" t="s">
        <v>150</v>
      </c>
      <c r="R4" s="416"/>
    </row>
    <row r="5" customFormat="false" ht="27.95" hidden="false" customHeight="true" outlineLevel="0" collapsed="false">
      <c r="A5" s="263" t="s">
        <v>342</v>
      </c>
      <c r="B5" s="480" t="n">
        <v>17545.837150202</v>
      </c>
      <c r="C5" s="481" t="n">
        <v>3</v>
      </c>
      <c r="D5" s="482" t="n">
        <v>9.9764277677747</v>
      </c>
      <c r="E5" s="481" t="n">
        <v>4</v>
      </c>
      <c r="F5" s="478" t="n">
        <v>7378.66376124476</v>
      </c>
      <c r="G5" s="481" t="n">
        <v>2</v>
      </c>
      <c r="H5" s="299" t="n">
        <v>12.6104617230191</v>
      </c>
      <c r="I5" s="483" t="n">
        <v>2</v>
      </c>
      <c r="J5" s="265" t="n">
        <v>102.1</v>
      </c>
      <c r="K5" s="266" t="n">
        <v>8</v>
      </c>
      <c r="L5" s="265" t="n">
        <v>102</v>
      </c>
      <c r="M5" s="266" t="n">
        <v>8</v>
      </c>
      <c r="N5" s="301" t="n">
        <v>99.1</v>
      </c>
      <c r="O5" s="266" t="n">
        <v>4</v>
      </c>
      <c r="P5" s="265" t="n">
        <v>98.4</v>
      </c>
      <c r="Q5" s="268" t="n">
        <v>7</v>
      </c>
      <c r="R5" s="157"/>
    </row>
    <row r="6" customFormat="false" ht="27.95" hidden="false" customHeight="true" outlineLevel="0" collapsed="false">
      <c r="A6" s="263" t="s">
        <v>343</v>
      </c>
      <c r="B6" s="476" t="n">
        <v>20663.0038901137</v>
      </c>
      <c r="C6" s="481" t="n">
        <v>1</v>
      </c>
      <c r="D6" s="484" t="n">
        <v>8.45013926621961</v>
      </c>
      <c r="E6" s="481" t="n">
        <v>9</v>
      </c>
      <c r="F6" s="478" t="n">
        <v>9794.239228678</v>
      </c>
      <c r="G6" s="481" t="n">
        <v>1</v>
      </c>
      <c r="H6" s="299" t="n">
        <v>11.0961796132757</v>
      </c>
      <c r="I6" s="483" t="n">
        <v>6</v>
      </c>
      <c r="J6" s="265" t="n">
        <v>102.9</v>
      </c>
      <c r="K6" s="266" t="n">
        <v>1</v>
      </c>
      <c r="L6" s="265" t="n">
        <v>103.2</v>
      </c>
      <c r="M6" s="266" t="n">
        <v>1</v>
      </c>
      <c r="N6" s="301" t="n">
        <v>97.1</v>
      </c>
      <c r="O6" s="266" t="n">
        <v>9</v>
      </c>
      <c r="P6" s="265" t="n">
        <v>96.4</v>
      </c>
      <c r="Q6" s="268" t="n">
        <v>9</v>
      </c>
      <c r="R6" s="157"/>
    </row>
    <row r="7" customFormat="false" ht="27.95" hidden="false" customHeight="true" outlineLevel="0" collapsed="false">
      <c r="A7" s="263" t="s">
        <v>344</v>
      </c>
      <c r="B7" s="476" t="n">
        <v>14613.6592072967</v>
      </c>
      <c r="C7" s="481" t="n">
        <v>4</v>
      </c>
      <c r="D7" s="456" t="n">
        <v>9.32537007819605</v>
      </c>
      <c r="E7" s="481" t="n">
        <v>6</v>
      </c>
      <c r="F7" s="478" t="n">
        <v>7106.55118861367</v>
      </c>
      <c r="G7" s="481" t="n">
        <v>5</v>
      </c>
      <c r="H7" s="299" t="n">
        <v>11.1441099143591</v>
      </c>
      <c r="I7" s="483" t="n">
        <v>6</v>
      </c>
      <c r="J7" s="265" t="n">
        <v>102.2</v>
      </c>
      <c r="K7" s="266" t="n">
        <v>6</v>
      </c>
      <c r="L7" s="265" t="n">
        <v>102.3</v>
      </c>
      <c r="M7" s="266" t="n">
        <v>5</v>
      </c>
      <c r="N7" s="301" t="n">
        <v>100</v>
      </c>
      <c r="O7" s="266" t="n">
        <v>2</v>
      </c>
      <c r="P7" s="298" t="n">
        <v>99.4</v>
      </c>
      <c r="Q7" s="268" t="n">
        <v>2</v>
      </c>
      <c r="R7" s="157"/>
    </row>
    <row r="8" s="437" customFormat="true" ht="27.95" hidden="false" customHeight="true" outlineLevel="0" collapsed="false">
      <c r="A8" s="421" t="s">
        <v>345</v>
      </c>
      <c r="B8" s="485" t="n">
        <v>13814.7256721564</v>
      </c>
      <c r="C8" s="486" t="n">
        <v>7</v>
      </c>
      <c r="D8" s="487" t="n">
        <v>10.4710622374761</v>
      </c>
      <c r="E8" s="486" t="n">
        <v>2</v>
      </c>
      <c r="F8" s="488" t="n">
        <v>4984.75037249648</v>
      </c>
      <c r="G8" s="486" t="n">
        <v>7</v>
      </c>
      <c r="H8" s="489" t="n">
        <v>11.4426101357636</v>
      </c>
      <c r="I8" s="490" t="n">
        <v>5</v>
      </c>
      <c r="J8" s="380" t="n">
        <v>102.3</v>
      </c>
      <c r="K8" s="379" t="n">
        <v>4</v>
      </c>
      <c r="L8" s="380" t="n">
        <v>101.7</v>
      </c>
      <c r="M8" s="379" t="n">
        <v>9</v>
      </c>
      <c r="N8" s="380" t="n">
        <v>98.3</v>
      </c>
      <c r="O8" s="379" t="n">
        <v>8</v>
      </c>
      <c r="P8" s="491" t="n">
        <v>97.8</v>
      </c>
      <c r="Q8" s="492" t="n">
        <v>8</v>
      </c>
      <c r="R8" s="436"/>
    </row>
    <row r="9" customFormat="false" ht="27.95" hidden="false" customHeight="true" outlineLevel="0" collapsed="false">
      <c r="A9" s="263" t="s">
        <v>346</v>
      </c>
      <c r="B9" s="476" t="n">
        <v>18714.0451087884</v>
      </c>
      <c r="C9" s="481" t="n">
        <v>2</v>
      </c>
      <c r="D9" s="456" t="n">
        <v>9.30391982235734</v>
      </c>
      <c r="E9" s="481" t="n">
        <v>6</v>
      </c>
      <c r="F9" s="478" t="n">
        <v>7371.14537735345</v>
      </c>
      <c r="G9" s="481" t="n">
        <v>3</v>
      </c>
      <c r="H9" s="299" t="n">
        <v>10.7862319324615</v>
      </c>
      <c r="I9" s="483" t="n">
        <v>8</v>
      </c>
      <c r="J9" s="265" t="n">
        <v>102.6</v>
      </c>
      <c r="K9" s="266" t="n">
        <v>3</v>
      </c>
      <c r="L9" s="265" t="n">
        <v>102.5</v>
      </c>
      <c r="M9" s="266" t="n">
        <v>3</v>
      </c>
      <c r="N9" s="265" t="n">
        <v>100.1</v>
      </c>
      <c r="O9" s="266" t="n">
        <v>1</v>
      </c>
      <c r="P9" s="265" t="n">
        <v>99.6</v>
      </c>
      <c r="Q9" s="268" t="n">
        <v>1</v>
      </c>
      <c r="R9" s="157"/>
    </row>
    <row r="10" customFormat="false" ht="27.95" hidden="false" customHeight="true" outlineLevel="0" collapsed="false">
      <c r="A10" s="263" t="s">
        <v>347</v>
      </c>
      <c r="B10" s="476" t="n">
        <v>13900.3292942629</v>
      </c>
      <c r="C10" s="481" t="n">
        <v>6</v>
      </c>
      <c r="D10" s="456" t="n">
        <v>9.74268341725264</v>
      </c>
      <c r="E10" s="481" t="n">
        <v>5</v>
      </c>
      <c r="F10" s="478" t="n">
        <v>7118.79735710867</v>
      </c>
      <c r="G10" s="481" t="n">
        <v>4</v>
      </c>
      <c r="H10" s="299" t="n">
        <v>10.6527864075985</v>
      </c>
      <c r="I10" s="483" t="n">
        <v>9</v>
      </c>
      <c r="J10" s="265" t="n">
        <v>102.2</v>
      </c>
      <c r="K10" s="266" t="n">
        <v>6</v>
      </c>
      <c r="L10" s="265" t="n">
        <v>102.1</v>
      </c>
      <c r="M10" s="266" t="n">
        <v>7</v>
      </c>
      <c r="N10" s="265" t="n">
        <v>100</v>
      </c>
      <c r="O10" s="266" t="n">
        <v>2</v>
      </c>
      <c r="P10" s="265" t="n">
        <v>98.9</v>
      </c>
      <c r="Q10" s="268" t="n">
        <v>3</v>
      </c>
      <c r="R10" s="157"/>
    </row>
    <row r="11" customFormat="false" ht="27.95" hidden="false" customHeight="true" outlineLevel="0" collapsed="false">
      <c r="A11" s="263" t="s">
        <v>348</v>
      </c>
      <c r="B11" s="476" t="n">
        <v>13304.6106872411</v>
      </c>
      <c r="C11" s="481" t="n">
        <v>9</v>
      </c>
      <c r="D11" s="456" t="n">
        <v>8.96637166996746</v>
      </c>
      <c r="E11" s="481" t="n">
        <v>8</v>
      </c>
      <c r="F11" s="478" t="n">
        <v>4875.48229552742</v>
      </c>
      <c r="G11" s="481" t="n">
        <v>8</v>
      </c>
      <c r="H11" s="299" t="n">
        <v>12.2248398794911</v>
      </c>
      <c r="I11" s="483" t="n">
        <v>3</v>
      </c>
      <c r="J11" s="265" t="n">
        <v>102.3</v>
      </c>
      <c r="K11" s="266" t="n">
        <v>4</v>
      </c>
      <c r="L11" s="265" t="n">
        <v>102.5</v>
      </c>
      <c r="M11" s="266" t="n">
        <v>3</v>
      </c>
      <c r="N11" s="265" t="n">
        <v>99.1</v>
      </c>
      <c r="O11" s="266" t="n">
        <v>4</v>
      </c>
      <c r="P11" s="265" t="n">
        <v>98.9</v>
      </c>
      <c r="Q11" s="268" t="n">
        <v>3</v>
      </c>
      <c r="R11" s="157"/>
    </row>
    <row r="12" customFormat="false" ht="27.95" hidden="false" customHeight="true" outlineLevel="0" collapsed="false">
      <c r="A12" s="263" t="s">
        <v>349</v>
      </c>
      <c r="B12" s="480" t="n">
        <v>14116.8473441372</v>
      </c>
      <c r="C12" s="481" t="n">
        <v>5</v>
      </c>
      <c r="D12" s="456" t="n">
        <v>10.6712088213367</v>
      </c>
      <c r="E12" s="481" t="n">
        <v>1</v>
      </c>
      <c r="F12" s="478" t="n">
        <v>5384.02481712098</v>
      </c>
      <c r="G12" s="481" t="n">
        <v>6</v>
      </c>
      <c r="H12" s="299" t="n">
        <v>12.0007351840258</v>
      </c>
      <c r="I12" s="483" t="n">
        <v>4</v>
      </c>
      <c r="J12" s="265" t="n">
        <v>102.7</v>
      </c>
      <c r="K12" s="266" t="n">
        <v>2</v>
      </c>
      <c r="L12" s="265" t="n">
        <v>102.3</v>
      </c>
      <c r="M12" s="266" t="n">
        <v>5</v>
      </c>
      <c r="N12" s="265" t="n">
        <v>99.1</v>
      </c>
      <c r="O12" s="266" t="n">
        <v>4</v>
      </c>
      <c r="P12" s="298" t="n">
        <v>98.8</v>
      </c>
      <c r="Q12" s="268" t="n">
        <v>5</v>
      </c>
      <c r="R12" s="157"/>
    </row>
    <row r="13" customFormat="false" ht="27.95" hidden="false" customHeight="true" outlineLevel="0" collapsed="false">
      <c r="A13" s="274" t="s">
        <v>350</v>
      </c>
      <c r="B13" s="493" t="n">
        <v>13540.5346285006</v>
      </c>
      <c r="C13" s="481" t="n">
        <v>8</v>
      </c>
      <c r="D13" s="470" t="n">
        <v>10.3316919895037</v>
      </c>
      <c r="E13" s="481" t="n">
        <v>3</v>
      </c>
      <c r="F13" s="494" t="n">
        <v>4863.59421511961</v>
      </c>
      <c r="G13" s="495" t="n">
        <v>9</v>
      </c>
      <c r="H13" s="309" t="n">
        <v>12.9671557181639</v>
      </c>
      <c r="I13" s="496" t="n">
        <v>1</v>
      </c>
      <c r="J13" s="275" t="n">
        <v>102.1</v>
      </c>
      <c r="K13" s="276" t="n">
        <v>8</v>
      </c>
      <c r="L13" s="275" t="n">
        <v>102.6</v>
      </c>
      <c r="M13" s="276" t="n">
        <v>2</v>
      </c>
      <c r="N13" s="275" t="n">
        <v>98.9</v>
      </c>
      <c r="O13" s="276" t="n">
        <v>7</v>
      </c>
      <c r="P13" s="307" t="n">
        <v>98.7</v>
      </c>
      <c r="Q13" s="338" t="n">
        <v>6</v>
      </c>
      <c r="R13" s="157"/>
    </row>
    <row r="14" customFormat="false" ht="9" hidden="false" customHeight="true" outlineLevel="0" collapsed="false">
      <c r="A14" s="339"/>
      <c r="B14" s="339"/>
      <c r="C14" s="339"/>
      <c r="D14" s="339"/>
      <c r="E14" s="339"/>
    </row>
    <row r="15" customFormat="false" ht="14.25" hidden="false" customHeight="false" outlineLevel="0" collapsed="false">
      <c r="B15" s="497"/>
      <c r="C15" s="7"/>
      <c r="D15" s="141"/>
      <c r="E15" s="7"/>
      <c r="F15" s="7"/>
      <c r="G15" s="7"/>
      <c r="H15" s="7"/>
      <c r="I15" s="7" t="n">
        <v>31</v>
      </c>
    </row>
    <row r="16" customFormat="false" ht="14.25" hidden="false" customHeight="false" outlineLevel="0" collapsed="false">
      <c r="B16" s="498"/>
    </row>
  </sheetData>
  <mergeCells count="7">
    <mergeCell ref="A1:Q1"/>
    <mergeCell ref="A2:A3"/>
    <mergeCell ref="B2:E2"/>
    <mergeCell ref="F2:I2"/>
    <mergeCell ref="J2:M2"/>
    <mergeCell ref="N2:Q2"/>
    <mergeCell ref="A14:E1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8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8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9" t="s">
        <v>20</v>
      </c>
      <c r="B1" s="9"/>
      <c r="C1" s="9"/>
      <c r="D1" s="9"/>
    </row>
    <row r="2" customFormat="false" ht="19.5" hidden="false" customHeight="true" outlineLevel="0" collapsed="false">
      <c r="A2" s="9"/>
      <c r="B2" s="9"/>
      <c r="C2" s="9"/>
      <c r="D2" s="9"/>
    </row>
    <row r="3" customFormat="false" ht="18" hidden="false" customHeight="true" outlineLevel="0" collapsed="false">
      <c r="A3" s="10" t="s">
        <v>21</v>
      </c>
      <c r="B3" s="11" t="s">
        <v>22</v>
      </c>
      <c r="C3" s="12" t="s">
        <v>23</v>
      </c>
      <c r="D3" s="13" t="s">
        <v>24</v>
      </c>
      <c r="E3" s="14" t="s">
        <v>25</v>
      </c>
    </row>
    <row r="4" customFormat="false" ht="18" hidden="false" customHeight="true" outlineLevel="0" collapsed="false">
      <c r="A4" s="10"/>
      <c r="B4" s="11"/>
      <c r="C4" s="12"/>
      <c r="D4" s="13"/>
      <c r="E4" s="14"/>
    </row>
    <row r="5" customFormat="false" ht="18" hidden="false" customHeight="true" outlineLevel="0" collapsed="false">
      <c r="A5" s="15" t="s">
        <v>26</v>
      </c>
      <c r="B5" s="16" t="s">
        <v>27</v>
      </c>
      <c r="C5" s="17" t="n">
        <v>625.45</v>
      </c>
      <c r="D5" s="18" t="n">
        <v>9.5</v>
      </c>
      <c r="E5" s="19" t="n">
        <v>7</v>
      </c>
    </row>
    <row r="6" customFormat="false" ht="18" hidden="false" customHeight="true" outlineLevel="0" collapsed="false">
      <c r="A6" s="15" t="s">
        <v>28</v>
      </c>
      <c r="B6" s="20" t="s">
        <v>27</v>
      </c>
      <c r="C6" s="21" t="n">
        <v>106.97</v>
      </c>
      <c r="D6" s="22" t="n">
        <v>4.6</v>
      </c>
      <c r="E6" s="19" t="n">
        <v>3</v>
      </c>
    </row>
    <row r="7" customFormat="false" ht="15.95" hidden="false" customHeight="true" outlineLevel="0" collapsed="false">
      <c r="A7" s="23" t="s">
        <v>29</v>
      </c>
      <c r="B7" s="20" t="s">
        <v>27</v>
      </c>
      <c r="C7" s="17" t="n">
        <v>392</v>
      </c>
      <c r="D7" s="18" t="n">
        <v>12.6</v>
      </c>
      <c r="E7" s="19" t="n">
        <v>5</v>
      </c>
    </row>
    <row r="8" customFormat="false" ht="15.95" hidden="false" customHeight="true" outlineLevel="0" collapsed="false">
      <c r="A8" s="24" t="s">
        <v>30</v>
      </c>
      <c r="B8" s="20" t="s">
        <v>27</v>
      </c>
      <c r="C8" s="25" t="n">
        <v>824.7734</v>
      </c>
      <c r="D8" s="26" t="n">
        <v>24.9297020554689</v>
      </c>
      <c r="E8" s="19" t="n">
        <v>4</v>
      </c>
    </row>
    <row r="9" customFormat="false" ht="15.95" hidden="false" customHeight="true" outlineLevel="0" collapsed="false">
      <c r="A9" s="23" t="s">
        <v>31</v>
      </c>
      <c r="B9" s="20" t="s">
        <v>27</v>
      </c>
      <c r="C9" s="27" t="n">
        <v>187.81</v>
      </c>
      <c r="D9" s="28" t="n">
        <v>31.6</v>
      </c>
      <c r="E9" s="19"/>
    </row>
    <row r="10" customFormat="false" ht="15.95" hidden="false" customHeight="true" outlineLevel="0" collapsed="false">
      <c r="A10" s="23" t="s">
        <v>32</v>
      </c>
      <c r="B10" s="20" t="s">
        <v>27</v>
      </c>
      <c r="C10" s="21" t="n">
        <v>195.31</v>
      </c>
      <c r="D10" s="26" t="n">
        <v>13</v>
      </c>
      <c r="E10" s="19" t="n">
        <v>5</v>
      </c>
    </row>
    <row r="11" customFormat="false" ht="15.95" hidden="false" customHeight="true" outlineLevel="0" collapsed="false">
      <c r="A11" s="23" t="s">
        <v>33</v>
      </c>
      <c r="B11" s="20" t="s">
        <v>34</v>
      </c>
      <c r="C11" s="29" t="n">
        <v>13.51</v>
      </c>
      <c r="D11" s="30" t="n">
        <v>28.3</v>
      </c>
      <c r="E11" s="19"/>
      <c r="G11" s="31"/>
    </row>
    <row r="12" customFormat="false" ht="15.95" hidden="false" customHeight="true" outlineLevel="0" collapsed="false">
      <c r="A12" s="24" t="s">
        <v>35</v>
      </c>
      <c r="B12" s="20" t="s">
        <v>34</v>
      </c>
      <c r="C12" s="29" t="n">
        <v>11.88</v>
      </c>
      <c r="D12" s="30" t="n">
        <v>28.4</v>
      </c>
      <c r="E12" s="19" t="n">
        <v>2</v>
      </c>
    </row>
    <row r="13" customFormat="false" ht="15.95" hidden="false" customHeight="true" outlineLevel="0" collapsed="false">
      <c r="A13" s="23" t="s">
        <v>36</v>
      </c>
      <c r="B13" s="20" t="s">
        <v>34</v>
      </c>
      <c r="C13" s="21" t="n">
        <v>0.71</v>
      </c>
      <c r="D13" s="26" t="n">
        <v>26.8</v>
      </c>
      <c r="E13" s="19" t="n">
        <v>1</v>
      </c>
    </row>
    <row r="14" customFormat="false" ht="15.95" hidden="false" customHeight="true" outlineLevel="0" collapsed="false">
      <c r="A14" s="23" t="s">
        <v>37</v>
      </c>
      <c r="B14" s="20" t="s">
        <v>27</v>
      </c>
      <c r="C14" s="25" t="n">
        <v>72.89</v>
      </c>
      <c r="D14" s="18" t="n">
        <v>2.9</v>
      </c>
      <c r="E14" s="19" t="n">
        <v>9</v>
      </c>
    </row>
    <row r="15" customFormat="false" ht="15.95" hidden="false" customHeight="true" outlineLevel="0" collapsed="false">
      <c r="A15" s="32" t="s">
        <v>38</v>
      </c>
      <c r="B15" s="20" t="s">
        <v>27</v>
      </c>
      <c r="C15" s="25" t="n">
        <v>49.2</v>
      </c>
      <c r="D15" s="18" t="n">
        <v>4.9</v>
      </c>
      <c r="E15" s="19" t="n">
        <v>9</v>
      </c>
    </row>
    <row r="16" customFormat="false" ht="15.95" hidden="false" customHeight="true" outlineLevel="0" collapsed="false">
      <c r="A16" s="33" t="s">
        <v>39</v>
      </c>
      <c r="B16" s="20" t="s">
        <v>27</v>
      </c>
      <c r="C16" s="25" t="n">
        <v>98.29</v>
      </c>
      <c r="D16" s="18" t="n">
        <v>35.4</v>
      </c>
      <c r="E16" s="19"/>
    </row>
    <row r="17" customFormat="false" ht="15.95" hidden="false" customHeight="true" outlineLevel="0" collapsed="false">
      <c r="A17" s="23" t="s">
        <v>40</v>
      </c>
      <c r="B17" s="20" t="s">
        <v>27</v>
      </c>
      <c r="C17" s="34" t="n">
        <v>1217.6812362574</v>
      </c>
      <c r="D17" s="35" t="n">
        <v>5.2</v>
      </c>
      <c r="E17" s="36" t="n">
        <v>9</v>
      </c>
    </row>
    <row r="18" customFormat="false" ht="15.95" hidden="false" customHeight="true" outlineLevel="0" collapsed="false">
      <c r="A18" s="24" t="s">
        <v>41</v>
      </c>
      <c r="B18" s="20" t="s">
        <v>27</v>
      </c>
      <c r="C18" s="34" t="n">
        <v>628.96</v>
      </c>
      <c r="D18" s="35" t="n">
        <v>8.5</v>
      </c>
      <c r="E18" s="37"/>
    </row>
    <row r="19" customFormat="false" ht="15.95" hidden="false" customHeight="true" outlineLevel="0" collapsed="false">
      <c r="A19" s="23" t="s">
        <v>42</v>
      </c>
      <c r="B19" s="20" t="s">
        <v>27</v>
      </c>
      <c r="C19" s="34" t="n">
        <v>1158.1983644893</v>
      </c>
      <c r="D19" s="35" t="n">
        <v>6.7</v>
      </c>
      <c r="E19" s="36" t="n">
        <v>9</v>
      </c>
    </row>
    <row r="20" customFormat="false" ht="15.95" hidden="false" customHeight="true" outlineLevel="0" collapsed="false">
      <c r="A20" s="23" t="s">
        <v>43</v>
      </c>
      <c r="B20" s="38" t="s">
        <v>44</v>
      </c>
      <c r="C20" s="18" t="n">
        <v>101.7</v>
      </c>
      <c r="D20" s="18" t="n">
        <v>1.7</v>
      </c>
      <c r="E20" s="19" t="n">
        <v>9</v>
      </c>
    </row>
    <row r="21" customFormat="false" ht="15.95" hidden="false" customHeight="true" outlineLevel="0" collapsed="false">
      <c r="A21" s="23" t="s">
        <v>45</v>
      </c>
      <c r="B21" s="20" t="s">
        <v>46</v>
      </c>
      <c r="C21" s="39" t="n">
        <v>13815</v>
      </c>
      <c r="D21" s="26" t="n">
        <v>10.5</v>
      </c>
      <c r="E21" s="19" t="n">
        <v>2</v>
      </c>
    </row>
    <row r="22" customFormat="false" ht="15.95" hidden="false" customHeight="true" outlineLevel="0" collapsed="false">
      <c r="A22" s="23" t="s">
        <v>47</v>
      </c>
      <c r="B22" s="40" t="s">
        <v>46</v>
      </c>
      <c r="C22" s="41" t="n">
        <v>4985</v>
      </c>
      <c r="D22" s="42" t="n">
        <v>11.4</v>
      </c>
      <c r="E22" s="43" t="n">
        <v>5</v>
      </c>
    </row>
    <row r="23" customFormat="false" ht="27" hidden="false" customHeight="true" outlineLevel="0" collapsed="false">
      <c r="A23" s="44" t="s">
        <v>48</v>
      </c>
      <c r="B23" s="44"/>
      <c r="C23" s="44"/>
      <c r="D23" s="44"/>
      <c r="E23" s="44"/>
    </row>
    <row r="24" customFormat="false" ht="12" hidden="false" customHeight="true" outlineLevel="0" collapsed="false">
      <c r="A24" s="45"/>
      <c r="B24" s="46"/>
    </row>
    <row r="25" customFormat="false" ht="12" hidden="false" customHeight="false" outlineLevel="0" collapsed="false">
      <c r="B25" s="8" t="n">
        <v>10</v>
      </c>
    </row>
  </sheetData>
  <mergeCells count="7">
    <mergeCell ref="A1:D2"/>
    <mergeCell ref="A3:A4"/>
    <mergeCell ref="B3:B4"/>
    <mergeCell ref="C3:C4"/>
    <mergeCell ref="D3:D4"/>
    <mergeCell ref="E3:E4"/>
    <mergeCell ref="A23:E23"/>
  </mergeCells>
  <printOptions headings="false" gridLines="false" gridLinesSet="true" horizontalCentered="true" verticalCentered="false"/>
  <pageMargins left="0.747916666666667" right="0.570138888888889" top="1.1812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84375" defaultRowHeight="14.25" zeroHeight="false" outlineLevelRow="0" outlineLevelCol="0"/>
  <cols>
    <col collapsed="false" customWidth="true" hidden="false" outlineLevel="0" max="1" min="1" style="47" width="37.64"/>
    <col collapsed="false" customWidth="true" hidden="false" outlineLevel="0" max="2" min="2" style="47" width="21.12"/>
    <col collapsed="false" customWidth="true" hidden="false" outlineLevel="0" max="3" min="3" style="47" width="26.84"/>
    <col collapsed="false" customWidth="true" hidden="false" outlineLevel="0" max="5" min="5" style="47" width="12.95"/>
  </cols>
  <sheetData>
    <row r="1" customFormat="false" ht="43.5" hidden="false" customHeight="true" outlineLevel="0" collapsed="false">
      <c r="A1" s="2" t="s">
        <v>4</v>
      </c>
      <c r="B1" s="2"/>
      <c r="C1" s="2"/>
    </row>
    <row r="2" customFormat="false" ht="18.75" hidden="false" customHeight="true" outlineLevel="0" collapsed="false">
      <c r="A2" s="48" t="s">
        <v>49</v>
      </c>
      <c r="B2" s="48"/>
      <c r="C2" s="48"/>
    </row>
    <row r="3" customFormat="false" ht="24.95" hidden="false" customHeight="true" outlineLevel="0" collapsed="false">
      <c r="A3" s="49" t="s">
        <v>21</v>
      </c>
      <c r="B3" s="50" t="s">
        <v>23</v>
      </c>
      <c r="C3" s="51" t="s">
        <v>50</v>
      </c>
    </row>
    <row r="4" customFormat="false" ht="24.95" hidden="false" customHeight="true" outlineLevel="0" collapsed="false">
      <c r="A4" s="49"/>
      <c r="B4" s="50"/>
      <c r="C4" s="51"/>
    </row>
    <row r="5" customFormat="false" ht="24.95" hidden="false" customHeight="true" outlineLevel="0" collapsed="false">
      <c r="A5" s="23" t="s">
        <v>51</v>
      </c>
      <c r="B5" s="52" t="n">
        <v>625.453574</v>
      </c>
      <c r="C5" s="53" t="n">
        <v>9.49448445552055</v>
      </c>
    </row>
    <row r="6" customFormat="false" ht="24.95" hidden="false" customHeight="true" outlineLevel="0" collapsed="false">
      <c r="A6" s="24" t="s">
        <v>52</v>
      </c>
      <c r="B6" s="54" t="n">
        <v>68.56</v>
      </c>
      <c r="C6" s="53" t="n">
        <v>4.49999398373546</v>
      </c>
    </row>
    <row r="7" customFormat="false" ht="24.95" hidden="false" customHeight="true" outlineLevel="0" collapsed="false">
      <c r="A7" s="24" t="s">
        <v>53</v>
      </c>
      <c r="B7" s="52" t="n">
        <v>370.49462</v>
      </c>
      <c r="C7" s="53" t="n">
        <v>11.8379177011782</v>
      </c>
    </row>
    <row r="8" customFormat="false" ht="24.95" hidden="false" customHeight="true" outlineLevel="0" collapsed="false">
      <c r="A8" s="24" t="s">
        <v>54</v>
      </c>
      <c r="B8" s="55" t="n">
        <v>186.398954</v>
      </c>
      <c r="C8" s="53" t="n">
        <v>5.93496144492391</v>
      </c>
    </row>
    <row r="9" customFormat="false" ht="24.95" hidden="false" customHeight="true" outlineLevel="0" collapsed="false">
      <c r="A9" s="24" t="s">
        <v>55</v>
      </c>
      <c r="B9" s="55" t="n">
        <v>40.18874</v>
      </c>
      <c r="C9" s="53" t="n">
        <v>9.447796909079</v>
      </c>
    </row>
    <row r="10" customFormat="false" ht="24.95" hidden="false" customHeight="true" outlineLevel="0" collapsed="false">
      <c r="A10" s="24" t="s">
        <v>56</v>
      </c>
      <c r="B10" s="55" t="n">
        <v>43.354982</v>
      </c>
      <c r="C10" s="53" t="n">
        <v>5.83006538919477</v>
      </c>
    </row>
    <row r="11" customFormat="false" ht="24.95" hidden="false" customHeight="true" outlineLevel="0" collapsed="false">
      <c r="A11" s="24" t="s">
        <v>57</v>
      </c>
      <c r="B11" s="55" t="n">
        <v>10.858177</v>
      </c>
      <c r="C11" s="53" t="n">
        <v>5.87809385045055</v>
      </c>
    </row>
    <row r="12" customFormat="false" ht="24.95" hidden="false" customHeight="true" outlineLevel="0" collapsed="false">
      <c r="A12" s="24" t="s">
        <v>58</v>
      </c>
      <c r="B12" s="55" t="n">
        <v>31.425389</v>
      </c>
      <c r="C12" s="53" t="n">
        <v>7.16840099556009</v>
      </c>
    </row>
    <row r="13" customFormat="false" ht="24.95" hidden="false" customHeight="true" outlineLevel="0" collapsed="false">
      <c r="A13" s="24" t="s">
        <v>59</v>
      </c>
      <c r="B13" s="55" t="n">
        <v>17.702966</v>
      </c>
      <c r="C13" s="53" t="n">
        <v>-11.4645705273409</v>
      </c>
    </row>
    <row r="14" customFormat="false" ht="24.95" hidden="false" customHeight="true" outlineLevel="0" collapsed="false">
      <c r="A14" s="24" t="s">
        <v>60</v>
      </c>
      <c r="B14" s="55" t="n">
        <v>42.8687</v>
      </c>
      <c r="C14" s="53" t="n">
        <v>7.27432243502358</v>
      </c>
    </row>
    <row r="15" customFormat="false" ht="24.95" hidden="false" customHeight="true" outlineLevel="0" collapsed="false">
      <c r="A15" s="56" t="s">
        <v>61</v>
      </c>
      <c r="B15" s="57" t="s">
        <v>23</v>
      </c>
      <c r="C15" s="58" t="s">
        <v>62</v>
      </c>
    </row>
    <row r="16" customFormat="false" ht="24.95" hidden="false" customHeight="true" outlineLevel="0" collapsed="false">
      <c r="A16" s="59" t="s">
        <v>63</v>
      </c>
      <c r="B16" s="60" t="n">
        <v>10.9616449325782</v>
      </c>
      <c r="C16" s="61" t="n">
        <v>11.0403685619615</v>
      </c>
    </row>
    <row r="17" customFormat="false" ht="24.95" hidden="false" customHeight="true" outlineLevel="0" collapsed="false">
      <c r="A17" s="59" t="s">
        <v>64</v>
      </c>
      <c r="B17" s="60" t="n">
        <v>59.2361504356837</v>
      </c>
      <c r="C17" s="61" t="n">
        <v>58.5727100706649</v>
      </c>
      <c r="E17" s="62"/>
    </row>
    <row r="18" customFormat="false" ht="24.95" hidden="false" customHeight="true" outlineLevel="0" collapsed="false">
      <c r="A18" s="63" t="s">
        <v>65</v>
      </c>
      <c r="B18" s="64" t="n">
        <v>29.8022046317382</v>
      </c>
      <c r="C18" s="65" t="n">
        <v>30.3869213673737</v>
      </c>
      <c r="E18" s="62"/>
    </row>
    <row r="19" customFormat="false" ht="14.25" hidden="false" customHeight="false" outlineLevel="0" collapsed="false">
      <c r="B19" s="66"/>
    </row>
    <row r="20" customFormat="false" ht="14.25" hidden="false" customHeight="false" outlineLevel="0" collapsed="false">
      <c r="B20" s="67" t="n">
        <v>1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1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8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68" t="s">
        <v>66</v>
      </c>
      <c r="B1" s="68"/>
      <c r="C1" s="68"/>
      <c r="D1" s="68"/>
    </row>
    <row r="2" customFormat="false" ht="19.5" hidden="false" customHeight="true" outlineLevel="0" collapsed="false">
      <c r="A2" s="68"/>
      <c r="B2" s="68"/>
      <c r="C2" s="68"/>
      <c r="D2" s="68"/>
    </row>
    <row r="3" customFormat="false" ht="18" hidden="false" customHeight="true" outlineLevel="0" collapsed="false">
      <c r="A3" s="10" t="s">
        <v>21</v>
      </c>
      <c r="B3" s="11" t="s">
        <v>67</v>
      </c>
      <c r="C3" s="13" t="s">
        <v>23</v>
      </c>
      <c r="D3" s="69" t="s">
        <v>24</v>
      </c>
    </row>
    <row r="4" customFormat="false" ht="18" hidden="false" customHeight="true" outlineLevel="0" collapsed="false">
      <c r="A4" s="10"/>
      <c r="B4" s="11"/>
      <c r="C4" s="13"/>
      <c r="D4" s="69"/>
    </row>
    <row r="5" customFormat="false" ht="18" hidden="false" customHeight="true" outlineLevel="0" collapsed="false">
      <c r="A5" s="15" t="s">
        <v>68</v>
      </c>
      <c r="B5" s="20" t="s">
        <v>27</v>
      </c>
      <c r="C5" s="70" t="n">
        <v>106.97</v>
      </c>
      <c r="D5" s="71" t="n">
        <v>4.6</v>
      </c>
      <c r="E5" s="5"/>
    </row>
    <row r="6" customFormat="false" ht="15.95" hidden="false" customHeight="true" outlineLevel="0" collapsed="false">
      <c r="A6" s="72" t="s">
        <v>69</v>
      </c>
      <c r="B6" s="20" t="s">
        <v>27</v>
      </c>
      <c r="C6" s="73" t="n">
        <v>392</v>
      </c>
      <c r="D6" s="74" t="n">
        <v>12.6</v>
      </c>
      <c r="E6" s="5"/>
    </row>
    <row r="7" customFormat="false" ht="15.95" hidden="false" customHeight="true" outlineLevel="0" collapsed="false">
      <c r="A7" s="72" t="s">
        <v>70</v>
      </c>
      <c r="B7" s="20" t="s">
        <v>27</v>
      </c>
      <c r="C7" s="75" t="n">
        <v>187.81</v>
      </c>
      <c r="D7" s="76" t="n">
        <v>31.6</v>
      </c>
      <c r="E7" s="5"/>
    </row>
    <row r="8" customFormat="false" ht="15.95" hidden="false" customHeight="true" outlineLevel="0" collapsed="false">
      <c r="A8" s="72" t="s">
        <v>71</v>
      </c>
      <c r="B8" s="20" t="s">
        <v>27</v>
      </c>
      <c r="C8" s="77" t="n">
        <v>576.2856</v>
      </c>
      <c r="D8" s="78" t="n">
        <v>25.8</v>
      </c>
      <c r="F8" s="79"/>
      <c r="G8" s="80"/>
      <c r="H8" s="81"/>
    </row>
    <row r="9" customFormat="false" ht="15.95" hidden="false" customHeight="true" outlineLevel="0" collapsed="false">
      <c r="A9" s="72" t="s">
        <v>72</v>
      </c>
      <c r="B9" s="20" t="s">
        <v>73</v>
      </c>
      <c r="C9" s="73" t="n">
        <v>41.18</v>
      </c>
      <c r="D9" s="82" t="n">
        <v>16.1</v>
      </c>
      <c r="E9" s="83"/>
      <c r="F9" s="83"/>
    </row>
    <row r="10" customFormat="false" ht="15.95" hidden="false" customHeight="true" outlineLevel="0" collapsed="false">
      <c r="A10" s="84" t="s">
        <v>74</v>
      </c>
      <c r="B10" s="20" t="s">
        <v>75</v>
      </c>
      <c r="C10" s="73" t="n">
        <v>9.98</v>
      </c>
      <c r="D10" s="82" t="n">
        <v>-0.6</v>
      </c>
      <c r="E10" s="83"/>
      <c r="F10" s="83"/>
    </row>
    <row r="11" customFormat="false" ht="15.95" hidden="false" customHeight="true" outlineLevel="0" collapsed="false">
      <c r="A11" s="84" t="s">
        <v>76</v>
      </c>
      <c r="B11" s="20" t="s">
        <v>73</v>
      </c>
      <c r="C11" s="73" t="n">
        <v>40.18</v>
      </c>
      <c r="D11" s="82" t="n">
        <v>16.6</v>
      </c>
      <c r="E11" s="83"/>
      <c r="F11" s="83"/>
    </row>
    <row r="12" customFormat="false" ht="15.95" hidden="false" customHeight="true" outlineLevel="0" collapsed="false">
      <c r="A12" s="72" t="s">
        <v>77</v>
      </c>
      <c r="B12" s="20" t="s">
        <v>78</v>
      </c>
      <c r="C12" s="73" t="n">
        <v>95.5636</v>
      </c>
      <c r="D12" s="74" t="n">
        <v>-27.7163039885391</v>
      </c>
      <c r="E12" s="83"/>
      <c r="F12" s="83"/>
    </row>
    <row r="13" customFormat="false" ht="15.95" hidden="false" customHeight="true" outlineLevel="0" collapsed="false">
      <c r="A13" s="72" t="s">
        <v>79</v>
      </c>
      <c r="B13" s="20" t="s">
        <v>80</v>
      </c>
      <c r="C13" s="73" t="n">
        <v>67.3</v>
      </c>
      <c r="D13" s="82" t="n">
        <v>7</v>
      </c>
    </row>
    <row r="14" customFormat="false" ht="15.95" hidden="false" customHeight="true" outlineLevel="0" collapsed="false">
      <c r="A14" s="85" t="s">
        <v>81</v>
      </c>
      <c r="B14" s="20" t="s">
        <v>80</v>
      </c>
      <c r="C14" s="73" t="n">
        <v>52.72</v>
      </c>
      <c r="D14" s="82" t="n">
        <v>6.2</v>
      </c>
    </row>
    <row r="15" customFormat="false" ht="15.95" hidden="false" customHeight="true" outlineLevel="0" collapsed="false">
      <c r="A15" s="86" t="s">
        <v>82</v>
      </c>
      <c r="B15" s="40" t="s">
        <v>80</v>
      </c>
      <c r="C15" s="87" t="n">
        <v>8.04</v>
      </c>
      <c r="D15" s="88" t="n">
        <v>8.8</v>
      </c>
    </row>
    <row r="16" customFormat="false" ht="12" hidden="false" customHeight="true" outlineLevel="0" collapsed="false">
      <c r="A16" s="45"/>
      <c r="B16" s="46"/>
    </row>
    <row r="17" customFormat="false" ht="12" hidden="false" customHeight="false" outlineLevel="0" collapsed="false">
      <c r="B17" s="8" t="n">
        <v>12</v>
      </c>
      <c r="D17" s="83"/>
    </row>
    <row r="19" customFormat="false" ht="12" hidden="false" customHeight="false" outlineLevel="0" collapsed="false">
      <c r="C19" s="83"/>
    </row>
    <row r="20" customFormat="false" ht="12" hidden="false" customHeight="false" outlineLevel="0" collapsed="false">
      <c r="C20" s="83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1.39027777777778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9" width="26.99"/>
    <col collapsed="false" customWidth="true" hidden="false" outlineLevel="0" max="2" min="2" style="89" width="21.12"/>
    <col collapsed="false" customWidth="true" hidden="false" outlineLevel="0" max="3" min="3" style="89" width="26.84"/>
    <col collapsed="false" customWidth="false" hidden="false" outlineLevel="0" max="257" min="4" style="89" width="11.1"/>
  </cols>
  <sheetData>
    <row r="1" customFormat="false" ht="43.5" hidden="false" customHeight="true" outlineLevel="0" collapsed="false">
      <c r="A1" s="90" t="s">
        <v>6</v>
      </c>
      <c r="B1" s="90"/>
      <c r="C1" s="90"/>
    </row>
    <row r="2" customFormat="false" ht="18.75" hidden="false" customHeight="true" outlineLevel="0" collapsed="false">
      <c r="A2" s="91" t="s">
        <v>83</v>
      </c>
      <c r="B2" s="91"/>
      <c r="C2" s="91"/>
    </row>
    <row r="3" customFormat="false" ht="24.95" hidden="false" customHeight="true" outlineLevel="0" collapsed="false">
      <c r="A3" s="92" t="s">
        <v>21</v>
      </c>
      <c r="B3" s="93" t="s">
        <v>23</v>
      </c>
      <c r="C3" s="94" t="s">
        <v>50</v>
      </c>
    </row>
    <row r="4" customFormat="false" ht="24.95" hidden="false" customHeight="true" outlineLevel="0" collapsed="false">
      <c r="A4" s="92"/>
      <c r="B4" s="93"/>
      <c r="C4" s="94"/>
    </row>
    <row r="5" customFormat="false" ht="24.95" hidden="false" customHeight="true" outlineLevel="0" collapsed="false">
      <c r="A5" s="95" t="s">
        <v>68</v>
      </c>
      <c r="B5" s="96" t="n">
        <v>106.967282</v>
      </c>
      <c r="C5" s="97" t="n">
        <v>4.56</v>
      </c>
    </row>
    <row r="6" customFormat="false" ht="24.95" hidden="false" customHeight="true" outlineLevel="0" collapsed="false">
      <c r="A6" s="98" t="s">
        <v>84</v>
      </c>
      <c r="B6" s="99" t="n">
        <v>45.085715</v>
      </c>
      <c r="C6" s="100" t="n">
        <v>4.5</v>
      </c>
    </row>
    <row r="7" customFormat="false" ht="24.95" hidden="false" customHeight="true" outlineLevel="0" collapsed="false">
      <c r="A7" s="98" t="s">
        <v>85</v>
      </c>
      <c r="B7" s="99" t="n">
        <v>28.582686</v>
      </c>
      <c r="C7" s="100" t="n">
        <v>5.23</v>
      </c>
    </row>
    <row r="8" customFormat="false" ht="24.95" hidden="false" customHeight="true" outlineLevel="0" collapsed="false">
      <c r="A8" s="98" t="s">
        <v>86</v>
      </c>
      <c r="B8" s="99" t="n">
        <v>21.323129</v>
      </c>
      <c r="C8" s="100" t="n">
        <v>3.66</v>
      </c>
    </row>
    <row r="9" customFormat="false" ht="24.95" hidden="false" customHeight="true" outlineLevel="0" collapsed="false">
      <c r="A9" s="98" t="s">
        <v>87</v>
      </c>
      <c r="B9" s="99" t="n">
        <v>7.714991</v>
      </c>
      <c r="C9" s="100" t="n">
        <v>4.74</v>
      </c>
    </row>
    <row r="10" customFormat="false" ht="24.95" hidden="false" customHeight="true" outlineLevel="0" collapsed="false">
      <c r="A10" s="98" t="s">
        <v>88</v>
      </c>
      <c r="B10" s="99" t="n">
        <v>4.260756</v>
      </c>
      <c r="C10" s="100" t="n">
        <v>5.2</v>
      </c>
    </row>
    <row r="11" customFormat="false" ht="24.95" hidden="false" customHeight="true" outlineLevel="0" collapsed="false">
      <c r="A11" s="101" t="s">
        <v>89</v>
      </c>
      <c r="B11" s="102"/>
      <c r="C11" s="103"/>
    </row>
    <row r="12" customFormat="false" ht="24.95" hidden="false" customHeight="true" outlineLevel="0" collapsed="false">
      <c r="A12" s="104" t="s">
        <v>90</v>
      </c>
      <c r="B12" s="105" t="n">
        <v>4.91</v>
      </c>
      <c r="C12" s="106" t="n">
        <v>6.3</v>
      </c>
    </row>
    <row r="13" customFormat="false" ht="24.95" hidden="false" customHeight="true" outlineLevel="0" collapsed="false">
      <c r="A13" s="104" t="s">
        <v>91</v>
      </c>
      <c r="B13" s="105" t="n">
        <v>1.7</v>
      </c>
      <c r="C13" s="106" t="n">
        <v>7.2</v>
      </c>
    </row>
    <row r="14" customFormat="false" ht="24.95" hidden="false" customHeight="true" outlineLevel="0" collapsed="false">
      <c r="A14" s="104" t="s">
        <v>92</v>
      </c>
      <c r="B14" s="107" t="n">
        <v>13.29</v>
      </c>
      <c r="C14" s="108" t="n">
        <v>4.9</v>
      </c>
    </row>
    <row r="15" customFormat="false" ht="24.95" hidden="false" customHeight="true" outlineLevel="0" collapsed="false">
      <c r="A15" s="104" t="s">
        <v>93</v>
      </c>
      <c r="B15" s="105" t="n">
        <v>8.46</v>
      </c>
      <c r="C15" s="106" t="n">
        <v>1</v>
      </c>
    </row>
    <row r="16" s="89" customFormat="true" ht="24.95" hidden="false" customHeight="true" outlineLevel="0" collapsed="false">
      <c r="A16" s="98" t="s">
        <v>94</v>
      </c>
      <c r="B16" s="105" t="n">
        <v>0.18</v>
      </c>
      <c r="C16" s="106" t="n">
        <v>10.5</v>
      </c>
    </row>
    <row r="17" customFormat="false" ht="24.95" hidden="false" customHeight="true" outlineLevel="0" collapsed="false">
      <c r="A17" s="109" t="s">
        <v>95</v>
      </c>
      <c r="B17" s="110" t="n">
        <v>4.31</v>
      </c>
      <c r="C17" s="111" t="n">
        <v>4.7</v>
      </c>
    </row>
    <row r="18" customFormat="false" ht="25.5" hidden="false" customHeight="true" outlineLevel="0" collapsed="false">
      <c r="A18" s="112"/>
      <c r="B18" s="112"/>
      <c r="C18" s="112"/>
    </row>
    <row r="19" customFormat="false" ht="14.25" hidden="false" customHeight="false" outlineLevel="0" collapsed="false">
      <c r="B19" s="66" t="n">
        <v>13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113" width="25.6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2" t="s">
        <v>7</v>
      </c>
      <c r="B1" s="2"/>
      <c r="C1" s="2"/>
      <c r="D1" s="2"/>
    </row>
    <row r="2" customFormat="false" ht="12.75" hidden="false" customHeight="false" outlineLevel="0" collapsed="false">
      <c r="A2" s="91" t="s">
        <v>49</v>
      </c>
      <c r="B2" s="91"/>
      <c r="C2" s="91"/>
      <c r="D2" s="91"/>
    </row>
    <row r="3" s="8" customFormat="true" ht="19.5" hidden="false" customHeight="true" outlineLevel="0" collapsed="false">
      <c r="A3" s="114" t="s">
        <v>96</v>
      </c>
      <c r="B3" s="115" t="s">
        <v>97</v>
      </c>
      <c r="C3" s="115" t="s">
        <v>23</v>
      </c>
      <c r="D3" s="116" t="s">
        <v>50</v>
      </c>
    </row>
    <row r="4" s="8" customFormat="true" ht="19.5" hidden="false" customHeight="true" outlineLevel="0" collapsed="false">
      <c r="A4" s="114"/>
      <c r="B4" s="115"/>
      <c r="C4" s="115"/>
      <c r="D4" s="116"/>
      <c r="E4" s="117"/>
    </row>
    <row r="5" customFormat="false" ht="20.1" hidden="false" customHeight="true" outlineLevel="0" collapsed="false">
      <c r="A5" s="118" t="s">
        <v>98</v>
      </c>
      <c r="B5" s="119" t="n">
        <v>62.811683</v>
      </c>
      <c r="C5" s="119" t="n">
        <v>392.002007</v>
      </c>
      <c r="D5" s="120" t="n">
        <v>12.60027</v>
      </c>
      <c r="E5" s="117"/>
      <c r="F5" s="117"/>
    </row>
    <row r="6" customFormat="false" ht="20.1" hidden="false" customHeight="true" outlineLevel="0" collapsed="false">
      <c r="A6" s="121" t="s">
        <v>99</v>
      </c>
      <c r="B6" s="119" t="n">
        <v>19.704701</v>
      </c>
      <c r="C6" s="119" t="n">
        <v>120.99526</v>
      </c>
      <c r="D6" s="120" t="n">
        <v>16.69041</v>
      </c>
      <c r="E6" s="117"/>
      <c r="F6" s="117"/>
    </row>
    <row r="7" customFormat="false" ht="20.1" hidden="false" customHeight="true" outlineLevel="0" collapsed="false">
      <c r="A7" s="122" t="s">
        <v>100</v>
      </c>
      <c r="B7" s="119" t="n">
        <v>43.106982</v>
      </c>
      <c r="C7" s="119" t="n">
        <v>271.006747</v>
      </c>
      <c r="D7" s="120" t="n">
        <v>10.88505</v>
      </c>
      <c r="E7" s="117"/>
      <c r="F7" s="117"/>
    </row>
    <row r="8" customFormat="false" ht="20.1" hidden="false" customHeight="true" outlineLevel="0" collapsed="false">
      <c r="A8" s="121" t="s">
        <v>101</v>
      </c>
      <c r="B8" s="119" t="n">
        <v>1.88806</v>
      </c>
      <c r="C8" s="119" t="n">
        <v>11.953769</v>
      </c>
      <c r="D8" s="120" t="n">
        <v>12.46833</v>
      </c>
      <c r="E8" s="117"/>
      <c r="F8" s="117"/>
    </row>
    <row r="9" customFormat="false" ht="20.1" hidden="false" customHeight="true" outlineLevel="0" collapsed="false">
      <c r="A9" s="122" t="s">
        <v>102</v>
      </c>
      <c r="B9" s="119" t="n">
        <v>1.474483</v>
      </c>
      <c r="C9" s="119" t="n">
        <v>11.81724</v>
      </c>
      <c r="D9" s="120" t="n">
        <v>6.26715</v>
      </c>
      <c r="E9" s="117"/>
      <c r="F9" s="117"/>
    </row>
    <row r="10" customFormat="false" ht="20.1" hidden="false" customHeight="true" outlineLevel="0" collapsed="false">
      <c r="A10" s="122" t="s">
        <v>103</v>
      </c>
      <c r="B10" s="119" t="n">
        <v>0.080167</v>
      </c>
      <c r="C10" s="119" t="n">
        <v>0.45153</v>
      </c>
      <c r="D10" s="120" t="n">
        <v>21.44025</v>
      </c>
      <c r="E10" s="117"/>
      <c r="F10" s="117"/>
    </row>
    <row r="11" customFormat="false" ht="20.1" hidden="false" customHeight="true" outlineLevel="0" collapsed="false">
      <c r="A11" s="122" t="s">
        <v>104</v>
      </c>
      <c r="B11" s="119" t="n">
        <v>52.387266</v>
      </c>
      <c r="C11" s="119" t="n">
        <v>324.760048</v>
      </c>
      <c r="D11" s="120" t="n">
        <v>13.25997</v>
      </c>
      <c r="E11" s="117"/>
      <c r="F11" s="117"/>
    </row>
    <row r="12" customFormat="false" ht="20.1" hidden="false" customHeight="true" outlineLevel="0" collapsed="false">
      <c r="A12" s="122" t="s">
        <v>105</v>
      </c>
      <c r="B12" s="119" t="n">
        <v>4.257925</v>
      </c>
      <c r="C12" s="119" t="n">
        <v>25.62394</v>
      </c>
      <c r="D12" s="120" t="n">
        <v>8.64207</v>
      </c>
      <c r="E12" s="117"/>
      <c r="F12" s="117"/>
    </row>
    <row r="13" customFormat="false" ht="20.1" hidden="false" customHeight="true" outlineLevel="0" collapsed="false">
      <c r="A13" s="122" t="s">
        <v>106</v>
      </c>
      <c r="B13" s="119" t="n">
        <v>2.723781</v>
      </c>
      <c r="C13" s="119" t="n">
        <v>17.395479</v>
      </c>
      <c r="D13" s="120" t="n">
        <v>10.22535</v>
      </c>
      <c r="E13" s="117"/>
      <c r="F13" s="117"/>
    </row>
    <row r="14" customFormat="false" ht="20.1" hidden="false" customHeight="true" outlineLevel="0" collapsed="false">
      <c r="A14" s="121" t="s">
        <v>107</v>
      </c>
      <c r="B14" s="119" t="n">
        <v>6.839668</v>
      </c>
      <c r="C14" s="119" t="n">
        <v>41.267368</v>
      </c>
      <c r="D14" s="120" t="n">
        <v>7.12476</v>
      </c>
      <c r="E14" s="117"/>
      <c r="F14" s="117"/>
    </row>
    <row r="15" customFormat="false" ht="20.1" hidden="false" customHeight="true" outlineLevel="0" collapsed="false">
      <c r="A15" s="101" t="s">
        <v>108</v>
      </c>
      <c r="B15" s="119" t="n">
        <v>231.687708</v>
      </c>
      <c r="C15" s="119" t="n">
        <v>1435.935201</v>
      </c>
      <c r="D15" s="123" t="n">
        <v>17.3</v>
      </c>
    </row>
    <row r="16" customFormat="false" ht="20.1" hidden="false" customHeight="true" outlineLevel="0" collapsed="false">
      <c r="A16" s="124" t="s">
        <v>109</v>
      </c>
      <c r="B16" s="125" t="n">
        <v>6.650927</v>
      </c>
      <c r="C16" s="125" t="n">
        <v>39.088544</v>
      </c>
      <c r="D16" s="123" t="n">
        <v>22.3</v>
      </c>
    </row>
    <row r="17" customFormat="false" ht="20.1" hidden="false" customHeight="true" outlineLevel="0" collapsed="false">
      <c r="A17" s="118" t="s">
        <v>110</v>
      </c>
      <c r="B17" s="126" t="n">
        <v>98.79</v>
      </c>
      <c r="C17" s="126" t="n">
        <v>98.71</v>
      </c>
      <c r="D17" s="127" t="s">
        <v>111</v>
      </c>
    </row>
    <row r="18" customFormat="false" ht="18.75" hidden="false" customHeight="true" outlineLevel="0" collapsed="false">
      <c r="A18" s="128" t="s">
        <v>112</v>
      </c>
      <c r="B18" s="128"/>
      <c r="C18" s="128"/>
      <c r="D18" s="128"/>
    </row>
    <row r="19" customFormat="false" ht="14.25" hidden="false" customHeight="true" outlineLevel="0" collapsed="false">
      <c r="A19" s="129" t="s">
        <v>113</v>
      </c>
      <c r="B19" s="129"/>
      <c r="C19" s="129"/>
      <c r="D19" s="129"/>
    </row>
    <row r="21" customFormat="false" ht="12" hidden="false" customHeight="false" outlineLevel="0" collapsed="false">
      <c r="B21" s="1" t="n">
        <v>14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117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130" t="s">
        <v>8</v>
      </c>
      <c r="B1" s="130"/>
      <c r="C1" s="130"/>
      <c r="D1" s="130"/>
      <c r="E1" s="130"/>
    </row>
    <row r="2" customFormat="false" ht="12.75" hidden="false" customHeight="false" outlineLevel="0" collapsed="false">
      <c r="A2" s="130"/>
      <c r="B2" s="130"/>
      <c r="C2" s="130"/>
      <c r="D2" s="130"/>
      <c r="E2" s="130"/>
    </row>
    <row r="3" s="8" customFormat="true" ht="23.25" hidden="false" customHeight="true" outlineLevel="0" collapsed="false">
      <c r="A3" s="49" t="s">
        <v>114</v>
      </c>
      <c r="B3" s="11" t="s">
        <v>22</v>
      </c>
      <c r="C3" s="13" t="s">
        <v>97</v>
      </c>
      <c r="D3" s="13" t="s">
        <v>23</v>
      </c>
      <c r="E3" s="131" t="s">
        <v>24</v>
      </c>
    </row>
    <row r="4" s="8" customFormat="true" ht="23.25" hidden="false" customHeight="true" outlineLevel="0" collapsed="false">
      <c r="A4" s="49"/>
      <c r="B4" s="11"/>
      <c r="C4" s="13"/>
      <c r="D4" s="13"/>
      <c r="E4" s="131"/>
    </row>
    <row r="5" customFormat="false" ht="23.1" hidden="false" customHeight="true" outlineLevel="0" collapsed="false">
      <c r="A5" s="132" t="s">
        <v>115</v>
      </c>
      <c r="B5" s="133" t="s">
        <v>116</v>
      </c>
      <c r="C5" s="134" t="n">
        <v>53.07</v>
      </c>
      <c r="D5" s="134" t="n">
        <v>309.42</v>
      </c>
      <c r="E5" s="123" t="n">
        <v>9.9</v>
      </c>
    </row>
    <row r="6" customFormat="false" ht="23.1" hidden="false" customHeight="true" outlineLevel="0" collapsed="false">
      <c r="A6" s="132" t="s">
        <v>117</v>
      </c>
      <c r="B6" s="133" t="s">
        <v>116</v>
      </c>
      <c r="C6" s="134" t="n">
        <v>49.38</v>
      </c>
      <c r="D6" s="134" t="n">
        <v>298.59</v>
      </c>
      <c r="E6" s="123" t="n">
        <v>11.3</v>
      </c>
    </row>
    <row r="7" customFormat="false" ht="23.1" hidden="false" customHeight="true" outlineLevel="0" collapsed="false">
      <c r="A7" s="132" t="s">
        <v>118</v>
      </c>
      <c r="B7" s="133" t="s">
        <v>116</v>
      </c>
      <c r="C7" s="134" t="n">
        <v>50.48</v>
      </c>
      <c r="D7" s="134" t="n">
        <v>295.48</v>
      </c>
      <c r="E7" s="123" t="n">
        <v>8.9</v>
      </c>
    </row>
    <row r="8" customFormat="false" ht="23.1" hidden="false" customHeight="true" outlineLevel="0" collapsed="false">
      <c r="A8" s="132" t="s">
        <v>119</v>
      </c>
      <c r="B8" s="133" t="s">
        <v>120</v>
      </c>
      <c r="C8" s="134" t="n">
        <v>10.99</v>
      </c>
      <c r="D8" s="134" t="n">
        <v>53.97</v>
      </c>
      <c r="E8" s="123" t="n">
        <v>4.5</v>
      </c>
    </row>
    <row r="9" customFormat="false" ht="23.1" hidden="false" customHeight="true" outlineLevel="0" collapsed="false">
      <c r="A9" s="132" t="s">
        <v>121</v>
      </c>
      <c r="B9" s="133" t="s">
        <v>116</v>
      </c>
      <c r="C9" s="134" t="n">
        <v>1.83</v>
      </c>
      <c r="D9" s="134" t="n">
        <v>12.02</v>
      </c>
      <c r="E9" s="123" t="n">
        <v>-19.1</v>
      </c>
    </row>
    <row r="10" customFormat="false" ht="23.1" hidden="false" customHeight="true" outlineLevel="0" collapsed="false">
      <c r="A10" s="132" t="s">
        <v>122</v>
      </c>
      <c r="B10" s="133" t="s">
        <v>116</v>
      </c>
      <c r="C10" s="134" t="n">
        <v>172.8</v>
      </c>
      <c r="D10" s="134" t="n">
        <v>1031.92</v>
      </c>
      <c r="E10" s="123" t="n">
        <v>-0.8</v>
      </c>
    </row>
    <row r="11" customFormat="false" ht="23.1" hidden="false" customHeight="true" outlineLevel="0" collapsed="false">
      <c r="A11" s="132" t="s">
        <v>123</v>
      </c>
      <c r="B11" s="133" t="s">
        <v>124</v>
      </c>
      <c r="C11" s="135" t="n">
        <v>1457</v>
      </c>
      <c r="D11" s="135" t="n">
        <v>8177</v>
      </c>
      <c r="E11" s="123" t="n">
        <v>23.1</v>
      </c>
    </row>
    <row r="12" customFormat="false" ht="23.1" hidden="false" customHeight="true" outlineLevel="0" collapsed="false">
      <c r="A12" s="132" t="s">
        <v>125</v>
      </c>
      <c r="B12" s="133" t="s">
        <v>126</v>
      </c>
      <c r="C12" s="134" t="n">
        <v>66.17</v>
      </c>
      <c r="D12" s="134" t="n">
        <v>398.71</v>
      </c>
      <c r="E12" s="123" t="n">
        <v>10.9</v>
      </c>
    </row>
    <row r="13" customFormat="false" ht="23.1" hidden="false" customHeight="true" outlineLevel="0" collapsed="false">
      <c r="A13" s="132" t="s">
        <v>127</v>
      </c>
      <c r="B13" s="133" t="s">
        <v>128</v>
      </c>
      <c r="C13" s="135" t="n">
        <v>14922.97</v>
      </c>
      <c r="D13" s="135" t="n">
        <v>96528.51</v>
      </c>
      <c r="E13" s="123" t="n">
        <v>18.1</v>
      </c>
    </row>
    <row r="14" customFormat="false" ht="34.5" hidden="false" customHeight="true" outlineLevel="0" collapsed="false">
      <c r="A14" s="136" t="s">
        <v>129</v>
      </c>
      <c r="B14" s="133" t="s">
        <v>130</v>
      </c>
      <c r="C14" s="134" t="n">
        <v>444.58</v>
      </c>
      <c r="D14" s="134" t="n">
        <v>2687.11</v>
      </c>
      <c r="E14" s="123" t="n">
        <v>372.3</v>
      </c>
    </row>
    <row r="15" customFormat="false" ht="23.1" hidden="false" customHeight="true" outlineLevel="0" collapsed="false">
      <c r="A15" s="132" t="s">
        <v>131</v>
      </c>
      <c r="B15" s="133" t="s">
        <v>116</v>
      </c>
      <c r="C15" s="134" t="n">
        <v>0.694691</v>
      </c>
      <c r="D15" s="134" t="n">
        <v>4.139457</v>
      </c>
      <c r="E15" s="123" t="n">
        <v>12.2</v>
      </c>
    </row>
    <row r="16" customFormat="false" ht="23.1" hidden="false" customHeight="true" outlineLevel="0" collapsed="false">
      <c r="A16" s="132" t="s">
        <v>132</v>
      </c>
      <c r="B16" s="133" t="s">
        <v>130</v>
      </c>
      <c r="C16" s="135" t="n">
        <v>21743.66</v>
      </c>
      <c r="D16" s="135" t="n">
        <v>137719.1</v>
      </c>
      <c r="E16" s="123" t="n">
        <v>8.4</v>
      </c>
    </row>
    <row r="17" customFormat="false" ht="23.1" hidden="false" customHeight="true" outlineLevel="0" collapsed="false">
      <c r="A17" s="137" t="s">
        <v>133</v>
      </c>
      <c r="B17" s="138" t="s">
        <v>116</v>
      </c>
      <c r="C17" s="139" t="n">
        <v>5.24</v>
      </c>
      <c r="D17" s="139" t="n">
        <v>35.73</v>
      </c>
      <c r="E17" s="140" t="n">
        <v>-10</v>
      </c>
    </row>
    <row r="18" customFormat="false" ht="14.25" hidden="false" customHeight="false" outlineLevel="0" collapsed="false">
      <c r="C18" s="141"/>
      <c r="D18" s="141"/>
      <c r="E18" s="142"/>
    </row>
    <row r="19" customFormat="false" ht="12" hidden="false" customHeight="false" outlineLevel="0" collapsed="false">
      <c r="C19" s="1" t="n">
        <v>15</v>
      </c>
    </row>
    <row r="29" customFormat="false" ht="12" hidden="false" customHeight="false" outlineLevel="0" collapsed="false">
      <c r="A29" s="143"/>
      <c r="B29" s="143"/>
      <c r="C29" s="143"/>
      <c r="D29" s="143"/>
      <c r="E29" s="143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:G2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1" width="31.16"/>
    <col collapsed="false" customWidth="true" hidden="false" outlineLevel="0" max="2" min="2" style="7" width="10.17"/>
    <col collapsed="false" customWidth="true" hidden="false" outlineLevel="0" max="3" min="3" style="141" width="21.43"/>
    <col collapsed="false" customWidth="true" hidden="false" outlineLevel="0" max="4" min="4" style="141" width="23.9"/>
    <col collapsed="false" customWidth="true" hidden="false" outlineLevel="0" max="5" min="5" style="141" width="11.72"/>
    <col collapsed="false" customWidth="false" hidden="false" outlineLevel="0" max="6" min="6" style="141" width="11.1"/>
    <col collapsed="false" customWidth="true" hidden="false" outlineLevel="0" max="7" min="7" style="141" width="11.72"/>
    <col collapsed="false" customWidth="false" hidden="false" outlineLevel="0" max="257" min="8" style="141" width="11.1"/>
  </cols>
  <sheetData>
    <row r="1" customFormat="false" ht="31.5" hidden="false" customHeight="true" outlineLevel="0" collapsed="false">
      <c r="A1" s="2" t="s">
        <v>9</v>
      </c>
      <c r="B1" s="2"/>
      <c r="C1" s="2"/>
      <c r="D1" s="2"/>
    </row>
    <row r="2" s="1" customFormat="true" ht="17.25" hidden="false" customHeight="true" outlineLevel="0" collapsed="false">
      <c r="B2" s="8"/>
    </row>
    <row r="3" s="1" customFormat="true" ht="24" hidden="false" customHeight="true" outlineLevel="0" collapsed="false">
      <c r="A3" s="49" t="s">
        <v>134</v>
      </c>
      <c r="B3" s="144" t="s">
        <v>67</v>
      </c>
      <c r="C3" s="145" t="s">
        <v>135</v>
      </c>
      <c r="D3" s="51" t="s">
        <v>136</v>
      </c>
      <c r="E3" s="5"/>
    </row>
    <row r="4" s="1" customFormat="true" ht="24" hidden="false" customHeight="true" outlineLevel="0" collapsed="false">
      <c r="A4" s="49"/>
      <c r="B4" s="144"/>
      <c r="C4" s="145"/>
      <c r="D4" s="51"/>
      <c r="E4" s="5"/>
    </row>
    <row r="5" s="1" customFormat="true" ht="24" hidden="false" customHeight="true" outlineLevel="0" collapsed="false">
      <c r="A5" s="23" t="s">
        <v>137</v>
      </c>
      <c r="B5" s="146" t="s">
        <v>44</v>
      </c>
      <c r="C5" s="147" t="n">
        <v>337.15</v>
      </c>
      <c r="D5" s="148" t="n">
        <v>31.57</v>
      </c>
    </row>
    <row r="6" s="1" customFormat="true" ht="24" hidden="false" customHeight="true" outlineLevel="0" collapsed="false">
      <c r="A6" s="24" t="s">
        <v>138</v>
      </c>
      <c r="B6" s="146" t="s">
        <v>44</v>
      </c>
      <c r="C6" s="149" t="n">
        <v>98.7</v>
      </c>
      <c r="D6" s="148" t="n">
        <v>0.23</v>
      </c>
      <c r="E6" s="150"/>
      <c r="F6" s="150"/>
      <c r="G6" s="150"/>
    </row>
    <row r="7" s="1" customFormat="true" ht="24" hidden="false" customHeight="true" outlineLevel="0" collapsed="false">
      <c r="A7" s="24" t="s">
        <v>139</v>
      </c>
      <c r="B7" s="146" t="s">
        <v>44</v>
      </c>
      <c r="C7" s="147" t="n">
        <v>108.78</v>
      </c>
      <c r="D7" s="148" t="n">
        <v>-0.5</v>
      </c>
      <c r="E7" s="5"/>
    </row>
    <row r="8" s="1" customFormat="true" ht="24" hidden="false" customHeight="true" outlineLevel="0" collapsed="false">
      <c r="A8" s="24" t="s">
        <v>140</v>
      </c>
      <c r="B8" s="146" t="s">
        <v>44</v>
      </c>
      <c r="C8" s="147" t="n">
        <v>2.83</v>
      </c>
      <c r="D8" s="148" t="n">
        <v>-0.09</v>
      </c>
      <c r="E8" s="5"/>
    </row>
    <row r="9" s="1" customFormat="true" ht="24" hidden="false" customHeight="true" outlineLevel="0" collapsed="false">
      <c r="A9" s="24" t="s">
        <v>141</v>
      </c>
      <c r="B9" s="146" t="s">
        <v>44</v>
      </c>
      <c r="C9" s="149" t="n">
        <v>14.5</v>
      </c>
      <c r="D9" s="148" t="n">
        <v>0.41</v>
      </c>
      <c r="E9" s="5"/>
    </row>
    <row r="10" s="1" customFormat="true" ht="24" hidden="false" customHeight="true" outlineLevel="0" collapsed="false">
      <c r="A10" s="24" t="s">
        <v>142</v>
      </c>
      <c r="B10" s="151" t="s">
        <v>143</v>
      </c>
      <c r="C10" s="152" t="n">
        <v>344370.86</v>
      </c>
      <c r="D10" s="153" t="n">
        <v>47255.44</v>
      </c>
      <c r="E10" s="5"/>
    </row>
    <row r="11" s="1" customFormat="true" ht="24" hidden="false" customHeight="true" outlineLevel="0" collapsed="false">
      <c r="A11" s="24" t="s">
        <v>144</v>
      </c>
      <c r="B11" s="151" t="s">
        <v>145</v>
      </c>
      <c r="C11" s="147" t="n">
        <v>5.15</v>
      </c>
      <c r="D11" s="148" t="n">
        <v>0.26</v>
      </c>
      <c r="E11" s="5"/>
    </row>
    <row r="12" s="1" customFormat="true" ht="24" hidden="false" customHeight="true" outlineLevel="0" collapsed="false">
      <c r="A12" s="24" t="s">
        <v>146</v>
      </c>
      <c r="B12" s="146" t="s">
        <v>44</v>
      </c>
      <c r="C12" s="147" t="n">
        <v>58.37</v>
      </c>
      <c r="D12" s="148" t="n">
        <v>-0.12</v>
      </c>
      <c r="E12" s="5"/>
    </row>
    <row r="13" s="1" customFormat="true" ht="24" hidden="false" customHeight="true" outlineLevel="0" collapsed="false">
      <c r="A13" s="154" t="s">
        <v>134</v>
      </c>
      <c r="B13" s="151" t="s">
        <v>67</v>
      </c>
      <c r="C13" s="155" t="s">
        <v>135</v>
      </c>
      <c r="D13" s="156" t="s">
        <v>147</v>
      </c>
      <c r="E13" s="5"/>
    </row>
    <row r="14" customFormat="false" ht="21" hidden="false" customHeight="true" outlineLevel="0" collapsed="false">
      <c r="A14" s="154"/>
      <c r="B14" s="151"/>
      <c r="C14" s="155"/>
      <c r="D14" s="156"/>
      <c r="E14" s="157"/>
    </row>
    <row r="15" customFormat="false" ht="24" hidden="false" customHeight="true" outlineLevel="0" collapsed="false">
      <c r="A15" s="24" t="s">
        <v>148</v>
      </c>
      <c r="B15" s="158" t="s">
        <v>149</v>
      </c>
      <c r="C15" s="159" t="n">
        <v>1681</v>
      </c>
      <c r="D15" s="160" t="s">
        <v>150</v>
      </c>
      <c r="E15" s="157"/>
    </row>
    <row r="16" customFormat="false" ht="24" hidden="false" customHeight="true" outlineLevel="0" collapsed="false">
      <c r="A16" s="24" t="s">
        <v>151</v>
      </c>
      <c r="B16" s="158" t="s">
        <v>149</v>
      </c>
      <c r="C16" s="159" t="n">
        <v>143</v>
      </c>
      <c r="D16" s="161" t="s">
        <v>150</v>
      </c>
      <c r="E16" s="157"/>
    </row>
    <row r="17" customFormat="false" ht="24" hidden="false" customHeight="true" outlineLevel="0" collapsed="false">
      <c r="A17" s="24" t="s">
        <v>152</v>
      </c>
      <c r="B17" s="158" t="s">
        <v>27</v>
      </c>
      <c r="C17" s="162" t="n">
        <v>1153.62</v>
      </c>
      <c r="D17" s="161" t="n">
        <v>13.8</v>
      </c>
      <c r="E17" s="163"/>
    </row>
    <row r="18" customFormat="false" ht="24" hidden="false" customHeight="true" outlineLevel="0" collapsed="false">
      <c r="A18" s="24" t="s">
        <v>153</v>
      </c>
      <c r="B18" s="158" t="s">
        <v>27</v>
      </c>
      <c r="C18" s="162" t="n">
        <v>31.63</v>
      </c>
      <c r="D18" s="161" t="n">
        <v>11.2</v>
      </c>
      <c r="E18" s="163"/>
    </row>
    <row r="19" customFormat="false" ht="24" hidden="false" customHeight="true" outlineLevel="0" collapsed="false">
      <c r="A19" s="24" t="s">
        <v>154</v>
      </c>
      <c r="B19" s="158" t="s">
        <v>27</v>
      </c>
      <c r="C19" s="162" t="n">
        <v>4.21</v>
      </c>
      <c r="D19" s="161" t="n">
        <v>17.8</v>
      </c>
      <c r="E19" s="163"/>
    </row>
    <row r="20" customFormat="false" ht="24" hidden="false" customHeight="true" outlineLevel="0" collapsed="false">
      <c r="A20" s="24" t="s">
        <v>155</v>
      </c>
      <c r="B20" s="158" t="s">
        <v>27</v>
      </c>
      <c r="C20" s="162" t="n">
        <v>31.46</v>
      </c>
      <c r="D20" s="161" t="n">
        <v>9.9</v>
      </c>
      <c r="E20" s="163"/>
    </row>
    <row r="21" customFormat="false" ht="24" hidden="false" customHeight="true" outlineLevel="0" collapsed="false">
      <c r="A21" s="24" t="s">
        <v>156</v>
      </c>
      <c r="B21" s="158" t="s">
        <v>27</v>
      </c>
      <c r="C21" s="162" t="n">
        <v>560.7976</v>
      </c>
      <c r="D21" s="161" t="n">
        <v>9.9</v>
      </c>
      <c r="E21" s="163"/>
    </row>
    <row r="22" customFormat="false" ht="24" hidden="false" customHeight="true" outlineLevel="0" collapsed="false">
      <c r="A22" s="24" t="s">
        <v>157</v>
      </c>
      <c r="B22" s="158" t="s">
        <v>27</v>
      </c>
      <c r="C22" s="162" t="n">
        <v>110.4396</v>
      </c>
      <c r="D22" s="164" t="n">
        <v>8</v>
      </c>
      <c r="E22" s="163"/>
      <c r="G22" s="142"/>
    </row>
    <row r="23" customFormat="false" ht="24" hidden="false" customHeight="true" outlineLevel="0" collapsed="false">
      <c r="A23" s="165" t="s">
        <v>158</v>
      </c>
      <c r="B23" s="166" t="s">
        <v>27</v>
      </c>
      <c r="C23" s="167" t="n">
        <v>59.5042</v>
      </c>
      <c r="D23" s="168" t="n">
        <v>5.2</v>
      </c>
      <c r="E23" s="163"/>
    </row>
    <row r="24" customFormat="false" ht="14.25" hidden="false" customHeight="false" outlineLevel="0" collapsed="false">
      <c r="A24" s="169"/>
      <c r="B24" s="169"/>
      <c r="C24" s="169"/>
      <c r="D24" s="169"/>
    </row>
    <row r="25" customFormat="false" ht="14.25" hidden="false" customHeight="false" outlineLevel="0" collapsed="false">
      <c r="C25" s="141" t="n">
        <v>16</v>
      </c>
    </row>
    <row r="26" customFormat="false" ht="14.25" hidden="false" customHeight="false" outlineLevel="0" collapsed="false">
      <c r="A26" s="143"/>
      <c r="B26" s="143"/>
      <c r="C26" s="143"/>
      <c r="D26" s="143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1.19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4-07-25T00:40:57Z</cp:lastPrinted>
  <dcterms:modified xsi:type="dcterms:W3CDTF">2014-07-25T00:55:43Z</dcterms:modified>
  <cp:revision>0</cp:revision>
  <dc:subject/>
  <dc:title/>
</cp:coreProperties>
</file>