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1" activeTab="2"/>
  </bookViews>
  <sheets>
    <sheet name="360QexF" sheetId="1" state="hidden" r:id="rId2"/>
    <sheet name="目录" sheetId="2" state="visible" r:id="rId3"/>
    <sheet name="主要指标" sheetId="3" state="visible" r:id="rId4"/>
    <sheet name="GDP及三次产业" sheetId="4" state="visible" r:id="rId5"/>
    <sheet name="GDP核算主要指标" sheetId="5" state="visible" r:id="rId6"/>
    <sheet name="农林牧渔业总产值及主要农产品产量" sheetId="6" state="visible" r:id="rId7"/>
    <sheet name="工业增加值" sheetId="7" state="visible" r:id="rId8"/>
    <sheet name="工业产品产量" sheetId="8" state="visible" r:id="rId9"/>
    <sheet name="工业经济效益" sheetId="9" state="visible" r:id="rId10"/>
    <sheet name="投资" sheetId="10" state="visible" r:id="rId11"/>
    <sheet name="零售总额" sheetId="11" state="visible" r:id="rId12"/>
    <sheet name="对外经济" sheetId="12" state="visible" r:id="rId13"/>
    <sheet name="财政收支" sheetId="13" state="visible" r:id="rId14"/>
    <sheet name="金融" sheetId="14" state="visible" r:id="rId15"/>
    <sheet name="价格" sheetId="15" state="visible" r:id="rId16"/>
    <sheet name="城镇居民收支" sheetId="16" state="visible" r:id="rId17"/>
    <sheet name="农村居民收支" sheetId="17" state="visible" r:id="rId18"/>
    <sheet name="分县1" sheetId="18" state="visible" r:id="rId19"/>
    <sheet name="分县2" sheetId="19" state="visible" r:id="rId20"/>
    <sheet name="分县3" sheetId="20" state="visible" r:id="rId21"/>
    <sheet name="分县4" sheetId="21" state="visible" r:id="rId22"/>
    <sheet name="九地市1" sheetId="22" state="visible" r:id="rId23"/>
    <sheet name="九地市2" sheetId="23" state="visible" r:id="rId24"/>
    <sheet name="九地市3" sheetId="24" state="visible" r:id="rId25"/>
    <sheet name="九地市4" sheetId="25" state="visible" r:id="rId26"/>
  </sheets>
  <definedNames>
    <definedName function="false" hidden="false" localSheetId="21" name="_xlnm.Print_Area" vbProcedure="false">九地市1!$A$1:$Q$14</definedName>
    <definedName function="false" hidden="false" localSheetId="22" name="_xlnm.Print_Area" vbProcedure="false">九地市2!$A$1:$Q$13</definedName>
    <definedName function="false" hidden="false" localSheetId="24" name="_xlnm.Print_Area" vbProcedure="false">九地市4!$A$1:$Q$14</definedName>
    <definedName function="false" hidden="false" localSheetId="18" name="_xlnm.Print_Area" vbProcedure="false">分县2!$A$1:$W$17</definedName>
    <definedName function="false" hidden="false" localSheetId="19" name="_xlnm.Print_Area" vbProcedure="false">分县3!$A$1:$U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377">
  <si>
    <t xml:space="preserve">目        录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份全市经济运行简况</t>
    </r>
  </si>
  <si>
    <t xml:space="preserve">统计图</t>
  </si>
  <si>
    <t xml:space="preserve">国民经济主要指标</t>
  </si>
  <si>
    <t xml:space="preserve">地区生产总值构成</t>
  </si>
  <si>
    <r>
      <rPr>
        <sz val="10"/>
        <rFont val="Times New Roman"/>
        <family val="1"/>
      </rPr>
      <t xml:space="preserve">GDP</t>
    </r>
    <r>
      <rPr>
        <sz val="10"/>
        <rFont val="Noto Sans"/>
        <family val="2"/>
      </rPr>
      <t xml:space="preserve">核算主要相关指标</t>
    </r>
  </si>
  <si>
    <t xml:space="preserve">农林牧渔业总产值及部分农产品产量</t>
  </si>
  <si>
    <t xml:space="preserve">规模以上工业增加值</t>
  </si>
  <si>
    <t xml:space="preserve">规模以上工业企业主要产品产量</t>
  </si>
  <si>
    <t xml:space="preserve">工业经济效益</t>
  </si>
  <si>
    <t xml:space="preserve">固定资产投资</t>
  </si>
  <si>
    <t xml:space="preserve">批发零售住宿餐饮业</t>
  </si>
  <si>
    <t xml:space="preserve">对外经济主要指标</t>
  </si>
  <si>
    <t xml:space="preserve">财政收支</t>
  </si>
  <si>
    <t xml:space="preserve">金融机构存贷款余额</t>
  </si>
  <si>
    <t xml:space="preserve">各种价格变动幅度</t>
  </si>
  <si>
    <t xml:space="preserve">城镇居民收支</t>
  </si>
  <si>
    <t xml:space="preserve">农村居民收支</t>
  </si>
  <si>
    <t xml:space="preserve">各县（市、区）主要经济指标对比表</t>
  </si>
  <si>
    <t xml:space="preserve">全省及九个设区市主要经济指标对比表</t>
  </si>
  <si>
    <t xml:space="preserve">中华人民共和国统计法</t>
  </si>
  <si>
    <t xml:space="preserve"> 国民经济主要指标</t>
  </si>
  <si>
    <t xml:space="preserve">指标名称</t>
  </si>
  <si>
    <t xml:space="preserve">计量  单位</t>
  </si>
  <si>
    <t xml:space="preserve">本月止累计</t>
  </si>
  <si>
    <t xml:space="preserve">比上年同期增长 （％） </t>
  </si>
  <si>
    <t xml:space="preserve">增幅在全省位次</t>
  </si>
  <si>
    <r>
      <rPr>
        <b val="true"/>
        <sz val="10"/>
        <color rgb="FF000000"/>
        <rFont val="Noto Sans"/>
        <family val="2"/>
      </rPr>
      <t xml:space="preserve">一、地区生产总值</t>
    </r>
    <r>
      <rPr>
        <b val="true"/>
        <sz val="10"/>
        <color rgb="FF000000"/>
        <rFont val="宋体"/>
        <family val="0"/>
        <charset val="134"/>
      </rPr>
      <t xml:space="preserve">(GDP)</t>
    </r>
  </si>
  <si>
    <t xml:space="preserve">亿元</t>
  </si>
  <si>
    <t xml:space="preserve">二、农林牧渔业总产值</t>
  </si>
  <si>
    <t xml:space="preserve">三、规模以上工业增加值</t>
  </si>
  <si>
    <t xml:space="preserve">四、固定资产投资</t>
  </si>
  <si>
    <t xml:space="preserve">五、建筑业总产值</t>
  </si>
  <si>
    <t xml:space="preserve">六、社会消费品零售总额</t>
  </si>
  <si>
    <r>
      <rPr>
        <b val="true"/>
        <sz val="10"/>
        <color rgb="FF000000"/>
        <rFont val="Noto Sans"/>
        <family val="2"/>
      </rPr>
      <t xml:space="preserve">七、进出口总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上月数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亿美元</t>
  </si>
  <si>
    <t xml:space="preserve">    ＃出  口</t>
  </si>
  <si>
    <r>
      <rPr>
        <b val="true"/>
        <sz val="10"/>
        <color rgb="FF000000"/>
        <rFont val="Noto Sans"/>
        <family val="2"/>
      </rPr>
      <t xml:space="preserve">八、实际利用外商直接投资</t>
    </r>
    <r>
      <rPr>
        <sz val="10"/>
        <color rgb="FF000000"/>
        <rFont val="Noto Sans"/>
        <family val="2"/>
      </rPr>
      <t xml:space="preserve">（验资口径</t>
    </r>
    <r>
      <rPr>
        <sz val="10"/>
        <color rgb="FF000000"/>
        <rFont val="宋体"/>
        <family val="0"/>
        <charset val="134"/>
      </rPr>
      <t xml:space="preserve">)</t>
    </r>
  </si>
  <si>
    <t xml:space="preserve">九、公共财政总收入</t>
  </si>
  <si>
    <r>
      <rPr>
        <sz val="10"/>
        <color rgb="FF000000"/>
        <rFont val="宋体"/>
        <family val="0"/>
        <charset val="134"/>
      </rPr>
      <t xml:space="preserve">      #</t>
    </r>
    <r>
      <rPr>
        <sz val="10"/>
        <color rgb="FF000000"/>
        <rFont val="Noto Sans"/>
        <family val="2"/>
      </rPr>
      <t xml:space="preserve">地方公共财政收入</t>
    </r>
  </si>
  <si>
    <t xml:space="preserve">   公共财政支出</t>
  </si>
  <si>
    <t xml:space="preserve">十、期末金融机构本外币存款余额</t>
  </si>
  <si>
    <t xml:space="preserve">         ＃个人人民币储蓄存款余额</t>
  </si>
  <si>
    <t xml:space="preserve">    期末金融机构本外币贷款余额 </t>
  </si>
  <si>
    <r>
      <rPr>
        <b val="true"/>
        <sz val="10"/>
        <color rgb="FF000000"/>
        <rFont val="Noto Sans"/>
        <family val="2"/>
      </rPr>
      <t xml:space="preserve">十一、居民消费价格总指数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以上年同期为</t>
    </r>
    <r>
      <rPr>
        <b val="true"/>
        <sz val="10"/>
        <color rgb="FF000000"/>
        <rFont val="Times New Roman"/>
        <family val="1"/>
      </rPr>
      <t xml:space="preserve">100</t>
    </r>
    <r>
      <rPr>
        <b val="true"/>
        <sz val="10"/>
        <color rgb="FF000000"/>
        <rFont val="Noto Sans"/>
        <family val="2"/>
      </rPr>
      <t xml:space="preserve">）</t>
    </r>
  </si>
  <si>
    <t xml:space="preserve">%</t>
  </si>
  <si>
    <t xml:space="preserve">十二、城镇居民人均可支配收入</t>
  </si>
  <si>
    <t xml:space="preserve">元</t>
  </si>
  <si>
    <t xml:space="preserve">十三、农民人均现金收入</t>
  </si>
  <si>
    <r>
      <rPr>
        <sz val="10"/>
        <color rgb="FF000000"/>
        <rFont val="Noto Sans"/>
        <family val="2"/>
      </rPr>
      <t xml:space="preserve">注：地区生产总值、农林牧渔业总产值和规模以上工业总产值绝对额按当年价格计算</t>
    </r>
    <r>
      <rPr>
        <sz val="10"/>
        <color rgb="FF000000"/>
        <rFont val="楷体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增长速度按可比价格计算。</t>
    </r>
  </si>
  <si>
    <t xml:space="preserve">单位：亿元</t>
  </si>
  <si>
    <r>
      <rPr>
        <sz val="10"/>
        <rFont val="Noto Sans"/>
        <family val="2"/>
      </rPr>
      <t xml:space="preserve">比上年同期增长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r>
      <rPr>
        <b val="true"/>
        <sz val="10"/>
        <color rgb="FF000000"/>
        <rFont val="Noto Sans"/>
        <family val="2"/>
      </rPr>
      <t xml:space="preserve">一、地区生产总值</t>
    </r>
    <r>
      <rPr>
        <b val="true"/>
        <sz val="10"/>
        <color rgb="FF000000"/>
        <rFont val="宋体"/>
        <family val="0"/>
        <charset val="134"/>
      </rPr>
      <t xml:space="preserve">(GDP)        </t>
    </r>
  </si>
  <si>
    <t xml:space="preserve">  第一产业增加值</t>
  </si>
  <si>
    <t xml:space="preserve">  第二产业增加值</t>
  </si>
  <si>
    <t xml:space="preserve">  第三产业增加值</t>
  </si>
  <si>
    <t xml:space="preserve">    交通运输、仓储和邮政业</t>
  </si>
  <si>
    <t xml:space="preserve">    批发和零售业</t>
  </si>
  <si>
    <t xml:space="preserve">         住宿和餐饮业</t>
  </si>
  <si>
    <t xml:space="preserve">    金融业 </t>
  </si>
  <si>
    <t xml:space="preserve">    房地产业</t>
  </si>
  <si>
    <t xml:space="preserve">    其他服务业</t>
  </si>
  <si>
    <r>
      <rPr>
        <b val="true"/>
        <sz val="10"/>
        <rFont val="Noto Sans"/>
        <family val="2"/>
      </rPr>
      <t xml:space="preserve">二、三次产业比重</t>
    </r>
    <r>
      <rPr>
        <b val="true"/>
        <sz val="10"/>
        <rFont val="宋体"/>
        <family val="0"/>
        <charset val="134"/>
      </rPr>
      <t xml:space="preserve">(%)</t>
    </r>
  </si>
  <si>
    <t xml:space="preserve">上年同期</t>
  </si>
  <si>
    <t xml:space="preserve">    第一产业</t>
  </si>
  <si>
    <t xml:space="preserve">    第二产业</t>
  </si>
  <si>
    <t xml:space="preserve">    第三产业</t>
  </si>
  <si>
    <r>
      <rPr>
        <b val="true"/>
        <sz val="12"/>
        <color rgb="FF000000"/>
        <rFont val="宋体"/>
        <family val="0"/>
        <charset val="134"/>
      </rPr>
      <t xml:space="preserve"> GDP</t>
    </r>
    <r>
      <rPr>
        <b val="true"/>
        <sz val="12"/>
        <color rgb="FF000000"/>
        <rFont val="Noto Sans"/>
        <family val="2"/>
      </rPr>
      <t xml:space="preserve">核算主要相关指标</t>
    </r>
  </si>
  <si>
    <t xml:space="preserve">计量单位</t>
  </si>
  <si>
    <t xml:space="preserve">一、农林牧渔业总产值</t>
  </si>
  <si>
    <t xml:space="preserve">二、规模以上工业增加值</t>
  </si>
  <si>
    <t xml:space="preserve">三、建筑业总产值</t>
  </si>
  <si>
    <t xml:space="preserve">四、全社会建安投资完成额</t>
  </si>
  <si>
    <t xml:space="preserve">五、公路客货周转量</t>
  </si>
  <si>
    <t xml:space="preserve">亿吨公里</t>
  </si>
  <si>
    <t xml:space="preserve">         公路客运周转量</t>
  </si>
  <si>
    <t xml:space="preserve">亿人公里</t>
  </si>
  <si>
    <t xml:space="preserve">          公路货运周转量</t>
  </si>
  <si>
    <t xml:space="preserve">六、商品房销售面积</t>
  </si>
  <si>
    <t xml:space="preserve">万平方米</t>
  </si>
  <si>
    <t xml:space="preserve">七、全社会用电量     </t>
  </si>
  <si>
    <t xml:space="preserve">亿千瓦时</t>
  </si>
  <si>
    <r>
      <rPr>
        <sz val="10"/>
        <color rgb="FF000000"/>
        <rFont val="Arial"/>
        <family val="2"/>
      </rPr>
      <t xml:space="preserve">         #</t>
    </r>
    <r>
      <rPr>
        <sz val="10"/>
        <color rgb="FF000000"/>
        <rFont val="Noto Sans"/>
        <family val="2"/>
      </rPr>
      <t xml:space="preserve">工业用电</t>
    </r>
  </si>
  <si>
    <t xml:space="preserve">           城乡居民生活用电</t>
  </si>
  <si>
    <t xml:space="preserve">单位：亿元、万吨</t>
  </si>
  <si>
    <t xml:space="preserve">    农业</t>
  </si>
  <si>
    <t xml:space="preserve">    林业</t>
  </si>
  <si>
    <t xml:space="preserve">    牧业</t>
  </si>
  <si>
    <t xml:space="preserve">    渔业</t>
  </si>
  <si>
    <t xml:space="preserve">    农林牧渔服务业</t>
  </si>
  <si>
    <t xml:space="preserve">二、农产品产量</t>
  </si>
  <si>
    <t xml:space="preserve">食用菌</t>
  </si>
  <si>
    <t xml:space="preserve">茶叶</t>
  </si>
  <si>
    <t xml:space="preserve">水果</t>
  </si>
  <si>
    <t xml:space="preserve">-</t>
  </si>
  <si>
    <t xml:space="preserve">肉类</t>
  </si>
  <si>
    <t xml:space="preserve">奶类</t>
  </si>
  <si>
    <t xml:space="preserve">水产品</t>
  </si>
  <si>
    <t xml:space="preserve">指        标</t>
  </si>
  <si>
    <t xml:space="preserve">本月实绩  </t>
  </si>
  <si>
    <t xml:space="preserve">一、工业增加值</t>
  </si>
  <si>
    <r>
      <rPr>
        <sz val="9"/>
        <color rgb="FF000000"/>
        <rFont val="宋体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轻工业</t>
    </r>
  </si>
  <si>
    <t xml:space="preserve">    重工业</t>
  </si>
  <si>
    <r>
      <rPr>
        <sz val="9"/>
        <color rgb="FF000000"/>
        <rFont val="宋体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国有企业</t>
    </r>
  </si>
  <si>
    <t xml:space="preserve">    集体企业</t>
  </si>
  <si>
    <t xml:space="preserve">    股份合作企业</t>
  </si>
  <si>
    <t xml:space="preserve">    股份制企业</t>
  </si>
  <si>
    <t xml:space="preserve">    外商和港澳台投资企业</t>
  </si>
  <si>
    <t xml:space="preserve">    其他企业</t>
  </si>
  <si>
    <r>
      <rPr>
        <sz val="9"/>
        <color rgb="FF000000"/>
        <rFont val="宋体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总计中：国有控股企业</t>
    </r>
  </si>
  <si>
    <t xml:space="preserve">二、工业销售产值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工业出口交货值</t>
    </r>
  </si>
  <si>
    <r>
      <rPr>
        <b val="true"/>
        <sz val="9"/>
        <color rgb="FF000000"/>
        <rFont val="Noto Sans"/>
        <family val="2"/>
      </rPr>
      <t xml:space="preserve">三、工业产品销售率</t>
    </r>
    <r>
      <rPr>
        <b val="true"/>
        <sz val="9"/>
        <color rgb="FF000000"/>
        <rFont val="宋体"/>
        <family val="0"/>
        <charset val="134"/>
      </rPr>
      <t xml:space="preserve">(%)</t>
    </r>
  </si>
  <si>
    <r>
      <rPr>
        <sz val="12"/>
        <rFont val="Noto Sans"/>
        <family val="2"/>
      </rPr>
      <t xml:space="preserve">增长</t>
    </r>
    <r>
      <rPr>
        <sz val="12"/>
        <rFont val="Arial"/>
        <family val="2"/>
      </rPr>
      <t xml:space="preserve">0.58</t>
    </r>
    <r>
      <rPr>
        <sz val="12"/>
        <rFont val="Noto Sans"/>
        <family val="2"/>
      </rPr>
      <t xml:space="preserve">个百分点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工业企业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；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工业增加值绝对量按当年价格计算，增长率按可比价格计算。</t>
    </r>
  </si>
  <si>
    <t xml:space="preserve">产品名称</t>
  </si>
  <si>
    <t xml:space="preserve">  粗    钢</t>
  </si>
  <si>
    <t xml:space="preserve">万吨</t>
  </si>
  <si>
    <t xml:space="preserve">  钢    材</t>
  </si>
  <si>
    <t xml:space="preserve">  生    铁</t>
  </si>
  <si>
    <t xml:space="preserve">   发电量</t>
  </si>
  <si>
    <t xml:space="preserve">亿千瓦小时</t>
  </si>
  <si>
    <t xml:space="preserve">  化    肥</t>
  </si>
  <si>
    <t xml:space="preserve">  水    泥</t>
  </si>
  <si>
    <t xml:space="preserve">   载货汽车</t>
  </si>
  <si>
    <t xml:space="preserve">辆</t>
  </si>
  <si>
    <t xml:space="preserve">   人造板</t>
  </si>
  <si>
    <t xml:space="preserve">万立方米</t>
  </si>
  <si>
    <t xml:space="preserve">   布</t>
  </si>
  <si>
    <t xml:space="preserve">万米</t>
  </si>
  <si>
    <r>
      <rPr>
        <sz val="12"/>
        <rFont val="Noto Sans"/>
        <family val="2"/>
      </rPr>
      <t xml:space="preserve">   化学药品原药        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化学原料药</t>
    </r>
    <r>
      <rPr>
        <sz val="12"/>
        <rFont val="Times New Roman"/>
        <family val="1"/>
      </rPr>
      <t xml:space="preserve">)</t>
    </r>
  </si>
  <si>
    <t xml:space="preserve">吨</t>
  </si>
  <si>
    <t xml:space="preserve">   合成纤维</t>
  </si>
  <si>
    <t xml:space="preserve">   塑料制品</t>
  </si>
  <si>
    <t xml:space="preserve">   机制纸及纸板</t>
  </si>
  <si>
    <t xml:space="preserve">            指标           </t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月</t>
    </r>
  </si>
  <si>
    <t xml:space="preserve">比上年同期增减</t>
  </si>
  <si>
    <t xml:space="preserve">综合指数</t>
  </si>
  <si>
    <t xml:space="preserve">  产品销售率</t>
  </si>
  <si>
    <t xml:space="preserve">  资本保值增值率</t>
  </si>
  <si>
    <t xml:space="preserve">  成本费用利润率</t>
  </si>
  <si>
    <t xml:space="preserve">  总资产贡献率</t>
  </si>
  <si>
    <t xml:space="preserve">  全员劳动生产率</t>
  </si>
  <si>
    <t xml:space="preserve">元／人</t>
  </si>
  <si>
    <t xml:space="preserve">  流动资产周转次数</t>
  </si>
  <si>
    <t xml:space="preserve">次</t>
  </si>
  <si>
    <t xml:space="preserve">  资产负债率</t>
  </si>
  <si>
    <t xml:space="preserve">比上年同期增长（％）</t>
  </si>
  <si>
    <t xml:space="preserve">企业单位数</t>
  </si>
  <si>
    <t xml:space="preserve">个</t>
  </si>
  <si>
    <t xml:space="preserve">＃亏损企业</t>
  </si>
  <si>
    <t xml:space="preserve">主营业务收入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帐款净额</t>
  </si>
  <si>
    <t xml:space="preserve">产成品存货</t>
  </si>
  <si>
    <t xml:space="preserve">比  上  年           同期增长 （％） </t>
  </si>
  <si>
    <t xml:space="preserve">一、固定资产投资</t>
  </si>
  <si>
    <t xml:space="preserve">    （一）项目投资</t>
  </si>
  <si>
    <t xml:space="preserve">    　    ＃高速公路</t>
  </si>
  <si>
    <t xml:space="preserve">           铁路</t>
  </si>
  <si>
    <t xml:space="preserve">           机场</t>
  </si>
  <si>
    <t xml:space="preserve">    （二）房地产开发</t>
  </si>
  <si>
    <t xml:space="preserve">二、商品房屋建筑面积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施工面积</t>
    </r>
  </si>
  <si>
    <t xml:space="preserve">      ＃本年新开工面积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    ＃待售一至三年</t>
  </si>
  <si>
    <t xml:space="preserve">六、固定资产投资按国民经济行业分：</t>
  </si>
  <si>
    <r>
      <rPr>
        <sz val="10"/>
        <color rgb="FF000000"/>
        <rFont val="宋体"/>
        <family val="0"/>
        <charset val="134"/>
      </rPr>
      <t xml:space="preserve">    1</t>
    </r>
    <r>
      <rPr>
        <sz val="10"/>
        <color rgb="FF000000"/>
        <rFont val="Noto Sans"/>
        <family val="2"/>
      </rPr>
      <t xml:space="preserve">、第一产业</t>
    </r>
  </si>
  <si>
    <r>
      <rPr>
        <sz val="10"/>
        <color rgb="FF000000"/>
        <rFont val="宋体"/>
        <family val="0"/>
        <charset val="134"/>
      </rPr>
      <t xml:space="preserve">    2</t>
    </r>
    <r>
      <rPr>
        <sz val="10"/>
        <color rgb="FF000000"/>
        <rFont val="Noto Sans"/>
        <family val="2"/>
      </rPr>
      <t xml:space="preserve">、第二产业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工业</t>
    </r>
  </si>
  <si>
    <r>
      <rPr>
        <sz val="10"/>
        <color rgb="FF000000"/>
        <rFont val="宋体"/>
        <family val="0"/>
        <charset val="134"/>
      </rPr>
      <t xml:space="preserve">    3</t>
    </r>
    <r>
      <rPr>
        <sz val="10"/>
        <color rgb="FF000000"/>
        <rFont val="Noto Sans"/>
        <family val="2"/>
      </rPr>
      <t xml:space="preserve">、第三产业</t>
    </r>
  </si>
  <si>
    <t xml:space="preserve">比上年同期
增长（％） </t>
  </si>
  <si>
    <t xml:space="preserve">一、批零业销售额</t>
  </si>
  <si>
    <t xml:space="preserve">   其中：批发业</t>
  </si>
  <si>
    <t xml:space="preserve">      其中：限上批发业</t>
  </si>
  <si>
    <t xml:space="preserve">二、社会消费品零售总额</t>
  </si>
  <si>
    <t xml:space="preserve">    城镇</t>
  </si>
  <si>
    <t xml:space="preserve">    乡村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限额以上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限额以下</t>
    </r>
  </si>
  <si>
    <t xml:space="preserve">三、限上批零业主要商品零售额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食品、饮料、烟酒类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服装、鞋帽、针纺织品类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用品类</t>
    </r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家用电器和音像器材类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文化办公用品类</t>
    </r>
  </si>
  <si>
    <r>
      <rPr>
        <sz val="9"/>
        <rFont val="宋体"/>
        <family val="0"/>
        <charset val="134"/>
      </rPr>
      <t xml:space="preserve">    6</t>
    </r>
    <r>
      <rPr>
        <sz val="9"/>
        <rFont val="Noto Sans"/>
        <family val="2"/>
      </rPr>
      <t xml:space="preserve">、石油及制品类</t>
    </r>
  </si>
  <si>
    <r>
      <rPr>
        <sz val="9"/>
        <rFont val="宋体"/>
        <family val="0"/>
        <charset val="134"/>
      </rPr>
      <t xml:space="preserve">    7</t>
    </r>
    <r>
      <rPr>
        <sz val="9"/>
        <rFont val="Noto Sans"/>
        <family val="2"/>
      </rPr>
      <t xml:space="preserve">、汽车类</t>
    </r>
  </si>
  <si>
    <t xml:space="preserve">一、进出口总额</t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出  口</t>
    </r>
  </si>
  <si>
    <t xml:space="preserve">     进  口</t>
  </si>
  <si>
    <t xml:space="preserve">二、新批外商直接投资项目</t>
  </si>
  <si>
    <t xml:space="preserve">项</t>
  </si>
  <si>
    <r>
      <rPr>
        <b val="true"/>
        <sz val="10"/>
        <color rgb="FF000000"/>
        <rFont val="Noto Sans"/>
        <family val="2"/>
      </rPr>
      <t xml:space="preserve">三、新批合同金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验资口径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万美元</t>
  </si>
  <si>
    <r>
      <rPr>
        <b val="true"/>
        <sz val="10"/>
        <color rgb="FF000000"/>
        <rFont val="Noto Sans"/>
        <family val="2"/>
      </rPr>
      <t xml:space="preserve">四、实际利用外商直接投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验资口径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注</t>
    </r>
    <r>
      <rPr>
        <sz val="10"/>
        <rFont val="楷体_GB2312"/>
        <family val="3"/>
        <charset val="134"/>
      </rPr>
      <t xml:space="preserve">:</t>
    </r>
    <r>
      <rPr>
        <sz val="10"/>
        <rFont val="Noto Sans"/>
        <family val="2"/>
      </rPr>
      <t xml:space="preserve">进出口总额上月海关数。</t>
    </r>
  </si>
  <si>
    <t xml:space="preserve">公共财政总收入</t>
  </si>
  <si>
    <t xml:space="preserve">　　地方公共财政收入</t>
  </si>
  <si>
    <t xml:space="preserve">　　　１、税收收入</t>
  </si>
  <si>
    <t xml:space="preserve">  　　　　＃国内增值税</t>
  </si>
  <si>
    <t xml:space="preserve">   　　　　 营业税</t>
  </si>
  <si>
    <t xml:space="preserve">           企业所得税</t>
  </si>
  <si>
    <t xml:space="preserve">   　　　　 个人所得税</t>
  </si>
  <si>
    <t xml:space="preserve">           资源税</t>
  </si>
  <si>
    <t xml:space="preserve">           城市维护建设税</t>
  </si>
  <si>
    <t xml:space="preserve">   　 ２、 非税收入 </t>
  </si>
  <si>
    <t xml:space="preserve">   　      ＃专项收入</t>
  </si>
  <si>
    <t xml:space="preserve">                              罚没收入</t>
  </si>
  <si>
    <t xml:space="preserve">公共财政支出</t>
  </si>
  <si>
    <t xml:space="preserve">＃一般公共服务</t>
  </si>
  <si>
    <t xml:space="preserve">   教育</t>
  </si>
  <si>
    <t xml:space="preserve">   社会保障和就业</t>
  </si>
  <si>
    <t xml:space="preserve">   医疗卫生</t>
  </si>
  <si>
    <t xml:space="preserve">   农林水事务</t>
  </si>
  <si>
    <t xml:space="preserve">金融机构存贷款</t>
  </si>
  <si>
    <t xml:space="preserve">指     标</t>
  </si>
  <si>
    <t xml:space="preserve">本月末
余  额</t>
  </si>
  <si>
    <t xml:space="preserve">比上月末
增 减 额</t>
  </si>
  <si>
    <t xml:space="preserve">比年初
增 减 额</t>
  </si>
  <si>
    <r>
      <rPr>
        <sz val="10"/>
        <rFont val="Noto Sans"/>
        <family val="2"/>
      </rPr>
      <t xml:space="preserve">比上年同期
增长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金融机构本外币存款余额</t>
  </si>
  <si>
    <r>
      <rPr>
        <sz val="10"/>
        <color rgb="FF000000"/>
        <rFont val="Times New Roman"/>
        <family val="1"/>
      </rPr>
      <t xml:space="preserve">      #</t>
    </r>
    <r>
      <rPr>
        <sz val="10"/>
        <color rgb="FF000000"/>
        <rFont val="Noto Sans"/>
        <family val="2"/>
      </rPr>
      <t xml:space="preserve">人民币存款</t>
    </r>
  </si>
  <si>
    <r>
      <rPr>
        <sz val="10"/>
        <color rgb="FF000000"/>
        <rFont val="Times New Roman"/>
        <family val="1"/>
      </rPr>
      <t xml:space="preserve">             1.</t>
    </r>
    <r>
      <rPr>
        <sz val="10"/>
        <color rgb="FF000000"/>
        <rFont val="Noto Sans"/>
        <family val="2"/>
      </rPr>
      <t xml:space="preserve">单位存款</t>
    </r>
  </si>
  <si>
    <r>
      <rPr>
        <sz val="10"/>
        <color rgb="FF000000"/>
        <rFont val="Times New Roman"/>
        <family val="1"/>
      </rPr>
      <t xml:space="preserve">             2.</t>
    </r>
    <r>
      <rPr>
        <sz val="10"/>
        <color rgb="FF000000"/>
        <rFont val="Noto Sans"/>
        <family val="2"/>
      </rPr>
      <t xml:space="preserve">个人存款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储蓄存款</t>
    </r>
  </si>
  <si>
    <t xml:space="preserve">金融机构本外币贷款余额</t>
  </si>
  <si>
    <r>
      <rPr>
        <sz val="10"/>
        <color rgb="FF000000"/>
        <rFont val="Times New Roman"/>
        <family val="1"/>
      </rPr>
      <t xml:space="preserve">     #</t>
    </r>
    <r>
      <rPr>
        <sz val="10"/>
        <color rgb="FF000000"/>
        <rFont val="Noto Sans"/>
        <family val="2"/>
      </rPr>
      <t xml:space="preserve">人民币贷款</t>
    </r>
  </si>
  <si>
    <r>
      <rPr>
        <sz val="10"/>
        <color rgb="FF000000"/>
        <rFont val="Times New Roman"/>
        <family val="1"/>
      </rPr>
      <t xml:space="preserve">            1.</t>
    </r>
    <r>
      <rPr>
        <sz val="10"/>
        <color rgb="FF000000"/>
        <rFont val="Noto Sans"/>
        <family val="2"/>
      </rPr>
      <t xml:space="preserve">短期贷款</t>
    </r>
  </si>
  <si>
    <r>
      <rPr>
        <sz val="10"/>
        <color rgb="FF000000"/>
        <rFont val="宋体"/>
        <family val="0"/>
        <charset val="134"/>
      </rPr>
      <t xml:space="preserve">      #</t>
    </r>
    <r>
      <rPr>
        <sz val="10"/>
        <color rgb="FF000000"/>
        <rFont val="Noto Sans"/>
        <family val="2"/>
      </rPr>
      <t xml:space="preserve">个人贷款及透支</t>
    </r>
  </si>
  <si>
    <t xml:space="preserve">        单位贷款及透支</t>
  </si>
  <si>
    <t xml:space="preserve">        贸易融资</t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中长期贷款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个人贷款</t>
    </r>
  </si>
  <si>
    <t xml:space="preserve">         单位贷款</t>
  </si>
  <si>
    <r>
      <rPr>
        <sz val="10"/>
        <rFont val="宋体"/>
        <family val="0"/>
        <charset val="134"/>
      </rPr>
      <t xml:space="preserve">     3.</t>
    </r>
    <r>
      <rPr>
        <sz val="10"/>
        <rFont val="Noto Sans"/>
        <family val="2"/>
      </rPr>
      <t xml:space="preserve">票据融资</t>
    </r>
  </si>
  <si>
    <r>
      <rPr>
        <sz val="10"/>
        <rFont val="Noto Sans"/>
        <family val="2"/>
      </rPr>
      <t xml:space="preserve">      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％</t>
    </r>
  </si>
  <si>
    <t xml:space="preserve">指标</t>
  </si>
  <si>
    <t xml:space="preserve">本月</t>
  </si>
  <si>
    <t xml:space="preserve">与上年同月比</t>
  </si>
  <si>
    <t xml:space="preserve">与上月比</t>
  </si>
  <si>
    <t xml:space="preserve">与上年同期比</t>
  </si>
  <si>
    <t xml:space="preserve">一、居民消费价格总指数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按城乡分</t>
    </r>
  </si>
  <si>
    <t xml:space="preserve">    城  市</t>
  </si>
  <si>
    <t xml:space="preserve">    农  村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按用途分</t>
    </r>
  </si>
  <si>
    <t xml:space="preserve">   食品</t>
  </si>
  <si>
    <t xml:space="preserve">    ＃粮  食</t>
  </si>
  <si>
    <t xml:space="preserve">      肉禽及其制品</t>
  </si>
  <si>
    <t xml:space="preserve">      蛋</t>
  </si>
  <si>
    <t xml:space="preserve">      水产品</t>
  </si>
  <si>
    <t xml:space="preserve">      鲜菜</t>
  </si>
  <si>
    <t xml:space="preserve">    烟酒及用品</t>
  </si>
  <si>
    <t xml:space="preserve">    衣  着</t>
  </si>
  <si>
    <t xml:space="preserve">    家庭设备用品及维修服务</t>
  </si>
  <si>
    <t xml:space="preserve">    医疗保健和个人用品</t>
  </si>
  <si>
    <t xml:space="preserve">    交通和通讯</t>
  </si>
  <si>
    <t xml:space="preserve">    娱乐教育文化用品及服务</t>
  </si>
  <si>
    <t xml:space="preserve">    居  住</t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按属性分</t>
    </r>
  </si>
  <si>
    <t xml:space="preserve">    消费品价格</t>
  </si>
  <si>
    <t xml:space="preserve">      城  市</t>
  </si>
  <si>
    <t xml:space="preserve">      农  村</t>
  </si>
  <si>
    <t xml:space="preserve">    服务项目价格</t>
  </si>
  <si>
    <t xml:space="preserve">二、商品零售价格总指数</t>
  </si>
  <si>
    <t xml:space="preserve">    按城乡分</t>
  </si>
  <si>
    <t xml:space="preserve">三、工业品出厂价格总指数</t>
  </si>
  <si>
    <t xml:space="preserve">单位：元</t>
  </si>
  <si>
    <t xml:space="preserve">一、人均可支配收入</t>
  </si>
  <si>
    <t xml:space="preserve">    ＃工薪收入</t>
  </si>
  <si>
    <t xml:space="preserve">二、人均消费支出</t>
  </si>
  <si>
    <t xml:space="preserve">    ＃食  品</t>
  </si>
  <si>
    <t xml:space="preserve">      ＃粮油类</t>
  </si>
  <si>
    <t xml:space="preserve">        肉禽蛋水产品</t>
  </si>
  <si>
    <t xml:space="preserve">        菜  类</t>
  </si>
  <si>
    <t xml:space="preserve">      衣  着</t>
  </si>
  <si>
    <t xml:space="preserve">      居  住</t>
  </si>
  <si>
    <t xml:space="preserve">      家庭设备用品及服务</t>
  </si>
  <si>
    <t xml:space="preserve">      医疗保健 </t>
  </si>
  <si>
    <t xml:space="preserve">      交通和通讯</t>
  </si>
  <si>
    <t xml:space="preserve">      教育文化娱乐服务</t>
  </si>
  <si>
    <t xml:space="preserve">      杂项商品和服务</t>
  </si>
  <si>
    <t xml:space="preserve">一、农民人均现金收入</t>
  </si>
  <si>
    <r>
      <rPr>
        <sz val="10"/>
        <rFont val="Times New Roman"/>
        <family val="1"/>
      </rPr>
      <t xml:space="preserve">         #</t>
    </r>
    <r>
      <rPr>
        <sz val="10"/>
        <rFont val="Noto Sans"/>
        <family val="2"/>
      </rPr>
      <t xml:space="preserve">工资性收入</t>
    </r>
  </si>
  <si>
    <t xml:space="preserve">    家庭经营现金收入</t>
  </si>
  <si>
    <r>
      <rPr>
        <sz val="10"/>
        <rFont val="Times New Roman"/>
        <family val="1"/>
      </rPr>
      <t xml:space="preserve">           #</t>
    </r>
    <r>
      <rPr>
        <sz val="10"/>
        <rFont val="Noto Sans"/>
        <family val="2"/>
      </rPr>
      <t xml:space="preserve">第一产业现金收入</t>
    </r>
  </si>
  <si>
    <t xml:space="preserve">二、人均生活消费支出</t>
  </si>
  <si>
    <t xml:space="preserve">        食品</t>
  </si>
  <si>
    <t xml:space="preserve">        衣着</t>
  </si>
  <si>
    <t xml:space="preserve">        居住</t>
  </si>
  <si>
    <t xml:space="preserve">        家庭设备及用品</t>
  </si>
  <si>
    <t xml:space="preserve">        交通和通讯</t>
  </si>
  <si>
    <t xml:space="preserve">        文化、教育、娱乐</t>
  </si>
  <si>
    <t xml:space="preserve">        医疗保健服务</t>
  </si>
  <si>
    <t xml:space="preserve">        其他商品和服务</t>
  </si>
  <si>
    <t xml:space="preserve">各县（市、区）主要经济指标对比表（一）</t>
  </si>
  <si>
    <r>
      <rPr>
        <sz val="12"/>
        <rFont val="Noto Sans"/>
        <family val="2"/>
      </rPr>
      <t xml:space="preserve">地区生产总值</t>
    </r>
    <r>
      <rPr>
        <sz val="12"/>
        <rFont val="华文中宋"/>
        <family val="0"/>
        <charset val="134"/>
      </rPr>
      <t xml:space="preserve">(GDP)
</t>
    </r>
    <r>
      <rPr>
        <sz val="12"/>
        <rFont val="Noto Sans"/>
        <family val="2"/>
      </rPr>
      <t xml:space="preserve">（亿元）</t>
    </r>
  </si>
  <si>
    <r>
      <rPr>
        <sz val="12"/>
        <rFont val="Noto Sans"/>
        <family val="2"/>
      </rPr>
      <t xml:space="preserve">农林牧渔业总产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规模以上工业增加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t xml:space="preserve">产销率
（％）</t>
  </si>
  <si>
    <t xml:space="preserve">绝对值</t>
  </si>
  <si>
    <t xml:space="preserve">位次</t>
  </si>
  <si>
    <r>
      <rPr>
        <sz val="12"/>
        <rFont val="Noto Sans"/>
        <family val="2"/>
      </rPr>
      <t xml:space="preserve">增幅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增减
（百分点）</t>
  </si>
  <si>
    <t xml:space="preserve">全    市</t>
  </si>
  <si>
    <t xml:space="preserve">梅列区</t>
  </si>
  <si>
    <t xml:space="preserve">三元区</t>
  </si>
  <si>
    <t xml:space="preserve">永安市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沙  县</t>
  </si>
  <si>
    <t xml:space="preserve">将乐县</t>
  </si>
  <si>
    <t xml:space="preserve">泰宁县</t>
  </si>
  <si>
    <t xml:space="preserve">建宁县</t>
  </si>
  <si>
    <t xml:space="preserve">各县（市、区）主要经济指标对比表（二）</t>
  </si>
  <si>
    <r>
      <rPr>
        <sz val="12"/>
        <rFont val="Noto Sans"/>
        <family val="2"/>
      </rPr>
      <t xml:space="preserve">全社会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t xml:space="preserve">工业经济效益指数
（上月数，％）</t>
  </si>
  <si>
    <r>
      <rPr>
        <sz val="12"/>
        <color rgb="FF000000"/>
        <rFont val="Noto Sans"/>
        <family val="2"/>
      </rPr>
      <t xml:space="preserve">全社会工业用电量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千瓦时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不含农户、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社会消费品零售总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限上批发业销售额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增幅（</t>
    </r>
    <r>
      <rPr>
        <sz val="12"/>
        <color rgb="FF000000"/>
        <rFont val="华文中宋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增幅（</t>
    </r>
    <r>
      <rPr>
        <sz val="11"/>
        <rFont val="华文中宋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各县（市、区）主要经济指标对比表（三）</t>
  </si>
  <si>
    <r>
      <rPr>
        <sz val="12"/>
        <rFont val="Noto Sans"/>
        <family val="2"/>
      </rPr>
      <t xml:space="preserve">实际利用外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验资口径、万美元）</t>
    </r>
  </si>
  <si>
    <r>
      <rPr>
        <sz val="12"/>
        <color rgb="FF000000"/>
        <rFont val="Noto Sans"/>
        <family val="2"/>
      </rPr>
      <t xml:space="preserve">地方公共财政收入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金融机构本外币存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贷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全社会工业用电量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千瓦时</t>
    </r>
    <r>
      <rPr>
        <sz val="12"/>
        <rFont val="华文中宋"/>
        <family val="0"/>
        <charset val="134"/>
      </rPr>
      <t xml:space="preserve">)</t>
    </r>
  </si>
  <si>
    <t xml:space="preserve">各县（市、区）主要经济指标对比表（四）</t>
  </si>
  <si>
    <r>
      <rPr>
        <sz val="12"/>
        <rFont val="Noto Sans"/>
        <family val="2"/>
      </rPr>
      <t xml:space="preserve">出口总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上月海关数、万美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城镇居民人均
可支配收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）</t>
    </r>
  </si>
  <si>
    <r>
      <rPr>
        <sz val="12"/>
        <color rgb="FF000000"/>
        <rFont val="Noto Sans"/>
        <family val="2"/>
      </rPr>
      <t xml:space="preserve">农民人均现金收入
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居民消费价格指数
</t>
    </r>
    <r>
      <rPr>
        <sz val="12"/>
        <rFont val="Times New Roman"/>
        <family val="1"/>
      </rPr>
      <t xml:space="preserve">(%)</t>
    </r>
  </si>
  <si>
    <t xml:space="preserve">本月止
累计</t>
  </si>
  <si>
    <t xml:space="preserve">            </t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一</t>
    </r>
    <r>
      <rPr>
        <sz val="20"/>
        <rFont val="黑体"/>
        <family val="0"/>
        <charset val="134"/>
      </rPr>
      <t xml:space="preserve">)</t>
    </r>
  </si>
  <si>
    <t xml:space="preserve">农林牧渔业总产值
（亿元）</t>
  </si>
  <si>
    <t xml:space="preserve">规模以上工业增加值
（亿元）</t>
  </si>
  <si>
    <r>
      <rPr>
        <sz val="12"/>
        <rFont val="华文中宋"/>
        <family val="0"/>
        <charset val="134"/>
      </rPr>
      <t xml:space="preserve">
</t>
    </r>
    <r>
      <rPr>
        <sz val="12"/>
        <rFont val="Noto Sans"/>
        <family val="2"/>
      </rPr>
      <t xml:space="preserve">产品销售率                             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
</t>
    </r>
  </si>
  <si>
    <t xml:space="preserve">全省</t>
  </si>
  <si>
    <t xml:space="preserve">福州</t>
  </si>
  <si>
    <t xml:space="preserve">厦门</t>
  </si>
  <si>
    <t xml:space="preserve">莆田</t>
  </si>
  <si>
    <t xml:space="preserve">三明</t>
  </si>
  <si>
    <t xml:space="preserve">泉州</t>
  </si>
  <si>
    <t xml:space="preserve">漳州</t>
  </si>
  <si>
    <t xml:space="preserve">南平</t>
  </si>
  <si>
    <t xml:space="preserve">龙岩</t>
  </si>
  <si>
    <t xml:space="preserve">宁德</t>
  </si>
  <si>
    <r>
      <rPr>
        <sz val="10"/>
        <rFont val="Noto Sans"/>
        <family val="2"/>
      </rPr>
      <t xml:space="preserve">注：规模以上工业统计口径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。</t>
    </r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二</t>
    </r>
    <r>
      <rPr>
        <sz val="20"/>
        <rFont val="黑体"/>
        <family val="0"/>
        <charset val="134"/>
      </rPr>
      <t xml:space="preserve">)</t>
    </r>
  </si>
  <si>
    <t xml:space="preserve">固定资产投资
（不含农户、亿元）</t>
  </si>
  <si>
    <t xml:space="preserve">社会消费品零售总额
（亿元）</t>
  </si>
  <si>
    <r>
      <rPr>
        <sz val="12"/>
        <rFont val="Noto Sans"/>
        <family val="2"/>
      </rPr>
      <t xml:space="preserve">地方公共财政收入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三</t>
    </r>
    <r>
      <rPr>
        <sz val="20"/>
        <rFont val="黑体"/>
        <family val="0"/>
        <charset val="134"/>
      </rPr>
      <t xml:space="preserve">)</t>
    </r>
  </si>
  <si>
    <t xml:space="preserve">实际利用外资                                         （验资口径、亿美元）</t>
  </si>
  <si>
    <t xml:space="preserve">出口总值
（上月海关数、亿美元）</t>
  </si>
  <si>
    <r>
      <rPr>
        <sz val="12"/>
        <rFont val="Noto Sans"/>
        <family val="2"/>
      </rPr>
      <t xml:space="preserve">增幅
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四</t>
    </r>
    <r>
      <rPr>
        <sz val="20"/>
        <rFont val="黑体"/>
        <family val="0"/>
        <charset val="134"/>
      </rPr>
      <t xml:space="preserve">)</t>
    </r>
  </si>
  <si>
    <t xml:space="preserve">城镇居民
人均可支配收入（元）</t>
  </si>
  <si>
    <t xml:space="preserve">农民人均现金收入
（元）</t>
  </si>
  <si>
    <r>
      <rPr>
        <sz val="12"/>
        <rFont val="Noto Sans"/>
        <family val="2"/>
      </rPr>
      <t xml:space="preserve">居民消费价格总指数
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  <si>
    <r>
      <rPr>
        <sz val="12"/>
        <rFont val="Noto Sans"/>
        <family val="2"/>
      </rPr>
      <t xml:space="preserve">工业生产者出厂
价格总指数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0"/>
    <numFmt numFmtId="166" formatCode="0.0"/>
    <numFmt numFmtId="167" formatCode="0.00_ "/>
    <numFmt numFmtId="168" formatCode="0.0_ "/>
    <numFmt numFmtId="169" formatCode="0_ "/>
    <numFmt numFmtId="170" formatCode="0"/>
    <numFmt numFmtId="171" formatCode="@"/>
    <numFmt numFmtId="172" formatCode="0.0000_);[RED]\(0.0000\)"/>
    <numFmt numFmtId="173" formatCode="0.00000_);[RED]\(0.00000\)"/>
    <numFmt numFmtId="174" formatCode="0;_怀"/>
    <numFmt numFmtId="175" formatCode="0.00_);[RED]\(0.00\)"/>
    <numFmt numFmtId="176" formatCode="General"/>
    <numFmt numFmtId="177" formatCode="_ * #,##0.00_ ;_ * \-#,##0.00_ ;_ * \-??_ ;_ @_ "/>
    <numFmt numFmtId="178" formatCode="0.0_);[RED]\(0.0\)"/>
    <numFmt numFmtId="179" formatCode="0_);[RED]\(0\)"/>
    <numFmt numFmtId="180" formatCode="0;_밀"/>
    <numFmt numFmtId="181" formatCode="0.00;_᐀"/>
    <numFmt numFmtId="182" formatCode="_ * #,##0.0_ ;_ * \-#,##0.0_ ;_ * \-??_ ;_ @_ "/>
    <numFmt numFmtId="183" formatCode="0;_᐀"/>
    <numFmt numFmtId="184" formatCode="_ * #,##0_ ;_ * \-#,##0_ ;_ * \-??_ ;_ @_ "/>
  </numFmts>
  <fonts count="7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宋体"/>
      <family val="0"/>
      <charset val="134"/>
    </font>
    <font>
      <sz val="10"/>
      <name val="Times New Roman"/>
      <family val="1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楷体_GB2312"/>
      <family val="3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Times New Roman"/>
      <family val="1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楷体_GB2312"/>
      <family val="3"/>
      <charset val="134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20"/>
      <name val="Noto Sans"/>
      <family val="2"/>
    </font>
    <font>
      <sz val="12"/>
      <name val="华文中宋"/>
      <family val="0"/>
      <charset val="134"/>
    </font>
    <font>
      <sz val="10"/>
      <name val="华文中宋"/>
      <family val="0"/>
      <charset val="134"/>
    </font>
    <font>
      <sz val="14"/>
      <name val="华文仿宋"/>
      <family val="0"/>
      <charset val="134"/>
    </font>
    <font>
      <sz val="11"/>
      <name val="楷体_GB2312"/>
      <family val="3"/>
      <charset val="134"/>
    </font>
    <font>
      <sz val="13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华文中宋"/>
      <family val="0"/>
      <charset val="134"/>
    </font>
    <font>
      <sz val="11"/>
      <name val="华文中宋"/>
      <family val="0"/>
      <charset val="134"/>
    </font>
    <font>
      <sz val="12"/>
      <color rgb="FF000000"/>
      <name val="Times New Roman"/>
      <family val="1"/>
    </font>
    <font>
      <sz val="20"/>
      <name val="黑体"/>
      <family val="0"/>
      <charset val="134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1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1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4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7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4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4" activeCellId="0" sqref="J34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8.25"/>
    <col collapsed="false" customWidth="true" hidden="false" outlineLevel="0" max="2" min="2" style="8" width="10.02"/>
    <col collapsed="false" customWidth="true" hidden="false" outlineLevel="0" max="3" min="3" style="1" width="11.72"/>
    <col collapsed="false" customWidth="true" hidden="false" outlineLevel="0" max="4" min="4" style="1" width="11.4"/>
    <col collapsed="false" customWidth="true" hidden="false" outlineLevel="0" max="5" min="5" style="1" width="9.25"/>
    <col collapsed="false" customWidth="true" hidden="false" outlineLevel="0" max="6" min="6" style="1" width="11.56"/>
    <col collapsed="false" customWidth="false" hidden="false" outlineLevel="0" max="257" min="7" style="1" width="11.1"/>
  </cols>
  <sheetData>
    <row r="1" customFormat="false" ht="25.5" hidden="false" customHeight="true" outlineLevel="0" collapsed="false">
      <c r="A1" s="2" t="s">
        <v>10</v>
      </c>
      <c r="B1" s="2"/>
      <c r="C1" s="2"/>
      <c r="D1" s="2"/>
      <c r="E1" s="2"/>
    </row>
    <row r="2" customFormat="false" ht="16.5" hidden="false" customHeight="true" outlineLevel="0" collapsed="false">
      <c r="A2" s="163"/>
      <c r="B2" s="163"/>
      <c r="C2" s="163"/>
      <c r="D2" s="163"/>
      <c r="E2" s="163"/>
    </row>
    <row r="3" customFormat="false" ht="23.25" hidden="false" customHeight="true" outlineLevel="0" collapsed="false">
      <c r="A3" s="48" t="s">
        <v>22</v>
      </c>
      <c r="B3" s="164" t="s">
        <v>68</v>
      </c>
      <c r="C3" s="13" t="s">
        <v>99</v>
      </c>
      <c r="D3" s="13" t="s">
        <v>24</v>
      </c>
      <c r="E3" s="65" t="s">
        <v>160</v>
      </c>
    </row>
    <row r="4" customFormat="false" ht="19.5" hidden="false" customHeight="true" outlineLevel="0" collapsed="false">
      <c r="A4" s="48"/>
      <c r="B4" s="164"/>
      <c r="C4" s="13"/>
      <c r="D4" s="13"/>
      <c r="E4" s="65"/>
    </row>
    <row r="5" customFormat="false" ht="24.95" hidden="false" customHeight="true" outlineLevel="0" collapsed="false">
      <c r="A5" s="23" t="s">
        <v>161</v>
      </c>
      <c r="B5" s="20" t="s">
        <v>28</v>
      </c>
      <c r="C5" s="165" t="n">
        <v>133.4811</v>
      </c>
      <c r="D5" s="165" t="n">
        <v>326.4067</v>
      </c>
      <c r="E5" s="166" t="n">
        <v>25.6041303824152</v>
      </c>
    </row>
    <row r="6" customFormat="false" ht="24.95" hidden="false" customHeight="true" outlineLevel="0" collapsed="false">
      <c r="A6" s="24" t="s">
        <v>162</v>
      </c>
      <c r="B6" s="20" t="s">
        <v>28</v>
      </c>
      <c r="C6" s="165" t="n">
        <v>120.1456</v>
      </c>
      <c r="D6" s="165" t="n">
        <v>290.8219</v>
      </c>
      <c r="E6" s="166" t="n">
        <v>27.7657353532975</v>
      </c>
    </row>
    <row r="7" customFormat="false" ht="24.95" hidden="false" customHeight="true" outlineLevel="0" collapsed="false">
      <c r="A7" s="24" t="s">
        <v>163</v>
      </c>
      <c r="B7" s="20" t="s">
        <v>28</v>
      </c>
      <c r="C7" s="165" t="n">
        <v>1.0251</v>
      </c>
      <c r="D7" s="165" t="n">
        <v>2.552</v>
      </c>
      <c r="E7" s="166" t="n">
        <v>-57.8736493403892</v>
      </c>
    </row>
    <row r="8" customFormat="false" ht="24.95" hidden="false" customHeight="true" outlineLevel="0" collapsed="false">
      <c r="A8" s="24" t="s">
        <v>164</v>
      </c>
      <c r="B8" s="20" t="s">
        <v>28</v>
      </c>
      <c r="C8" s="165" t="n">
        <v>2.2237</v>
      </c>
      <c r="D8" s="165" t="n">
        <v>4.5799</v>
      </c>
      <c r="E8" s="166" t="n">
        <v>-3.77754900518939</v>
      </c>
    </row>
    <row r="9" customFormat="false" ht="24.95" hidden="false" customHeight="true" outlineLevel="0" collapsed="false">
      <c r="A9" s="24" t="s">
        <v>165</v>
      </c>
      <c r="B9" s="20" t="s">
        <v>28</v>
      </c>
      <c r="C9" s="165" t="n">
        <v>0.36</v>
      </c>
      <c r="D9" s="165" t="n">
        <v>1.01</v>
      </c>
      <c r="E9" s="167" t="n">
        <v>-37.3449131513648</v>
      </c>
    </row>
    <row r="10" customFormat="false" ht="24.95" hidden="false" customHeight="true" outlineLevel="0" collapsed="false">
      <c r="A10" s="24" t="s">
        <v>166</v>
      </c>
      <c r="B10" s="20" t="s">
        <v>28</v>
      </c>
      <c r="C10" s="165" t="n">
        <v>13.3355</v>
      </c>
      <c r="D10" s="165" t="n">
        <v>35.5848</v>
      </c>
      <c r="E10" s="166" t="n">
        <v>10.3466239976185</v>
      </c>
    </row>
    <row r="11" customFormat="false" ht="24.95" hidden="false" customHeight="true" outlineLevel="0" collapsed="false">
      <c r="A11" s="23" t="s">
        <v>167</v>
      </c>
      <c r="B11" s="20"/>
      <c r="C11" s="168"/>
      <c r="D11" s="168"/>
      <c r="E11" s="166"/>
    </row>
    <row r="12" customFormat="false" ht="24.95" hidden="false" customHeight="true" outlineLevel="0" collapsed="false">
      <c r="A12" s="30" t="s">
        <v>168</v>
      </c>
      <c r="B12" s="20" t="s">
        <v>79</v>
      </c>
      <c r="C12" s="169" t="n">
        <v>6.98759999999993</v>
      </c>
      <c r="D12" s="169" t="n">
        <v>1193.8496</v>
      </c>
      <c r="E12" s="166" t="n">
        <v>12.5287625442019</v>
      </c>
    </row>
    <row r="13" s="4" customFormat="true" ht="24.95" hidden="false" customHeight="true" outlineLevel="0" collapsed="false">
      <c r="A13" s="24" t="s">
        <v>169</v>
      </c>
      <c r="B13" s="20" t="s">
        <v>79</v>
      </c>
      <c r="C13" s="169" t="n">
        <v>15.6</v>
      </c>
      <c r="D13" s="169" t="n">
        <v>45.4691</v>
      </c>
      <c r="E13" s="166" t="n">
        <v>-50.760695709804</v>
      </c>
    </row>
    <row r="14" customFormat="false" ht="24.95" hidden="false" customHeight="true" outlineLevel="0" collapsed="false">
      <c r="A14" s="30" t="s">
        <v>170</v>
      </c>
      <c r="B14" s="20" t="s">
        <v>79</v>
      </c>
      <c r="C14" s="170" t="n">
        <v>4.7509</v>
      </c>
      <c r="D14" s="170" t="n">
        <v>51.2288</v>
      </c>
      <c r="E14" s="166" t="n">
        <v>6.71154919719707</v>
      </c>
    </row>
    <row r="15" customFormat="false" ht="24.95" hidden="false" customHeight="true" outlineLevel="0" collapsed="false">
      <c r="A15" s="23" t="s">
        <v>171</v>
      </c>
      <c r="B15" s="20" t="s">
        <v>79</v>
      </c>
      <c r="C15" s="170" t="n">
        <v>16.0035</v>
      </c>
      <c r="D15" s="170" t="n">
        <v>47.9366</v>
      </c>
      <c r="E15" s="166" t="n">
        <v>-36.0726002187075</v>
      </c>
    </row>
    <row r="16" customFormat="false" ht="24.95" hidden="false" customHeight="true" outlineLevel="0" collapsed="false">
      <c r="A16" s="23" t="s">
        <v>172</v>
      </c>
      <c r="B16" s="20" t="s">
        <v>28</v>
      </c>
      <c r="C16" s="170" t="n">
        <v>11.5313</v>
      </c>
      <c r="D16" s="170" t="n">
        <v>30.9773</v>
      </c>
      <c r="E16" s="166" t="n">
        <v>-31.0219132510482</v>
      </c>
    </row>
    <row r="17" customFormat="false" ht="24.95" hidden="false" customHeight="true" outlineLevel="0" collapsed="false">
      <c r="A17" s="23" t="s">
        <v>173</v>
      </c>
      <c r="B17" s="20" t="s">
        <v>79</v>
      </c>
      <c r="C17" s="169"/>
      <c r="D17" s="169" t="n">
        <v>41.9548</v>
      </c>
      <c r="E17" s="166" t="n">
        <v>56.0609442187802</v>
      </c>
    </row>
    <row r="18" customFormat="false" ht="24.95" hidden="false" customHeight="true" outlineLevel="0" collapsed="false">
      <c r="A18" s="24" t="s">
        <v>174</v>
      </c>
      <c r="B18" s="20" t="s">
        <v>79</v>
      </c>
      <c r="C18" s="169"/>
      <c r="D18" s="169" t="n">
        <v>21.2962</v>
      </c>
      <c r="E18" s="166" t="n">
        <v>83.402947027567</v>
      </c>
    </row>
    <row r="19" customFormat="false" ht="24.95" hidden="false" customHeight="true" outlineLevel="0" collapsed="false">
      <c r="A19" s="23" t="s">
        <v>175</v>
      </c>
      <c r="B19" s="20"/>
      <c r="C19" s="168"/>
      <c r="D19" s="168"/>
      <c r="E19" s="171"/>
    </row>
    <row r="20" customFormat="false" ht="24.95" hidden="false" customHeight="true" outlineLevel="0" collapsed="false">
      <c r="A20" s="30" t="s">
        <v>176</v>
      </c>
      <c r="B20" s="20" t="s">
        <v>28</v>
      </c>
      <c r="C20" s="170" t="n">
        <v>7.5365</v>
      </c>
      <c r="D20" s="170" t="n">
        <v>16.1425</v>
      </c>
      <c r="E20" s="166" t="n">
        <v>39.9339447632587</v>
      </c>
      <c r="F20" s="172"/>
    </row>
    <row r="21" customFormat="false" ht="24.95" hidden="false" customHeight="true" outlineLevel="0" collapsed="false">
      <c r="A21" s="30" t="s">
        <v>177</v>
      </c>
      <c r="B21" s="20" t="s">
        <v>28</v>
      </c>
      <c r="C21" s="165" t="n">
        <v>72.0437</v>
      </c>
      <c r="D21" s="165" t="n">
        <v>171.7796</v>
      </c>
      <c r="E21" s="166" t="n">
        <v>24.2159473747768</v>
      </c>
    </row>
    <row r="22" customFormat="false" ht="24.95" hidden="false" customHeight="true" outlineLevel="0" collapsed="false">
      <c r="A22" s="173" t="s">
        <v>178</v>
      </c>
      <c r="B22" s="20" t="s">
        <v>28</v>
      </c>
      <c r="C22" s="165" t="n">
        <v>71.8142</v>
      </c>
      <c r="D22" s="165" t="n">
        <v>170.6072</v>
      </c>
      <c r="E22" s="166" t="n">
        <v>23.7316948641184</v>
      </c>
    </row>
    <row r="23" customFormat="false" ht="24.95" hidden="false" customHeight="true" outlineLevel="0" collapsed="false">
      <c r="A23" s="174" t="s">
        <v>179</v>
      </c>
      <c r="B23" s="39" t="s">
        <v>28</v>
      </c>
      <c r="C23" s="175" t="n">
        <v>53.9009</v>
      </c>
      <c r="D23" s="175" t="n">
        <v>138.4846</v>
      </c>
      <c r="E23" s="176" t="n">
        <v>25.8464684099325</v>
      </c>
    </row>
    <row r="25" customFormat="false" ht="12" hidden="false" customHeight="false" outlineLevel="0" collapsed="false">
      <c r="C25" s="1" t="n">
        <v>17</v>
      </c>
    </row>
  </sheetData>
  <mergeCells count="7">
    <mergeCell ref="A1:E1"/>
    <mergeCell ref="A2:D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4" activeCellId="0" sqref="J3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08" width="37.33"/>
    <col collapsed="false" customWidth="true" hidden="false" outlineLevel="0" max="2" min="2" style="177" width="9.86"/>
    <col collapsed="false" customWidth="true" hidden="false" outlineLevel="0" max="3" min="3" style="178" width="10.64"/>
    <col collapsed="false" customWidth="true" hidden="false" outlineLevel="0" max="4" min="4" style="178" width="12.18"/>
    <col collapsed="false" customWidth="true" hidden="false" outlineLevel="0" max="5" min="5" style="178" width="12.33"/>
    <col collapsed="false" customWidth="false" hidden="false" outlineLevel="0" max="6" min="6" style="62" width="11.1"/>
    <col collapsed="false" customWidth="false" hidden="false" outlineLevel="0" max="257" min="7" style="179" width="11.1"/>
  </cols>
  <sheetData>
    <row r="1" customFormat="false" ht="30" hidden="false" customHeight="true" outlineLevel="0" collapsed="false">
      <c r="A1" s="86" t="s">
        <v>11</v>
      </c>
      <c r="B1" s="86"/>
      <c r="C1" s="86"/>
      <c r="D1" s="86"/>
      <c r="E1" s="86"/>
    </row>
    <row r="2" customFormat="false" ht="14.25" hidden="false" customHeight="false" outlineLevel="0" collapsed="false">
      <c r="A2" s="180"/>
      <c r="B2" s="180"/>
      <c r="C2" s="180"/>
      <c r="D2" s="180"/>
      <c r="E2" s="180"/>
    </row>
    <row r="3" s="186" customFormat="true" ht="29.25" hidden="false" customHeight="true" outlineLevel="0" collapsed="false">
      <c r="A3" s="181" t="s">
        <v>22</v>
      </c>
      <c r="B3" s="182" t="s">
        <v>68</v>
      </c>
      <c r="C3" s="183" t="s">
        <v>99</v>
      </c>
      <c r="D3" s="183" t="s">
        <v>24</v>
      </c>
      <c r="E3" s="184" t="s">
        <v>180</v>
      </c>
      <c r="F3" s="185"/>
    </row>
    <row r="4" s="186" customFormat="true" ht="29.25" hidden="false" customHeight="true" outlineLevel="0" collapsed="false">
      <c r="A4" s="181"/>
      <c r="B4" s="182"/>
      <c r="C4" s="183"/>
      <c r="D4" s="183"/>
      <c r="E4" s="184"/>
      <c r="F4" s="185"/>
    </row>
    <row r="5" customFormat="false" ht="29.25" hidden="false" customHeight="true" outlineLevel="0" collapsed="false">
      <c r="A5" s="68" t="s">
        <v>181</v>
      </c>
      <c r="B5" s="182" t="s">
        <v>28</v>
      </c>
      <c r="C5" s="187" t="n">
        <v>69.2484</v>
      </c>
      <c r="D5" s="187" t="n">
        <v>225.16653</v>
      </c>
      <c r="E5" s="188" t="n">
        <v>12.6</v>
      </c>
    </row>
    <row r="6" customFormat="false" ht="29.25" hidden="false" customHeight="true" outlineLevel="0" collapsed="false">
      <c r="A6" s="80" t="s">
        <v>182</v>
      </c>
      <c r="B6" s="182" t="s">
        <v>28</v>
      </c>
      <c r="C6" s="189" t="n">
        <v>41.60999</v>
      </c>
      <c r="D6" s="189" t="n">
        <v>122.15749</v>
      </c>
      <c r="E6" s="167" t="n">
        <v>10.6</v>
      </c>
    </row>
    <row r="7" customFormat="false" ht="29.25" hidden="false" customHeight="true" outlineLevel="0" collapsed="false">
      <c r="A7" s="80" t="s">
        <v>183</v>
      </c>
      <c r="B7" s="182" t="s">
        <v>28</v>
      </c>
      <c r="C7" s="189" t="n">
        <v>34.56012</v>
      </c>
      <c r="D7" s="189" t="n">
        <v>89.0786</v>
      </c>
      <c r="E7" s="167" t="n">
        <v>11.6</v>
      </c>
    </row>
    <row r="8" customFormat="false" ht="29.25" hidden="false" customHeight="true" outlineLevel="0" collapsed="false">
      <c r="A8" s="68" t="s">
        <v>184</v>
      </c>
      <c r="B8" s="182" t="s">
        <v>28</v>
      </c>
      <c r="C8" s="187" t="n">
        <v>28.8024</v>
      </c>
      <c r="D8" s="187" t="n">
        <v>111.22009</v>
      </c>
      <c r="E8" s="188" t="n">
        <v>12.6378171493318</v>
      </c>
    </row>
    <row r="9" customFormat="false" ht="29.25" hidden="false" customHeight="true" outlineLevel="0" collapsed="false">
      <c r="A9" s="80" t="s">
        <v>185</v>
      </c>
      <c r="B9" s="182" t="s">
        <v>28</v>
      </c>
      <c r="C9" s="189" t="n">
        <v>26.06703</v>
      </c>
      <c r="D9" s="189" t="n">
        <v>102.8546</v>
      </c>
      <c r="E9" s="167" t="n">
        <v>12.598650781461</v>
      </c>
    </row>
    <row r="10" customFormat="false" ht="29.25" hidden="false" customHeight="true" outlineLevel="0" collapsed="false">
      <c r="A10" s="80" t="s">
        <v>186</v>
      </c>
      <c r="B10" s="182" t="s">
        <v>28</v>
      </c>
      <c r="C10" s="189" t="n">
        <v>2.73</v>
      </c>
      <c r="D10" s="189" t="n">
        <v>8.36549</v>
      </c>
      <c r="E10" s="167" t="n">
        <v>13.1216084098589</v>
      </c>
      <c r="F10" s="190"/>
    </row>
    <row r="11" customFormat="false" ht="29.25" hidden="false" customHeight="true" outlineLevel="0" collapsed="false">
      <c r="A11" s="191" t="s">
        <v>187</v>
      </c>
      <c r="B11" s="182" t="s">
        <v>28</v>
      </c>
      <c r="C11" s="189" t="n">
        <v>14.88094</v>
      </c>
      <c r="D11" s="189" t="n">
        <v>43.61615</v>
      </c>
      <c r="E11" s="167" t="n">
        <v>16.0442550229754</v>
      </c>
    </row>
    <row r="12" customFormat="false" ht="29.25" hidden="false" customHeight="true" outlineLevel="0" collapsed="false">
      <c r="A12" s="191" t="s">
        <v>188</v>
      </c>
      <c r="B12" s="182" t="s">
        <v>28</v>
      </c>
      <c r="C12" s="189" t="n">
        <v>13.92146</v>
      </c>
      <c r="D12" s="189" t="n">
        <v>67.60394</v>
      </c>
      <c r="E12" s="167" t="n">
        <v>10.544243327057</v>
      </c>
    </row>
    <row r="13" customFormat="false" ht="29.25" hidden="false" customHeight="true" outlineLevel="0" collapsed="false">
      <c r="A13" s="68" t="s">
        <v>189</v>
      </c>
      <c r="B13" s="182"/>
      <c r="C13" s="189"/>
      <c r="D13" s="189"/>
      <c r="E13" s="167"/>
    </row>
    <row r="14" customFormat="false" ht="29.25" hidden="false" customHeight="true" outlineLevel="0" collapsed="false">
      <c r="A14" s="192" t="s">
        <v>190</v>
      </c>
      <c r="B14" s="182" t="s">
        <v>28</v>
      </c>
      <c r="C14" s="189" t="n">
        <v>2.69309</v>
      </c>
      <c r="D14" s="189" t="n">
        <v>9.01266</v>
      </c>
      <c r="E14" s="193" t="n">
        <v>25.0566821056604</v>
      </c>
    </row>
    <row r="15" customFormat="false" ht="29.25" hidden="false" customHeight="true" outlineLevel="0" collapsed="false">
      <c r="A15" s="192" t="s">
        <v>191</v>
      </c>
      <c r="B15" s="182" t="s">
        <v>28</v>
      </c>
      <c r="C15" s="189" t="n">
        <v>1.18016</v>
      </c>
      <c r="D15" s="189" t="n">
        <v>3.49132</v>
      </c>
      <c r="E15" s="193" t="n">
        <v>24.0299833031369</v>
      </c>
    </row>
    <row r="16" customFormat="false" ht="29.25" hidden="false" customHeight="true" outlineLevel="0" collapsed="false">
      <c r="A16" s="192" t="s">
        <v>192</v>
      </c>
      <c r="B16" s="182" t="s">
        <v>28</v>
      </c>
      <c r="C16" s="189" t="n">
        <v>0.5739</v>
      </c>
      <c r="D16" s="189" t="n">
        <v>1.76222</v>
      </c>
      <c r="E16" s="193" t="n">
        <v>49.5548709592552</v>
      </c>
    </row>
    <row r="17" customFormat="false" ht="29.25" hidden="false" customHeight="true" outlineLevel="0" collapsed="false">
      <c r="A17" s="192" t="s">
        <v>193</v>
      </c>
      <c r="B17" s="182" t="s">
        <v>28</v>
      </c>
      <c r="C17" s="189" t="n">
        <v>1.01402</v>
      </c>
      <c r="D17" s="189" t="n">
        <v>3.11283</v>
      </c>
      <c r="E17" s="193" t="n">
        <v>17.9030816314163</v>
      </c>
    </row>
    <row r="18" customFormat="false" ht="29.25" hidden="false" customHeight="true" outlineLevel="0" collapsed="false">
      <c r="A18" s="192" t="s">
        <v>194</v>
      </c>
      <c r="B18" s="182" t="s">
        <v>28</v>
      </c>
      <c r="C18" s="189" t="n">
        <v>0.23746</v>
      </c>
      <c r="D18" s="189" t="n">
        <v>0.68443</v>
      </c>
      <c r="E18" s="193" t="n">
        <v>22.6005803747358</v>
      </c>
    </row>
    <row r="19" customFormat="false" ht="29.25" hidden="false" customHeight="true" outlineLevel="0" collapsed="false">
      <c r="A19" s="192" t="s">
        <v>195</v>
      </c>
      <c r="B19" s="182" t="s">
        <v>28</v>
      </c>
      <c r="C19" s="189" t="n">
        <v>3.39547</v>
      </c>
      <c r="D19" s="189" t="n">
        <v>9.82671</v>
      </c>
      <c r="E19" s="193" t="n">
        <v>0.842930986180008</v>
      </c>
    </row>
    <row r="20" customFormat="false" ht="29.25" hidden="false" customHeight="true" outlineLevel="0" collapsed="false">
      <c r="A20" s="192" t="s">
        <v>196</v>
      </c>
      <c r="B20" s="182" t="s">
        <v>28</v>
      </c>
      <c r="C20" s="189" t="n">
        <v>3.45822</v>
      </c>
      <c r="D20" s="189" t="n">
        <v>8.68046</v>
      </c>
      <c r="E20" s="193" t="n">
        <v>25.8276571349053</v>
      </c>
    </row>
    <row r="22" customFormat="false" ht="14.25" hidden="false" customHeight="false" outlineLevel="0" collapsed="false">
      <c r="C22" s="178" t="n">
        <v>18</v>
      </c>
    </row>
    <row r="25" customFormat="false" ht="14.25" hidden="false" customHeight="false" outlineLevel="0" collapsed="false">
      <c r="A25" s="194"/>
      <c r="B25" s="194"/>
      <c r="C25" s="194"/>
      <c r="D25" s="194"/>
      <c r="E25" s="194"/>
    </row>
  </sheetData>
  <mergeCells count="8">
    <mergeCell ref="A1:E1"/>
    <mergeCell ref="A2:E2"/>
    <mergeCell ref="A3:A4"/>
    <mergeCell ref="B3:B4"/>
    <mergeCell ref="C3:C4"/>
    <mergeCell ref="D3:D4"/>
    <mergeCell ref="E3:E4"/>
    <mergeCell ref="A25:E25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35" width="38.71"/>
    <col collapsed="false" customWidth="true" hidden="false" outlineLevel="0" max="2" min="2" style="138" width="12.49"/>
    <col collapsed="false" customWidth="true" hidden="false" outlineLevel="0" max="3" min="3" style="135" width="13.26"/>
    <col collapsed="false" customWidth="true" hidden="false" outlineLevel="0" max="4" min="4" style="135" width="13.11"/>
    <col collapsed="false" customWidth="true" hidden="false" outlineLevel="0" max="5" min="5" style="135" width="14.49"/>
    <col collapsed="false" customWidth="false" hidden="false" outlineLevel="0" max="257" min="6" style="135" width="11.1"/>
  </cols>
  <sheetData>
    <row r="1" customFormat="false" ht="21" hidden="false" customHeight="true" outlineLevel="0" collapsed="false">
      <c r="A1" s="2" t="s">
        <v>12</v>
      </c>
      <c r="B1" s="2"/>
      <c r="C1" s="2"/>
      <c r="D1" s="2"/>
      <c r="E1" s="2"/>
    </row>
    <row r="2" s="1" customFormat="true" ht="21.75" hidden="false" customHeight="true" outlineLevel="0" collapsed="false">
      <c r="A2" s="163"/>
      <c r="B2" s="163"/>
      <c r="C2" s="163"/>
      <c r="D2" s="163"/>
      <c r="E2" s="163"/>
    </row>
    <row r="3" s="1" customFormat="true" ht="24.75" hidden="false" customHeight="true" outlineLevel="0" collapsed="false">
      <c r="A3" s="48" t="s">
        <v>22</v>
      </c>
      <c r="B3" s="164" t="s">
        <v>68</v>
      </c>
      <c r="C3" s="13" t="s">
        <v>99</v>
      </c>
      <c r="D3" s="13" t="s">
        <v>24</v>
      </c>
      <c r="E3" s="65" t="s">
        <v>25</v>
      </c>
    </row>
    <row r="4" s="1" customFormat="true" ht="24.75" hidden="false" customHeight="true" outlineLevel="0" collapsed="false">
      <c r="A4" s="48"/>
      <c r="B4" s="164"/>
      <c r="C4" s="13"/>
      <c r="D4" s="13"/>
      <c r="E4" s="65"/>
    </row>
    <row r="5" s="1" customFormat="true" ht="30" hidden="false" customHeight="true" outlineLevel="0" collapsed="false">
      <c r="A5" s="23" t="s">
        <v>197</v>
      </c>
      <c r="B5" s="195" t="s">
        <v>35</v>
      </c>
      <c r="C5" s="196" t="n">
        <v>0.82</v>
      </c>
      <c r="D5" s="196" t="n">
        <v>1.83</v>
      </c>
      <c r="E5" s="166" t="n">
        <v>-51.81</v>
      </c>
    </row>
    <row r="6" s="1" customFormat="true" ht="30" hidden="false" customHeight="true" outlineLevel="0" collapsed="false">
      <c r="A6" s="30" t="s">
        <v>198</v>
      </c>
      <c r="B6" s="195" t="s">
        <v>35</v>
      </c>
      <c r="C6" s="196" t="n">
        <v>0.59</v>
      </c>
      <c r="D6" s="165" t="n">
        <v>1.36</v>
      </c>
      <c r="E6" s="197" t="n">
        <v>-61.57</v>
      </c>
    </row>
    <row r="7" s="1" customFormat="true" ht="30" hidden="false" customHeight="true" outlineLevel="0" collapsed="false">
      <c r="A7" s="24" t="s">
        <v>199</v>
      </c>
      <c r="B7" s="195" t="s">
        <v>35</v>
      </c>
      <c r="C7" s="198" t="n">
        <v>0.22</v>
      </c>
      <c r="D7" s="196" t="n">
        <v>0.47</v>
      </c>
      <c r="E7" s="166" t="n">
        <v>75.13</v>
      </c>
    </row>
    <row r="8" s="1" customFormat="true" ht="30" hidden="false" customHeight="true" outlineLevel="0" collapsed="false">
      <c r="A8" s="23" t="s">
        <v>200</v>
      </c>
      <c r="B8" s="195" t="s">
        <v>201</v>
      </c>
      <c r="C8" s="199" t="n">
        <v>1</v>
      </c>
      <c r="D8" s="199" t="n">
        <v>11</v>
      </c>
      <c r="E8" s="200" t="n">
        <v>0</v>
      </c>
    </row>
    <row r="9" s="1" customFormat="true" ht="30" hidden="false" customHeight="true" outlineLevel="0" collapsed="false">
      <c r="A9" s="23" t="s">
        <v>202</v>
      </c>
      <c r="B9" s="195" t="s">
        <v>203</v>
      </c>
      <c r="C9" s="171" t="n">
        <v>0</v>
      </c>
      <c r="D9" s="199" t="n">
        <v>6028</v>
      </c>
      <c r="E9" s="166" t="n">
        <v>39.9257195914578</v>
      </c>
    </row>
    <row r="10" s="1" customFormat="true" ht="30" hidden="false" customHeight="true" outlineLevel="0" collapsed="false">
      <c r="A10" s="201" t="s">
        <v>204</v>
      </c>
      <c r="B10" s="195" t="s">
        <v>203</v>
      </c>
      <c r="C10" s="200" t="n">
        <v>930</v>
      </c>
      <c r="D10" s="202" t="n">
        <v>3260</v>
      </c>
      <c r="E10" s="166" t="n">
        <v>12.2976231484671</v>
      </c>
    </row>
    <row r="11" customFormat="false" ht="28.5" hidden="false" customHeight="true" outlineLevel="0" collapsed="false">
      <c r="A11" s="203" t="s">
        <v>205</v>
      </c>
      <c r="B11" s="203"/>
      <c r="C11" s="203"/>
      <c r="D11" s="203"/>
      <c r="E11" s="203"/>
    </row>
    <row r="13" customFormat="false" ht="14.25" hidden="false" customHeight="false" outlineLevel="0" collapsed="false">
      <c r="C13" s="135" t="n">
        <v>19</v>
      </c>
    </row>
    <row r="27" customFormat="false" ht="14.25" hidden="false" customHeight="false" outlineLevel="0" collapsed="false">
      <c r="A27" s="137"/>
      <c r="B27" s="137"/>
      <c r="C27" s="137"/>
      <c r="D27" s="137"/>
      <c r="E27" s="137"/>
    </row>
  </sheetData>
  <mergeCells count="9">
    <mergeCell ref="A1:E1"/>
    <mergeCell ref="A2:E2"/>
    <mergeCell ref="A3:A4"/>
    <mergeCell ref="B3:B4"/>
    <mergeCell ref="C3:C4"/>
    <mergeCell ref="D3:D4"/>
    <mergeCell ref="E3:E4"/>
    <mergeCell ref="A11:E11"/>
    <mergeCell ref="A27:E27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6" activeCellId="0" sqref="I3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35" width="34.4"/>
    <col collapsed="false" customWidth="true" hidden="false" outlineLevel="0" max="2" min="2" style="135" width="14.34"/>
    <col collapsed="false" customWidth="true" hidden="false" outlineLevel="0" max="3" min="3" style="135" width="15.58"/>
    <col collapsed="false" customWidth="true" hidden="false" outlineLevel="0" max="4" min="4" style="135" width="16.66"/>
    <col collapsed="false" customWidth="false" hidden="false" outlineLevel="0" max="5" min="5" style="135" width="11.1"/>
    <col collapsed="false" customWidth="true" hidden="false" outlineLevel="0" max="7" min="6" style="135" width="12.95"/>
    <col collapsed="false" customWidth="false" hidden="false" outlineLevel="0" max="257" min="8" style="135" width="11.1"/>
  </cols>
  <sheetData>
    <row r="1" customFormat="false" ht="27.75" hidden="false" customHeight="true" outlineLevel="0" collapsed="false">
      <c r="A1" s="2" t="s">
        <v>13</v>
      </c>
      <c r="B1" s="2"/>
      <c r="C1" s="2"/>
      <c r="D1" s="2"/>
    </row>
    <row r="2" customFormat="false" ht="15" hidden="false" customHeight="false" outlineLevel="0" collapsed="false">
      <c r="A2" s="204" t="s">
        <v>50</v>
      </c>
      <c r="B2" s="204"/>
      <c r="C2" s="204"/>
      <c r="D2" s="204"/>
    </row>
    <row r="3" s="1" customFormat="true" ht="21.75" hidden="false" customHeight="true" outlineLevel="0" collapsed="false">
      <c r="A3" s="48" t="s">
        <v>22</v>
      </c>
      <c r="B3" s="13" t="s">
        <v>99</v>
      </c>
      <c r="C3" s="13" t="s">
        <v>24</v>
      </c>
      <c r="D3" s="65" t="s">
        <v>25</v>
      </c>
    </row>
    <row r="4" s="1" customFormat="true" ht="43.5" hidden="false" customHeight="true" outlineLevel="0" collapsed="false">
      <c r="A4" s="48"/>
      <c r="B4" s="13"/>
      <c r="C4" s="13"/>
      <c r="D4" s="65"/>
    </row>
    <row r="5" customFormat="false" ht="24.95" hidden="false" customHeight="true" outlineLevel="0" collapsed="false">
      <c r="A5" s="23" t="s">
        <v>206</v>
      </c>
      <c r="B5" s="205" t="n">
        <v>10.72</v>
      </c>
      <c r="C5" s="205" t="n">
        <v>32.66</v>
      </c>
      <c r="D5" s="206" t="n">
        <v>0.4</v>
      </c>
      <c r="F5" s="207"/>
      <c r="G5" s="207"/>
    </row>
    <row r="6" customFormat="false" ht="24.95" hidden="false" customHeight="true" outlineLevel="0" collapsed="false">
      <c r="A6" s="24" t="s">
        <v>207</v>
      </c>
      <c r="B6" s="205" t="n">
        <v>7.86</v>
      </c>
      <c r="C6" s="205" t="n">
        <v>21.82</v>
      </c>
      <c r="D6" s="206" t="n">
        <v>4.3</v>
      </c>
      <c r="F6" s="207"/>
      <c r="G6" s="207"/>
    </row>
    <row r="7" customFormat="false" ht="24.95" hidden="false" customHeight="true" outlineLevel="0" collapsed="false">
      <c r="A7" s="24" t="s">
        <v>208</v>
      </c>
      <c r="B7" s="205" t="n">
        <v>5.39</v>
      </c>
      <c r="C7" s="205" t="n">
        <v>16.18</v>
      </c>
      <c r="D7" s="206" t="n">
        <v>-7.2</v>
      </c>
      <c r="F7" s="207"/>
      <c r="G7" s="207"/>
    </row>
    <row r="8" customFormat="false" ht="24.95" hidden="false" customHeight="true" outlineLevel="0" collapsed="false">
      <c r="A8" s="24" t="s">
        <v>209</v>
      </c>
      <c r="B8" s="205" t="n">
        <v>0.58</v>
      </c>
      <c r="C8" s="205" t="n">
        <v>2.34</v>
      </c>
      <c r="D8" s="206" t="n">
        <v>-10.4</v>
      </c>
      <c r="F8" s="207"/>
      <c r="G8" s="207"/>
    </row>
    <row r="9" customFormat="false" ht="24.95" hidden="false" customHeight="true" outlineLevel="0" collapsed="false">
      <c r="A9" s="24" t="s">
        <v>210</v>
      </c>
      <c r="B9" s="205" t="n">
        <v>1.41</v>
      </c>
      <c r="C9" s="205" t="n">
        <v>4.66</v>
      </c>
      <c r="D9" s="206" t="n">
        <v>-23</v>
      </c>
      <c r="F9" s="207"/>
      <c r="G9" s="207"/>
    </row>
    <row r="10" customFormat="false" ht="24.95" hidden="false" customHeight="true" outlineLevel="0" collapsed="false">
      <c r="A10" s="24" t="s">
        <v>211</v>
      </c>
      <c r="B10" s="205" t="n">
        <v>0.72</v>
      </c>
      <c r="C10" s="205" t="n">
        <v>2.33</v>
      </c>
      <c r="D10" s="206" t="n">
        <v>10.4</v>
      </c>
      <c r="F10" s="207"/>
      <c r="G10" s="207"/>
    </row>
    <row r="11" customFormat="false" ht="24.95" hidden="false" customHeight="true" outlineLevel="0" collapsed="false">
      <c r="A11" s="24" t="s">
        <v>212</v>
      </c>
      <c r="B11" s="205" t="n">
        <v>0.24</v>
      </c>
      <c r="C11" s="205" t="n">
        <v>0.9</v>
      </c>
      <c r="D11" s="206" t="n">
        <v>-0.4</v>
      </c>
      <c r="F11" s="207"/>
      <c r="G11" s="207"/>
    </row>
    <row r="12" customFormat="false" ht="24.95" hidden="false" customHeight="true" outlineLevel="0" collapsed="false">
      <c r="A12" s="24" t="s">
        <v>213</v>
      </c>
      <c r="B12" s="205" t="n">
        <v>0.1</v>
      </c>
      <c r="C12" s="205" t="n">
        <v>0.38</v>
      </c>
      <c r="D12" s="206" t="n">
        <v>27.7</v>
      </c>
      <c r="F12" s="207"/>
      <c r="G12" s="207"/>
    </row>
    <row r="13" customFormat="false" ht="24.95" hidden="false" customHeight="true" outlineLevel="0" collapsed="false">
      <c r="A13" s="24" t="s">
        <v>214</v>
      </c>
      <c r="B13" s="205" t="n">
        <v>0.27</v>
      </c>
      <c r="C13" s="205" t="n">
        <v>1.04</v>
      </c>
      <c r="D13" s="206" t="n">
        <v>15.2</v>
      </c>
      <c r="F13" s="207"/>
      <c r="G13" s="207"/>
    </row>
    <row r="14" customFormat="false" ht="24.95" hidden="false" customHeight="true" outlineLevel="0" collapsed="false">
      <c r="A14" s="24" t="s">
        <v>215</v>
      </c>
      <c r="B14" s="205" t="n">
        <v>2.48</v>
      </c>
      <c r="C14" s="205" t="n">
        <v>5.64</v>
      </c>
      <c r="D14" s="206" t="n">
        <v>61.5</v>
      </c>
      <c r="F14" s="207"/>
      <c r="G14" s="207"/>
    </row>
    <row r="15" customFormat="false" ht="24.95" hidden="false" customHeight="true" outlineLevel="0" collapsed="false">
      <c r="A15" s="24" t="s">
        <v>216</v>
      </c>
      <c r="B15" s="205" t="n">
        <v>0.2</v>
      </c>
      <c r="C15" s="205" t="n">
        <v>0.85</v>
      </c>
      <c r="D15" s="206" t="n">
        <v>6.3</v>
      </c>
      <c r="F15" s="207"/>
      <c r="G15" s="207"/>
    </row>
    <row r="16" customFormat="false" ht="24.95" hidden="false" customHeight="true" outlineLevel="0" collapsed="false">
      <c r="A16" s="24" t="s">
        <v>217</v>
      </c>
      <c r="B16" s="205" t="n">
        <v>0.25</v>
      </c>
      <c r="C16" s="205" t="n">
        <v>0.61</v>
      </c>
      <c r="D16" s="206" t="n">
        <v>13.5</v>
      </c>
      <c r="F16" s="207"/>
      <c r="G16" s="207"/>
    </row>
    <row r="17" customFormat="false" ht="24.95" hidden="false" customHeight="true" outlineLevel="0" collapsed="false">
      <c r="A17" s="23" t="s">
        <v>218</v>
      </c>
      <c r="B17" s="205" t="n">
        <v>18.57</v>
      </c>
      <c r="C17" s="205" t="n">
        <v>43.37</v>
      </c>
      <c r="D17" s="206" t="n">
        <v>22.1</v>
      </c>
      <c r="F17" s="207"/>
      <c r="G17" s="207"/>
    </row>
    <row r="18" customFormat="false" ht="24.95" hidden="false" customHeight="true" outlineLevel="0" collapsed="false">
      <c r="A18" s="24" t="s">
        <v>219</v>
      </c>
      <c r="B18" s="205" t="n">
        <v>2.86</v>
      </c>
      <c r="C18" s="208" t="n">
        <v>6.19</v>
      </c>
      <c r="D18" s="209" t="n">
        <v>-2.8</v>
      </c>
      <c r="F18" s="207"/>
      <c r="G18" s="207"/>
    </row>
    <row r="19" customFormat="false" ht="24.95" hidden="false" customHeight="true" outlineLevel="0" collapsed="false">
      <c r="A19" s="24" t="s">
        <v>220</v>
      </c>
      <c r="B19" s="205" t="n">
        <v>3.98</v>
      </c>
      <c r="C19" s="205" t="n">
        <v>8.63</v>
      </c>
      <c r="D19" s="206" t="n">
        <v>42.9</v>
      </c>
      <c r="F19" s="207"/>
      <c r="G19" s="207"/>
    </row>
    <row r="20" customFormat="false" ht="24.95" hidden="false" customHeight="true" outlineLevel="0" collapsed="false">
      <c r="A20" s="24" t="s">
        <v>221</v>
      </c>
      <c r="B20" s="205" t="n">
        <v>1.6</v>
      </c>
      <c r="C20" s="205" t="n">
        <v>4.59</v>
      </c>
      <c r="D20" s="206" t="n">
        <v>1.7</v>
      </c>
      <c r="F20" s="207"/>
      <c r="G20" s="207"/>
    </row>
    <row r="21" customFormat="false" ht="24.95" hidden="false" customHeight="true" outlineLevel="0" collapsed="false">
      <c r="A21" s="24" t="s">
        <v>222</v>
      </c>
      <c r="B21" s="205" t="n">
        <v>1.26</v>
      </c>
      <c r="C21" s="205" t="n">
        <v>2.96</v>
      </c>
      <c r="D21" s="206" t="n">
        <v>10.5</v>
      </c>
      <c r="F21" s="207"/>
      <c r="G21" s="207"/>
    </row>
    <row r="22" customFormat="false" ht="24.95" hidden="false" customHeight="true" outlineLevel="0" collapsed="false">
      <c r="A22" s="158" t="s">
        <v>223</v>
      </c>
      <c r="B22" s="210" t="n">
        <v>2.88</v>
      </c>
      <c r="C22" s="210" t="n">
        <v>7.16</v>
      </c>
      <c r="D22" s="211" t="n">
        <v>46.9</v>
      </c>
      <c r="F22" s="207"/>
      <c r="G22" s="207"/>
    </row>
    <row r="23" customFormat="false" ht="14.25" hidden="false" customHeight="false" outlineLevel="0" collapsed="false">
      <c r="A23" s="212"/>
      <c r="B23" s="212"/>
      <c r="C23" s="212"/>
      <c r="D23" s="212"/>
    </row>
    <row r="24" customFormat="false" ht="14.25" hidden="false" customHeight="false" outlineLevel="0" collapsed="false">
      <c r="A24" s="212"/>
      <c r="B24" s="212"/>
      <c r="C24" s="212"/>
      <c r="D24" s="212"/>
    </row>
    <row r="25" customFormat="false" ht="14.25" hidden="false" customHeight="false" outlineLevel="0" collapsed="false">
      <c r="B25" s="135" t="n">
        <v>20</v>
      </c>
    </row>
  </sheetData>
  <mergeCells count="7">
    <mergeCell ref="A1:D1"/>
    <mergeCell ref="A2:D2"/>
    <mergeCell ref="A3:A4"/>
    <mergeCell ref="B3:B4"/>
    <mergeCell ref="C3:C4"/>
    <mergeCell ref="D3:D4"/>
    <mergeCell ref="A23:D24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3" activeCellId="0" sqref="K23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3.01"/>
    <col collapsed="false" customWidth="true" hidden="false" outlineLevel="0" max="5" min="2" style="1" width="16.81"/>
    <col collapsed="false" customWidth="false" hidden="false" outlineLevel="0" max="257" min="6" style="1" width="11.1"/>
  </cols>
  <sheetData>
    <row r="1" customFormat="false" ht="22.5" hidden="false" customHeight="true" outlineLevel="0" collapsed="false">
      <c r="A1" s="2" t="s">
        <v>224</v>
      </c>
      <c r="B1" s="2"/>
      <c r="C1" s="2"/>
      <c r="D1" s="2"/>
      <c r="E1" s="2"/>
    </row>
    <row r="2" customFormat="false" ht="16.5" hidden="false" customHeight="true" outlineLevel="0" collapsed="false">
      <c r="A2" s="204" t="s">
        <v>50</v>
      </c>
      <c r="B2" s="204"/>
      <c r="C2" s="204"/>
      <c r="D2" s="204"/>
      <c r="E2" s="204"/>
    </row>
    <row r="3" customFormat="false" ht="21.75" hidden="false" customHeight="true" outlineLevel="0" collapsed="false">
      <c r="A3" s="48" t="s">
        <v>225</v>
      </c>
      <c r="B3" s="13" t="s">
        <v>226</v>
      </c>
      <c r="C3" s="13" t="s">
        <v>227</v>
      </c>
      <c r="D3" s="13" t="s">
        <v>228</v>
      </c>
      <c r="E3" s="65" t="s">
        <v>229</v>
      </c>
    </row>
    <row r="4" customFormat="false" ht="21.75" hidden="false" customHeight="true" outlineLevel="0" collapsed="false">
      <c r="A4" s="48"/>
      <c r="B4" s="13"/>
      <c r="C4" s="13"/>
      <c r="D4" s="13"/>
      <c r="E4" s="65"/>
    </row>
    <row r="5" customFormat="false" ht="27" hidden="false" customHeight="true" outlineLevel="0" collapsed="false">
      <c r="A5" s="23" t="s">
        <v>230</v>
      </c>
      <c r="B5" s="213" t="n">
        <v>1196.2</v>
      </c>
      <c r="C5" s="213" t="n">
        <v>26.42</v>
      </c>
      <c r="D5" s="213" t="n">
        <v>-1.21</v>
      </c>
      <c r="E5" s="214" t="n">
        <v>4.5</v>
      </c>
    </row>
    <row r="6" customFormat="false" ht="27" hidden="false" customHeight="true" outlineLevel="0" collapsed="false">
      <c r="A6" s="215" t="s">
        <v>231</v>
      </c>
      <c r="B6" s="216" t="n">
        <v>1186.29</v>
      </c>
      <c r="C6" s="213" t="n">
        <v>27.66</v>
      </c>
      <c r="D6" s="213" t="n">
        <v>1.78</v>
      </c>
      <c r="E6" s="214" t="n">
        <v>4.7</v>
      </c>
    </row>
    <row r="7" customFormat="false" ht="27" hidden="false" customHeight="true" outlineLevel="0" collapsed="false">
      <c r="A7" s="215" t="s">
        <v>232</v>
      </c>
      <c r="B7" s="216" t="n">
        <v>509.2</v>
      </c>
      <c r="C7" s="213" t="n">
        <v>17.92</v>
      </c>
      <c r="D7" s="213" t="n">
        <v>-31.37</v>
      </c>
      <c r="E7" s="214" t="n">
        <v>-1</v>
      </c>
    </row>
    <row r="8" customFormat="false" ht="27" hidden="false" customHeight="true" outlineLevel="0" collapsed="false">
      <c r="A8" s="215" t="s">
        <v>233</v>
      </c>
      <c r="B8" s="213" t="n">
        <v>640.82</v>
      </c>
      <c r="C8" s="213" t="n">
        <v>11.17</v>
      </c>
      <c r="D8" s="213" t="n">
        <v>36.72</v>
      </c>
      <c r="E8" s="214" t="n">
        <v>9.3</v>
      </c>
    </row>
    <row r="9" customFormat="false" ht="27" hidden="false" customHeight="true" outlineLevel="0" collapsed="false">
      <c r="A9" s="30" t="s">
        <v>234</v>
      </c>
      <c r="B9" s="213" t="n">
        <v>638.96</v>
      </c>
      <c r="C9" s="213" t="n">
        <v>11.26</v>
      </c>
      <c r="D9" s="213" t="n">
        <v>37.91</v>
      </c>
      <c r="E9" s="214" t="n">
        <v>9.2</v>
      </c>
    </row>
    <row r="10" customFormat="false" ht="24.95" hidden="false" customHeight="true" outlineLevel="0" collapsed="false">
      <c r="A10" s="23" t="s">
        <v>235</v>
      </c>
      <c r="B10" s="213" t="n">
        <v>1149.01</v>
      </c>
      <c r="C10" s="213" t="n">
        <v>7.16</v>
      </c>
      <c r="D10" s="213" t="n">
        <v>27.14</v>
      </c>
      <c r="E10" s="214" t="n">
        <v>8.4</v>
      </c>
    </row>
    <row r="11" customFormat="false" ht="24.95" hidden="false" customHeight="true" outlineLevel="0" collapsed="false">
      <c r="A11" s="215" t="s">
        <v>236</v>
      </c>
      <c r="B11" s="213" t="n">
        <v>1143.35</v>
      </c>
      <c r="C11" s="213" t="n">
        <v>6.98</v>
      </c>
      <c r="D11" s="213" t="n">
        <v>27.99</v>
      </c>
      <c r="E11" s="214" t="n">
        <v>8.5</v>
      </c>
    </row>
    <row r="12" customFormat="false" ht="24.95" hidden="false" customHeight="true" outlineLevel="0" collapsed="false">
      <c r="A12" s="215" t="s">
        <v>237</v>
      </c>
      <c r="B12" s="216" t="n">
        <v>505.49</v>
      </c>
      <c r="C12" s="213" t="n">
        <v>-3.09</v>
      </c>
      <c r="D12" s="213" t="n">
        <v>-4.69</v>
      </c>
      <c r="E12" s="217" t="n">
        <v>-3.4</v>
      </c>
    </row>
    <row r="13" customFormat="false" ht="24.95" hidden="false" customHeight="true" outlineLevel="0" collapsed="false">
      <c r="A13" s="30" t="s">
        <v>238</v>
      </c>
      <c r="B13" s="213" t="n">
        <v>157.63</v>
      </c>
      <c r="C13" s="213" t="n">
        <v>0.33</v>
      </c>
      <c r="D13" s="213" t="n">
        <v>-1.54</v>
      </c>
      <c r="E13" s="214" t="n">
        <v>-2</v>
      </c>
    </row>
    <row r="14" customFormat="false" ht="24.95" hidden="false" customHeight="true" outlineLevel="0" collapsed="false">
      <c r="A14" s="24" t="s">
        <v>239</v>
      </c>
      <c r="B14" s="213" t="n">
        <v>307.21</v>
      </c>
      <c r="C14" s="213" t="n">
        <v>-0.85</v>
      </c>
      <c r="D14" s="213" t="n">
        <v>3.99</v>
      </c>
      <c r="E14" s="214" t="n">
        <v>1.2</v>
      </c>
    </row>
    <row r="15" customFormat="false" ht="24.95" hidden="false" customHeight="true" outlineLevel="0" collapsed="false">
      <c r="A15" s="24" t="s">
        <v>240</v>
      </c>
      <c r="B15" s="213" t="n">
        <v>40.65</v>
      </c>
      <c r="C15" s="213" t="n">
        <v>-2.57</v>
      </c>
      <c r="D15" s="213" t="n">
        <v>-7.14</v>
      </c>
      <c r="E15" s="214" t="n">
        <v>-31.1</v>
      </c>
    </row>
    <row r="16" customFormat="false" ht="24.95" hidden="false" customHeight="true" outlineLevel="0" collapsed="false">
      <c r="A16" s="30" t="s">
        <v>241</v>
      </c>
      <c r="B16" s="213" t="n">
        <v>626.51</v>
      </c>
      <c r="C16" s="213" t="n">
        <v>12.52</v>
      </c>
      <c r="D16" s="213" t="n">
        <v>37.12</v>
      </c>
      <c r="E16" s="214" t="n">
        <v>20.7</v>
      </c>
    </row>
    <row r="17" customFormat="false" ht="24.95" hidden="false" customHeight="true" outlineLevel="0" collapsed="false">
      <c r="A17" s="30" t="s">
        <v>242</v>
      </c>
      <c r="B17" s="213" t="n">
        <v>366.82</v>
      </c>
      <c r="C17" s="213" t="n">
        <v>6.08</v>
      </c>
      <c r="D17" s="213" t="n">
        <v>14.49</v>
      </c>
      <c r="E17" s="214" t="n">
        <v>22.7</v>
      </c>
    </row>
    <row r="18" customFormat="false" ht="24.95" hidden="false" customHeight="true" outlineLevel="0" collapsed="false">
      <c r="A18" s="218" t="s">
        <v>243</v>
      </c>
      <c r="B18" s="216" t="n">
        <v>259.7</v>
      </c>
      <c r="C18" s="216" t="n">
        <v>6.44</v>
      </c>
      <c r="D18" s="216" t="n">
        <v>22.63</v>
      </c>
      <c r="E18" s="219" t="n">
        <v>18</v>
      </c>
    </row>
    <row r="19" customFormat="false" ht="24.95" hidden="false" customHeight="true" outlineLevel="0" collapsed="false">
      <c r="A19" s="220" t="s">
        <v>244</v>
      </c>
      <c r="B19" s="221" t="n">
        <v>6.04</v>
      </c>
      <c r="C19" s="221" t="n">
        <v>-2.84</v>
      </c>
      <c r="D19" s="221" t="n">
        <v>-7.27</v>
      </c>
      <c r="E19" s="222" t="n">
        <v>-44.8</v>
      </c>
    </row>
    <row r="21" customFormat="false" ht="12" hidden="false" customHeight="false" outlineLevel="0" collapsed="false">
      <c r="C21" s="1" t="n">
        <v>21</v>
      </c>
    </row>
  </sheetData>
  <mergeCells count="7">
    <mergeCell ref="A1:E1"/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390277777777778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59" activeCellId="0" sqref="J59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40.72"/>
    <col collapsed="false" customWidth="true" hidden="false" outlineLevel="0" max="2" min="2" style="8" width="17.57"/>
    <col collapsed="false" customWidth="true" hidden="false" outlineLevel="0" max="3" min="3" style="8" width="13.41"/>
    <col collapsed="false" customWidth="true" hidden="false" outlineLevel="0" max="4" min="4" style="8" width="15.88"/>
    <col collapsed="false" customWidth="false" hidden="false" outlineLevel="0" max="257" min="5" style="1" width="11.1"/>
  </cols>
  <sheetData>
    <row r="1" customFormat="false" ht="24.75" hidden="false" customHeight="true" outlineLevel="0" collapsed="false">
      <c r="A1" s="223" t="s">
        <v>15</v>
      </c>
      <c r="B1" s="223"/>
      <c r="C1" s="223"/>
      <c r="D1" s="223"/>
    </row>
    <row r="2" customFormat="false" ht="16.5" hidden="false" customHeight="true" outlineLevel="0" collapsed="false">
      <c r="A2" s="204" t="s">
        <v>245</v>
      </c>
      <c r="B2" s="204"/>
      <c r="C2" s="204"/>
      <c r="D2" s="204"/>
    </row>
    <row r="3" customFormat="false" ht="21.75" hidden="false" customHeight="true" outlineLevel="0" collapsed="false">
      <c r="A3" s="48" t="s">
        <v>246</v>
      </c>
      <c r="B3" s="49" t="s">
        <v>247</v>
      </c>
      <c r="C3" s="49"/>
      <c r="D3" s="50" t="s">
        <v>24</v>
      </c>
    </row>
    <row r="4" customFormat="false" ht="21" hidden="false" customHeight="true" outlineLevel="0" collapsed="false">
      <c r="A4" s="48"/>
      <c r="B4" s="129" t="s">
        <v>248</v>
      </c>
      <c r="C4" s="129" t="s">
        <v>249</v>
      </c>
      <c r="D4" s="224" t="s">
        <v>250</v>
      </c>
    </row>
    <row r="5" customFormat="false" ht="15" hidden="true" customHeight="true" outlineLevel="0" collapsed="false">
      <c r="A5" s="23" t="s">
        <v>251</v>
      </c>
      <c r="B5" s="225" t="n">
        <v>105.4</v>
      </c>
      <c r="C5" s="226" t="n">
        <v>100.8</v>
      </c>
      <c r="D5" s="227" t="n">
        <v>104.5</v>
      </c>
    </row>
    <row r="6" customFormat="false" ht="15" hidden="true" customHeight="true" outlineLevel="0" collapsed="false">
      <c r="A6" s="30" t="s">
        <v>252</v>
      </c>
      <c r="B6" s="225"/>
      <c r="C6" s="226"/>
      <c r="D6" s="227"/>
    </row>
    <row r="7" customFormat="false" ht="15" hidden="true" customHeight="true" outlineLevel="0" collapsed="false">
      <c r="A7" s="24" t="s">
        <v>253</v>
      </c>
      <c r="B7" s="225" t="n">
        <v>105.3</v>
      </c>
      <c r="C7" s="226" t="n">
        <v>100.8</v>
      </c>
      <c r="D7" s="227" t="n">
        <v>103.8</v>
      </c>
    </row>
    <row r="8" customFormat="false" ht="15" hidden="true" customHeight="true" outlineLevel="0" collapsed="false">
      <c r="A8" s="24" t="s">
        <v>254</v>
      </c>
      <c r="B8" s="225" t="n">
        <v>105.4</v>
      </c>
      <c r="C8" s="226" t="n">
        <v>100.8</v>
      </c>
      <c r="D8" s="227" t="n">
        <v>105.2</v>
      </c>
      <c r="G8" s="4"/>
    </row>
    <row r="9" customFormat="false" ht="15" hidden="true" customHeight="true" outlineLevel="0" collapsed="false">
      <c r="A9" s="30" t="s">
        <v>255</v>
      </c>
      <c r="B9" s="225"/>
      <c r="C9" s="226"/>
      <c r="D9" s="227"/>
    </row>
    <row r="10" customFormat="false" ht="15" hidden="true" customHeight="true" outlineLevel="0" collapsed="false">
      <c r="A10" s="24" t="s">
        <v>256</v>
      </c>
      <c r="B10" s="225" t="n">
        <v>111.3</v>
      </c>
      <c r="C10" s="226" t="n">
        <v>100.8</v>
      </c>
      <c r="D10" s="227" t="n">
        <v>109.4</v>
      </c>
    </row>
    <row r="11" customFormat="false" ht="15" hidden="true" customHeight="true" outlineLevel="0" collapsed="false">
      <c r="A11" s="24" t="s">
        <v>257</v>
      </c>
      <c r="B11" s="225" t="n">
        <v>106.2</v>
      </c>
      <c r="C11" s="226" t="n">
        <v>101.2</v>
      </c>
      <c r="D11" s="227" t="n">
        <v>106.8</v>
      </c>
    </row>
    <row r="12" customFormat="false" ht="15" hidden="true" customHeight="true" outlineLevel="0" collapsed="false">
      <c r="A12" s="24" t="s">
        <v>258</v>
      </c>
      <c r="B12" s="225" t="n">
        <v>122.6</v>
      </c>
      <c r="C12" s="226" t="n">
        <v>103.6</v>
      </c>
      <c r="D12" s="227" t="n">
        <v>120.9</v>
      </c>
    </row>
    <row r="13" customFormat="false" ht="15" hidden="true" customHeight="true" outlineLevel="0" collapsed="false">
      <c r="A13" s="24" t="s">
        <v>259</v>
      </c>
      <c r="B13" s="225" t="n">
        <v>112.2</v>
      </c>
      <c r="C13" s="226" t="n">
        <v>100.5</v>
      </c>
      <c r="D13" s="227" t="n">
        <v>121.8</v>
      </c>
    </row>
    <row r="14" customFormat="false" ht="15" hidden="true" customHeight="true" outlineLevel="0" collapsed="false">
      <c r="A14" s="24" t="s">
        <v>260</v>
      </c>
      <c r="B14" s="225" t="n">
        <v>105.9</v>
      </c>
      <c r="C14" s="226" t="n">
        <v>98.7</v>
      </c>
      <c r="D14" s="227" t="n">
        <v>98.6</v>
      </c>
    </row>
    <row r="15" customFormat="false" ht="15" hidden="true" customHeight="true" outlineLevel="0" collapsed="false">
      <c r="A15" s="24" t="s">
        <v>261</v>
      </c>
      <c r="B15" s="225" t="n">
        <v>89.8</v>
      </c>
      <c r="C15" s="226" t="n">
        <v>83.9</v>
      </c>
      <c r="D15" s="227" t="n">
        <v>111.8</v>
      </c>
    </row>
    <row r="16" customFormat="false" ht="15" hidden="true" customHeight="true" outlineLevel="0" collapsed="false">
      <c r="A16" s="24" t="s">
        <v>262</v>
      </c>
      <c r="B16" s="225" t="n">
        <v>101.3</v>
      </c>
      <c r="C16" s="226" t="n">
        <v>100.7</v>
      </c>
      <c r="D16" s="227" t="n">
        <v>101.2</v>
      </c>
    </row>
    <row r="17" customFormat="false" ht="15" hidden="true" customHeight="true" outlineLevel="0" collapsed="false">
      <c r="A17" s="24" t="s">
        <v>263</v>
      </c>
      <c r="B17" s="225" t="n">
        <v>100.6</v>
      </c>
      <c r="C17" s="226" t="n">
        <v>102.7</v>
      </c>
      <c r="D17" s="227" t="n">
        <v>104.1</v>
      </c>
    </row>
    <row r="18" customFormat="false" ht="15" hidden="true" customHeight="true" outlineLevel="0" collapsed="false">
      <c r="A18" s="24" t="s">
        <v>264</v>
      </c>
      <c r="B18" s="225" t="n">
        <v>100.8</v>
      </c>
      <c r="C18" s="226" t="n">
        <v>101</v>
      </c>
      <c r="D18" s="227" t="n">
        <v>99.5</v>
      </c>
    </row>
    <row r="19" customFormat="false" ht="15" hidden="true" customHeight="true" outlineLevel="0" collapsed="false">
      <c r="A19" s="24" t="s">
        <v>265</v>
      </c>
      <c r="B19" s="225" t="n">
        <v>103.3</v>
      </c>
      <c r="C19" s="226" t="n">
        <v>100.5</v>
      </c>
      <c r="D19" s="227" t="n">
        <v>101.6</v>
      </c>
    </row>
    <row r="20" customFormat="false" ht="15" hidden="true" customHeight="true" outlineLevel="0" collapsed="false">
      <c r="A20" s="24" t="s">
        <v>266</v>
      </c>
      <c r="B20" s="225" t="n">
        <v>100</v>
      </c>
      <c r="C20" s="226" t="n">
        <v>100.2</v>
      </c>
      <c r="D20" s="227" t="n">
        <v>98.5</v>
      </c>
    </row>
    <row r="21" customFormat="false" ht="15" hidden="true" customHeight="true" outlineLevel="0" collapsed="false">
      <c r="A21" s="24" t="s">
        <v>267</v>
      </c>
      <c r="B21" s="225" t="n">
        <v>98.8</v>
      </c>
      <c r="C21" s="226" t="n">
        <v>100.1</v>
      </c>
      <c r="D21" s="227" t="n">
        <v>100.4</v>
      </c>
    </row>
    <row r="22" customFormat="false" ht="20.1" hidden="false" customHeight="true" outlineLevel="0" collapsed="false">
      <c r="A22" s="23" t="s">
        <v>251</v>
      </c>
      <c r="B22" s="33" t="n">
        <v>101.7</v>
      </c>
      <c r="C22" s="33" t="n">
        <v>99.9</v>
      </c>
      <c r="D22" s="228" t="n">
        <v>101.5</v>
      </c>
    </row>
    <row r="23" customFormat="false" ht="20.1" hidden="false" customHeight="true" outlineLevel="0" collapsed="false">
      <c r="A23" s="30" t="s">
        <v>252</v>
      </c>
      <c r="B23" s="229"/>
      <c r="C23" s="33"/>
      <c r="D23" s="228"/>
    </row>
    <row r="24" customFormat="false" ht="20.1" hidden="false" customHeight="true" outlineLevel="0" collapsed="false">
      <c r="A24" s="24" t="s">
        <v>253</v>
      </c>
      <c r="B24" s="33" t="n">
        <v>102.1</v>
      </c>
      <c r="C24" s="33" t="n">
        <v>100.2</v>
      </c>
      <c r="D24" s="228" t="n">
        <v>101.7</v>
      </c>
    </row>
    <row r="25" customFormat="false" ht="20.1" hidden="false" customHeight="true" outlineLevel="0" collapsed="false">
      <c r="A25" s="24" t="s">
        <v>254</v>
      </c>
      <c r="B25" s="230" t="n">
        <v>101.3</v>
      </c>
      <c r="C25" s="33" t="n">
        <v>99.6</v>
      </c>
      <c r="D25" s="228" t="n">
        <v>101.3</v>
      </c>
      <c r="G25" s="4"/>
    </row>
    <row r="26" customFormat="false" ht="20.1" hidden="false" customHeight="true" outlineLevel="0" collapsed="false">
      <c r="A26" s="30" t="s">
        <v>255</v>
      </c>
      <c r="B26" s="33"/>
      <c r="C26" s="33"/>
      <c r="D26" s="228"/>
    </row>
    <row r="27" customFormat="false" ht="20.1" hidden="false" customHeight="true" outlineLevel="0" collapsed="false">
      <c r="A27" s="24" t="s">
        <v>256</v>
      </c>
      <c r="B27" s="33" t="n">
        <v>103.7</v>
      </c>
      <c r="C27" s="33" t="n">
        <v>99.8</v>
      </c>
      <c r="D27" s="228" t="n">
        <v>102.5</v>
      </c>
    </row>
    <row r="28" customFormat="false" ht="20.1" hidden="false" customHeight="true" outlineLevel="0" collapsed="false">
      <c r="A28" s="24" t="s">
        <v>257</v>
      </c>
      <c r="B28" s="33" t="n">
        <v>102.2</v>
      </c>
      <c r="C28" s="33" t="n">
        <v>101.4</v>
      </c>
      <c r="D28" s="230" t="n">
        <v>101.4</v>
      </c>
    </row>
    <row r="29" customFormat="false" ht="20.1" hidden="false" customHeight="true" outlineLevel="0" collapsed="false">
      <c r="A29" s="24" t="s">
        <v>258</v>
      </c>
      <c r="B29" s="33" t="n">
        <v>96.6</v>
      </c>
      <c r="C29" s="33" t="n">
        <v>96.5</v>
      </c>
      <c r="D29" s="228" t="n">
        <v>96.6</v>
      </c>
    </row>
    <row r="30" customFormat="false" ht="20.1" hidden="false" customHeight="true" outlineLevel="0" collapsed="false">
      <c r="A30" s="24" t="s">
        <v>259</v>
      </c>
      <c r="B30" s="33" t="n">
        <v>101.5</v>
      </c>
      <c r="C30" s="33" t="n">
        <v>99.4</v>
      </c>
      <c r="D30" s="228" t="n">
        <v>99.8</v>
      </c>
    </row>
    <row r="31" customFormat="false" ht="20.1" hidden="false" customHeight="true" outlineLevel="0" collapsed="false">
      <c r="A31" s="24" t="s">
        <v>260</v>
      </c>
      <c r="B31" s="33" t="n">
        <v>110.4</v>
      </c>
      <c r="C31" s="33" t="n">
        <v>98.3</v>
      </c>
      <c r="D31" s="228" t="n">
        <v>108.3</v>
      </c>
    </row>
    <row r="32" customFormat="false" ht="20.1" hidden="false" customHeight="true" outlineLevel="0" collapsed="false">
      <c r="A32" s="24" t="s">
        <v>261</v>
      </c>
      <c r="B32" s="33" t="n">
        <v>114.6</v>
      </c>
      <c r="C32" s="33" t="n">
        <v>106.5</v>
      </c>
      <c r="D32" s="228" t="n">
        <v>104.5</v>
      </c>
    </row>
    <row r="33" customFormat="false" ht="20.1" hidden="false" customHeight="true" outlineLevel="0" collapsed="false">
      <c r="A33" s="24" t="s">
        <v>262</v>
      </c>
      <c r="B33" s="33" t="n">
        <v>98.5</v>
      </c>
      <c r="C33" s="33" t="n">
        <v>100</v>
      </c>
      <c r="D33" s="228" t="n">
        <v>98.7</v>
      </c>
    </row>
    <row r="34" customFormat="false" ht="20.1" hidden="false" customHeight="true" outlineLevel="0" collapsed="false">
      <c r="A34" s="24" t="s">
        <v>263</v>
      </c>
      <c r="B34" s="33" t="n">
        <v>109.4</v>
      </c>
      <c r="C34" s="33" t="n">
        <v>101.4</v>
      </c>
      <c r="D34" s="228" t="n">
        <v>107</v>
      </c>
    </row>
    <row r="35" customFormat="false" ht="20.1" hidden="false" customHeight="true" outlineLevel="0" collapsed="false">
      <c r="A35" s="24" t="s">
        <v>264</v>
      </c>
      <c r="B35" s="33" t="n">
        <v>100.8</v>
      </c>
      <c r="C35" s="33" t="n">
        <v>100.4</v>
      </c>
      <c r="D35" s="228" t="n">
        <v>100.6</v>
      </c>
    </row>
    <row r="36" customFormat="false" ht="20.1" hidden="false" customHeight="true" outlineLevel="0" collapsed="false">
      <c r="A36" s="24" t="s">
        <v>265</v>
      </c>
      <c r="B36" s="33" t="n">
        <v>95.3</v>
      </c>
      <c r="C36" s="33" t="n">
        <v>100.2</v>
      </c>
      <c r="D36" s="228" t="n">
        <v>97.9</v>
      </c>
    </row>
    <row r="37" customFormat="false" ht="20.1" hidden="false" customHeight="true" outlineLevel="0" collapsed="false">
      <c r="A37" s="24" t="s">
        <v>266</v>
      </c>
      <c r="B37" s="33" t="n">
        <v>99.4</v>
      </c>
      <c r="C37" s="33" t="n">
        <v>99.5</v>
      </c>
      <c r="D37" s="228" t="n">
        <v>99.8</v>
      </c>
    </row>
    <row r="38" customFormat="false" ht="20.1" hidden="false" customHeight="true" outlineLevel="0" collapsed="false">
      <c r="A38" s="24" t="s">
        <v>267</v>
      </c>
      <c r="B38" s="33" t="n">
        <v>100.8</v>
      </c>
      <c r="C38" s="33" t="n">
        <v>99.4</v>
      </c>
      <c r="D38" s="228" t="n">
        <v>100.9</v>
      </c>
    </row>
    <row r="39" customFormat="false" ht="20.1" hidden="false" customHeight="true" outlineLevel="0" collapsed="false">
      <c r="A39" s="24" t="s">
        <v>268</v>
      </c>
      <c r="B39" s="33" t="n">
        <v>101.4</v>
      </c>
      <c r="C39" s="229" t="n">
        <v>99.8</v>
      </c>
      <c r="D39" s="228" t="n">
        <v>101.7</v>
      </c>
    </row>
    <row r="40" customFormat="false" ht="20.1" hidden="false" customHeight="true" outlineLevel="0" collapsed="false">
      <c r="A40" s="30" t="s">
        <v>269</v>
      </c>
      <c r="B40" s="33"/>
      <c r="C40" s="33"/>
      <c r="D40" s="228"/>
    </row>
    <row r="41" customFormat="false" ht="20.1" hidden="false" customHeight="true" outlineLevel="0" collapsed="false">
      <c r="A41" s="24" t="s">
        <v>270</v>
      </c>
      <c r="B41" s="33" t="n">
        <v>103</v>
      </c>
      <c r="C41" s="33" t="n">
        <v>100.1</v>
      </c>
      <c r="D41" s="228" t="n">
        <v>102.1</v>
      </c>
    </row>
    <row r="42" customFormat="false" ht="20.1" hidden="false" customHeight="true" outlineLevel="0" collapsed="false">
      <c r="A42" s="24" t="s">
        <v>271</v>
      </c>
      <c r="B42" s="33" t="n">
        <v>103.7</v>
      </c>
      <c r="C42" s="33" t="n">
        <v>100.6</v>
      </c>
      <c r="D42" s="228" t="n">
        <v>102.6</v>
      </c>
    </row>
    <row r="43" customFormat="false" ht="20.1" hidden="false" customHeight="true" outlineLevel="0" collapsed="false">
      <c r="A43" s="24" t="s">
        <v>272</v>
      </c>
      <c r="B43" s="33" t="n">
        <v>102.3</v>
      </c>
      <c r="C43" s="33" t="n">
        <v>99.6</v>
      </c>
      <c r="D43" s="228" t="n">
        <v>101.6</v>
      </c>
    </row>
    <row r="44" customFormat="false" ht="20.1" hidden="false" customHeight="true" outlineLevel="0" collapsed="false">
      <c r="A44" s="24" t="s">
        <v>273</v>
      </c>
      <c r="B44" s="230" t="n">
        <v>98.8</v>
      </c>
      <c r="C44" s="33" t="n">
        <v>99.5</v>
      </c>
      <c r="D44" s="228" t="n">
        <v>100.2</v>
      </c>
    </row>
    <row r="45" customFormat="false" ht="20.1" hidden="false" customHeight="true" outlineLevel="0" collapsed="false">
      <c r="A45" s="23" t="s">
        <v>274</v>
      </c>
      <c r="B45" s="33" t="n">
        <v>102</v>
      </c>
      <c r="C45" s="33" t="n">
        <v>100.3</v>
      </c>
      <c r="D45" s="228" t="n">
        <v>101.3</v>
      </c>
      <c r="E45" s="4"/>
    </row>
    <row r="46" customFormat="false" ht="20.1" hidden="false" customHeight="true" outlineLevel="0" collapsed="false">
      <c r="A46" s="24" t="s">
        <v>275</v>
      </c>
      <c r="B46" s="229"/>
      <c r="C46" s="229"/>
      <c r="D46" s="230"/>
    </row>
    <row r="47" customFormat="false" ht="20.1" hidden="false" customHeight="true" outlineLevel="0" collapsed="false">
      <c r="A47" s="24" t="s">
        <v>253</v>
      </c>
      <c r="B47" s="33" t="n">
        <v>103</v>
      </c>
      <c r="C47" s="33" t="n">
        <v>100.7</v>
      </c>
      <c r="D47" s="228" t="n">
        <v>102</v>
      </c>
    </row>
    <row r="48" customFormat="false" ht="20.1" hidden="false" customHeight="true" outlineLevel="0" collapsed="false">
      <c r="A48" s="24" t="s">
        <v>254</v>
      </c>
      <c r="B48" s="33" t="n">
        <v>101.1</v>
      </c>
      <c r="C48" s="33" t="n">
        <v>99.9</v>
      </c>
      <c r="D48" s="228" t="n">
        <v>100.6</v>
      </c>
    </row>
    <row r="49" customFormat="false" ht="20.1" hidden="false" customHeight="true" outlineLevel="0" collapsed="false">
      <c r="A49" s="201" t="s">
        <v>276</v>
      </c>
      <c r="B49" s="231" t="n">
        <v>97.3</v>
      </c>
      <c r="C49" s="231" t="n">
        <v>99.6</v>
      </c>
      <c r="D49" s="232" t="n">
        <v>97.7</v>
      </c>
      <c r="E49" s="4"/>
    </row>
    <row r="50" customFormat="false" ht="12" hidden="false" customHeight="false" outlineLevel="0" collapsed="false">
      <c r="A50" s="44"/>
    </row>
    <row r="51" customFormat="false" ht="12" hidden="false" customHeight="false" outlineLevel="0" collapsed="false">
      <c r="C51" s="8" t="n">
        <v>22</v>
      </c>
    </row>
    <row r="52" customFormat="false" ht="12" hidden="false" customHeight="false" outlineLevel="0" collapsed="false">
      <c r="A52" s="137"/>
      <c r="B52" s="137"/>
      <c r="C52" s="137"/>
    </row>
  </sheetData>
  <mergeCells count="5">
    <mergeCell ref="A1:D1"/>
    <mergeCell ref="A2:D2"/>
    <mergeCell ref="A3:A4"/>
    <mergeCell ref="B3:C3"/>
    <mergeCell ref="A52:C52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0" activeCellId="0" sqref="J2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35" width="34.25"/>
    <col collapsed="false" customWidth="true" hidden="false" outlineLevel="0" max="2" min="2" style="135" width="11.72"/>
    <col collapsed="false" customWidth="true" hidden="false" outlineLevel="0" max="3" min="3" style="135" width="20.97"/>
    <col collapsed="false" customWidth="false" hidden="false" outlineLevel="0" max="4" min="4" style="135" width="11.1"/>
    <col collapsed="false" customWidth="true" hidden="false" outlineLevel="0" max="5" min="5" style="135" width="11.72"/>
    <col collapsed="false" customWidth="false" hidden="false" outlineLevel="0" max="257" min="6" style="135" width="11.1"/>
  </cols>
  <sheetData>
    <row r="1" customFormat="false" ht="28.5" hidden="false" customHeight="true" outlineLevel="0" collapsed="false">
      <c r="A1" s="2" t="s">
        <v>16</v>
      </c>
      <c r="B1" s="2"/>
      <c r="C1" s="2"/>
    </row>
    <row r="2" customFormat="false" ht="18.75" hidden="false" customHeight="true" outlineLevel="0" collapsed="false">
      <c r="A2" s="204" t="s">
        <v>277</v>
      </c>
      <c r="B2" s="204"/>
      <c r="C2" s="204"/>
    </row>
    <row r="3" s="8" customFormat="true" ht="24.75" hidden="false" customHeight="true" outlineLevel="0" collapsed="false">
      <c r="A3" s="148" t="s">
        <v>246</v>
      </c>
      <c r="B3" s="129" t="s">
        <v>24</v>
      </c>
      <c r="C3" s="224" t="s">
        <v>51</v>
      </c>
    </row>
    <row r="4" s="8" customFormat="true" ht="24.75" hidden="false" customHeight="true" outlineLevel="0" collapsed="false">
      <c r="A4" s="148"/>
      <c r="B4" s="129"/>
      <c r="C4" s="224"/>
    </row>
    <row r="5" customFormat="false" ht="24.95" hidden="false" customHeight="true" outlineLevel="0" collapsed="false">
      <c r="A5" s="23" t="s">
        <v>278</v>
      </c>
      <c r="B5" s="233" t="n">
        <v>8404</v>
      </c>
      <c r="C5" s="234" t="n">
        <v>11</v>
      </c>
    </row>
    <row r="6" customFormat="false" ht="24.95" hidden="false" customHeight="true" outlineLevel="0" collapsed="false">
      <c r="A6" s="24" t="s">
        <v>279</v>
      </c>
      <c r="B6" s="233" t="n">
        <v>5904</v>
      </c>
      <c r="C6" s="235" t="n">
        <v>8.1</v>
      </c>
    </row>
    <row r="7" customFormat="false" ht="24.95" hidden="false" customHeight="true" outlineLevel="0" collapsed="false">
      <c r="A7" s="23" t="s">
        <v>280</v>
      </c>
      <c r="B7" s="233" t="n">
        <v>5147</v>
      </c>
      <c r="C7" s="235" t="n">
        <v>6.23353204234579</v>
      </c>
    </row>
    <row r="8" customFormat="false" ht="24.95" hidden="false" customHeight="true" outlineLevel="0" collapsed="false">
      <c r="A8" s="24" t="s">
        <v>281</v>
      </c>
      <c r="B8" s="233" t="n">
        <v>2073</v>
      </c>
      <c r="C8" s="235" t="n">
        <v>7.3</v>
      </c>
    </row>
    <row r="9" customFormat="false" ht="24.95" hidden="false" customHeight="true" outlineLevel="0" collapsed="false">
      <c r="A9" s="24" t="s">
        <v>282</v>
      </c>
      <c r="B9" s="236" t="n">
        <v>212</v>
      </c>
      <c r="C9" s="237" t="n">
        <v>3.4</v>
      </c>
      <c r="E9" s="136"/>
    </row>
    <row r="10" customFormat="false" ht="24.95" hidden="false" customHeight="true" outlineLevel="0" collapsed="false">
      <c r="A10" s="24" t="s">
        <v>283</v>
      </c>
      <c r="B10" s="236" t="n">
        <v>720</v>
      </c>
      <c r="C10" s="237" t="n">
        <v>3.8</v>
      </c>
      <c r="E10" s="136"/>
    </row>
    <row r="11" customFormat="false" ht="24.95" hidden="false" customHeight="true" outlineLevel="0" collapsed="false">
      <c r="A11" s="24" t="s">
        <v>284</v>
      </c>
      <c r="B11" s="236" t="n">
        <v>182</v>
      </c>
      <c r="C11" s="237" t="n">
        <v>0.09</v>
      </c>
      <c r="E11" s="136"/>
    </row>
    <row r="12" customFormat="false" ht="24.95" hidden="false" customHeight="true" outlineLevel="0" collapsed="false">
      <c r="A12" s="24" t="s">
        <v>285</v>
      </c>
      <c r="B12" s="233" t="n">
        <v>679</v>
      </c>
      <c r="C12" s="235" t="n">
        <v>12.7</v>
      </c>
    </row>
    <row r="13" customFormat="false" ht="24.95" hidden="false" customHeight="true" outlineLevel="0" collapsed="false">
      <c r="A13" s="24" t="s">
        <v>286</v>
      </c>
      <c r="B13" s="233" t="n">
        <v>508</v>
      </c>
      <c r="C13" s="235" t="n">
        <v>0.5</v>
      </c>
    </row>
    <row r="14" customFormat="false" ht="24.95" hidden="false" customHeight="true" outlineLevel="0" collapsed="false">
      <c r="A14" s="24" t="s">
        <v>287</v>
      </c>
      <c r="B14" s="233" t="n">
        <v>329</v>
      </c>
      <c r="C14" s="235" t="n">
        <v>15.1</v>
      </c>
    </row>
    <row r="15" customFormat="false" ht="24.95" hidden="false" customHeight="true" outlineLevel="0" collapsed="false">
      <c r="A15" s="24" t="s">
        <v>288</v>
      </c>
      <c r="B15" s="233" t="n">
        <v>200</v>
      </c>
      <c r="C15" s="235" t="n">
        <v>15.2</v>
      </c>
    </row>
    <row r="16" customFormat="false" ht="24.95" hidden="false" customHeight="true" outlineLevel="0" collapsed="false">
      <c r="A16" s="24" t="s">
        <v>289</v>
      </c>
      <c r="B16" s="233" t="n">
        <v>673</v>
      </c>
      <c r="C16" s="235" t="n">
        <v>46.4</v>
      </c>
    </row>
    <row r="17" customFormat="false" ht="24.95" hidden="false" customHeight="true" outlineLevel="0" collapsed="false">
      <c r="A17" s="24" t="s">
        <v>290</v>
      </c>
      <c r="B17" s="233" t="n">
        <v>483</v>
      </c>
      <c r="C17" s="235" t="n">
        <v>-3.2</v>
      </c>
    </row>
    <row r="18" customFormat="false" ht="24.95" hidden="false" customHeight="true" outlineLevel="0" collapsed="false">
      <c r="A18" s="24" t="s">
        <v>291</v>
      </c>
      <c r="B18" s="233" t="n">
        <v>201</v>
      </c>
      <c r="C18" s="235" t="n">
        <v>1.2</v>
      </c>
    </row>
    <row r="20" customFormat="false" ht="14.25" hidden="false" customHeight="false" outlineLevel="0" collapsed="false">
      <c r="B20" s="135" t="n">
        <v>23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9" activeCellId="0" sqref="L19"/>
    </sheetView>
  </sheetViews>
  <sheetFormatPr defaultColWidth="11.1015625" defaultRowHeight="12.75" zeroHeight="false" outlineLevelRow="0" outlineLevelCol="0"/>
  <cols>
    <col collapsed="false" customWidth="true" hidden="false" outlineLevel="0" max="1" min="1" style="0" width="33.47"/>
    <col collapsed="false" customWidth="true" hidden="false" outlineLevel="0" max="2" min="2" style="0" width="14.34"/>
    <col collapsed="false" customWidth="true" hidden="false" outlineLevel="0" max="3" min="3" style="0" width="17.57"/>
  </cols>
  <sheetData>
    <row r="1" s="135" customFormat="true" ht="42" hidden="false" customHeight="true" outlineLevel="0" collapsed="false">
      <c r="A1" s="2" t="s">
        <v>17</v>
      </c>
      <c r="B1" s="2"/>
      <c r="C1" s="2"/>
    </row>
    <row r="2" s="135" customFormat="true" ht="23.25" hidden="false" customHeight="true" outlineLevel="0" collapsed="false">
      <c r="A2" s="204" t="s">
        <v>277</v>
      </c>
      <c r="B2" s="204"/>
      <c r="C2" s="204"/>
    </row>
    <row r="3" s="8" customFormat="true" ht="24.75" hidden="false" customHeight="true" outlineLevel="0" collapsed="false">
      <c r="A3" s="48" t="s">
        <v>246</v>
      </c>
      <c r="B3" s="49" t="s">
        <v>24</v>
      </c>
      <c r="C3" s="65" t="s">
        <v>51</v>
      </c>
    </row>
    <row r="4" s="8" customFormat="true" ht="24.75" hidden="false" customHeight="true" outlineLevel="0" collapsed="false">
      <c r="A4" s="48"/>
      <c r="B4" s="49"/>
      <c r="C4" s="65"/>
    </row>
    <row r="5" customFormat="false" ht="30" hidden="false" customHeight="true" outlineLevel="0" collapsed="false">
      <c r="A5" s="55" t="s">
        <v>292</v>
      </c>
      <c r="B5" s="238" t="n">
        <v>3174</v>
      </c>
      <c r="C5" s="239" t="n">
        <v>11.3</v>
      </c>
    </row>
    <row r="6" customFormat="false" ht="30" hidden="false" customHeight="true" outlineLevel="0" collapsed="false">
      <c r="A6" s="240" t="s">
        <v>293</v>
      </c>
      <c r="B6" s="238" t="n">
        <v>1542.93</v>
      </c>
      <c r="C6" s="239" t="n">
        <v>17.8</v>
      </c>
    </row>
    <row r="7" customFormat="false" ht="30" hidden="false" customHeight="true" outlineLevel="0" collapsed="false">
      <c r="A7" s="218" t="s">
        <v>294</v>
      </c>
      <c r="B7" s="238" t="n">
        <v>1297.75</v>
      </c>
      <c r="C7" s="239" t="n">
        <v>9.4</v>
      </c>
    </row>
    <row r="8" customFormat="false" ht="30" hidden="false" customHeight="true" outlineLevel="0" collapsed="false">
      <c r="A8" s="240" t="s">
        <v>295</v>
      </c>
      <c r="B8" s="238" t="n">
        <v>773.57</v>
      </c>
      <c r="C8" s="239" t="n">
        <v>7</v>
      </c>
    </row>
    <row r="9" customFormat="false" ht="30" hidden="false" customHeight="true" outlineLevel="0" collapsed="false">
      <c r="A9" s="55" t="s">
        <v>296</v>
      </c>
      <c r="B9" s="238" t="n">
        <v>1992.99</v>
      </c>
      <c r="C9" s="239" t="n">
        <v>10.5</v>
      </c>
    </row>
    <row r="10" customFormat="false" ht="30" hidden="false" customHeight="true" outlineLevel="0" collapsed="false">
      <c r="A10" s="218" t="s">
        <v>297</v>
      </c>
      <c r="B10" s="238" t="n">
        <v>814.04</v>
      </c>
      <c r="C10" s="239" t="n">
        <v>5.2</v>
      </c>
    </row>
    <row r="11" customFormat="false" ht="30" hidden="false" customHeight="true" outlineLevel="0" collapsed="false">
      <c r="A11" s="218" t="s">
        <v>298</v>
      </c>
      <c r="B11" s="238" t="n">
        <v>254.74</v>
      </c>
      <c r="C11" s="239" t="n">
        <v>7.7</v>
      </c>
    </row>
    <row r="12" customFormat="false" ht="30" hidden="false" customHeight="true" outlineLevel="0" collapsed="false">
      <c r="A12" s="218" t="s">
        <v>299</v>
      </c>
      <c r="B12" s="238" t="n">
        <v>286.09</v>
      </c>
      <c r="C12" s="239" t="n">
        <v>18.2</v>
      </c>
    </row>
    <row r="13" customFormat="false" ht="30" hidden="false" customHeight="true" outlineLevel="0" collapsed="false">
      <c r="A13" s="218" t="s">
        <v>300</v>
      </c>
      <c r="B13" s="238" t="n">
        <v>119.56</v>
      </c>
      <c r="C13" s="239" t="n">
        <v>12.7</v>
      </c>
    </row>
    <row r="14" customFormat="false" ht="30" hidden="false" customHeight="true" outlineLevel="0" collapsed="false">
      <c r="A14" s="218" t="s">
        <v>301</v>
      </c>
      <c r="B14" s="238" t="n">
        <v>202.75</v>
      </c>
      <c r="C14" s="239" t="n">
        <v>15.9</v>
      </c>
    </row>
    <row r="15" customFormat="false" ht="30" hidden="false" customHeight="true" outlineLevel="0" collapsed="false">
      <c r="A15" s="218" t="s">
        <v>302</v>
      </c>
      <c r="B15" s="238" t="n">
        <v>145.98</v>
      </c>
      <c r="C15" s="239" t="n">
        <v>12.8</v>
      </c>
    </row>
    <row r="16" customFormat="false" ht="30" hidden="false" customHeight="true" outlineLevel="0" collapsed="false">
      <c r="A16" s="218" t="s">
        <v>303</v>
      </c>
      <c r="B16" s="238" t="n">
        <v>81.92</v>
      </c>
      <c r="C16" s="239" t="n">
        <v>12.2</v>
      </c>
    </row>
    <row r="17" customFormat="false" ht="30" hidden="false" customHeight="true" outlineLevel="0" collapsed="false">
      <c r="A17" s="241" t="s">
        <v>304</v>
      </c>
      <c r="B17" s="242" t="n">
        <v>87.9</v>
      </c>
      <c r="C17" s="243" t="n">
        <v>29.2</v>
      </c>
    </row>
    <row r="18" customFormat="false" ht="27" hidden="false" customHeight="true" outlineLevel="0" collapsed="false">
      <c r="A18" s="244"/>
      <c r="B18" s="244"/>
      <c r="C18" s="244"/>
    </row>
    <row r="19" customFormat="false" ht="12.75" hidden="false" customHeight="false" outlineLevel="0" collapsed="false">
      <c r="A19" s="245"/>
      <c r="B19" s="246" t="n">
        <v>24</v>
      </c>
    </row>
    <row r="20" customFormat="false" ht="12.75" hidden="false" customHeight="false" outlineLevel="0" collapsed="false">
      <c r="A20" s="245"/>
    </row>
    <row r="21" customFormat="false" ht="12.75" hidden="false" customHeight="false" outlineLevel="0" collapsed="false">
      <c r="A21" s="245"/>
    </row>
    <row r="22" customFormat="false" ht="12.75" hidden="false" customHeight="false" outlineLevel="0" collapsed="false">
      <c r="A22" s="245"/>
    </row>
    <row r="23" customFormat="false" ht="12.75" hidden="false" customHeight="false" outlineLevel="0" collapsed="false">
      <c r="A23" s="245"/>
    </row>
    <row r="24" customFormat="false" ht="12.75" hidden="false" customHeight="false" outlineLevel="0" collapsed="false">
      <c r="A24" s="245"/>
    </row>
    <row r="25" customFormat="false" ht="12.75" hidden="false" customHeight="false" outlineLevel="0" collapsed="false">
      <c r="A25" s="245"/>
    </row>
    <row r="26" customFormat="false" ht="12.75" hidden="false" customHeight="false" outlineLevel="0" collapsed="false">
      <c r="A26" s="245"/>
    </row>
    <row r="27" customFormat="false" ht="12.75" hidden="false" customHeight="false" outlineLevel="0" collapsed="false">
      <c r="A27" s="245"/>
    </row>
    <row r="28" customFormat="false" ht="12.75" hidden="false" customHeight="false" outlineLevel="0" collapsed="false">
      <c r="A28" s="245"/>
    </row>
    <row r="29" customFormat="false" ht="12.75" hidden="false" customHeight="false" outlineLevel="0" collapsed="false">
      <c r="A29" s="245"/>
    </row>
    <row r="30" customFormat="false" ht="12.75" hidden="false" customHeight="false" outlineLevel="0" collapsed="false">
      <c r="A30" s="245"/>
    </row>
    <row r="31" customFormat="false" ht="12.75" hidden="false" customHeight="false" outlineLevel="0" collapsed="false">
      <c r="A31" s="245"/>
    </row>
    <row r="32" customFormat="false" ht="12.75" hidden="false" customHeight="false" outlineLevel="0" collapsed="false">
      <c r="A32" s="245"/>
    </row>
    <row r="33" customFormat="false" ht="12.75" hidden="false" customHeight="false" outlineLevel="0" collapsed="false">
      <c r="A33" s="245"/>
    </row>
    <row r="34" customFormat="false" ht="12.75" hidden="false" customHeight="false" outlineLevel="0" collapsed="false">
      <c r="A34" s="245"/>
    </row>
    <row r="35" customFormat="false" ht="12.75" hidden="false" customHeight="false" outlineLevel="0" collapsed="false">
      <c r="A35" s="245"/>
    </row>
    <row r="36" customFormat="false" ht="12.75" hidden="false" customHeight="false" outlineLevel="0" collapsed="false">
      <c r="A36" s="245"/>
    </row>
    <row r="37" customFormat="false" ht="12.75" hidden="false" customHeight="false" outlineLevel="0" collapsed="false">
      <c r="A37" s="245"/>
    </row>
    <row r="38" customFormat="false" ht="12.75" hidden="false" customHeight="false" outlineLevel="0" collapsed="false">
      <c r="A38" s="245"/>
    </row>
    <row r="39" customFormat="false" ht="12.75" hidden="false" customHeight="false" outlineLevel="0" collapsed="false">
      <c r="A39" s="245"/>
    </row>
    <row r="40" customFormat="false" ht="12.75" hidden="false" customHeight="false" outlineLevel="0" collapsed="false">
      <c r="A40" s="245"/>
    </row>
    <row r="41" customFormat="false" ht="12.75" hidden="false" customHeight="false" outlineLevel="0" collapsed="false">
      <c r="A41" s="245"/>
    </row>
    <row r="42" customFormat="false" ht="12.75" hidden="false" customHeight="false" outlineLevel="0" collapsed="false">
      <c r="A42" s="245"/>
    </row>
    <row r="43" customFormat="false" ht="12.75" hidden="false" customHeight="false" outlineLevel="0" collapsed="false">
      <c r="A43" s="245"/>
    </row>
    <row r="44" customFormat="false" ht="12.75" hidden="false" customHeight="false" outlineLevel="0" collapsed="false">
      <c r="A44" s="245"/>
    </row>
    <row r="45" customFormat="false" ht="12.75" hidden="false" customHeight="false" outlineLevel="0" collapsed="false">
      <c r="A45" s="245"/>
    </row>
    <row r="46" customFormat="false" ht="12.75" hidden="false" customHeight="false" outlineLevel="0" collapsed="false">
      <c r="A46" s="245"/>
    </row>
    <row r="47" customFormat="false" ht="12.75" hidden="false" customHeight="false" outlineLevel="0" collapsed="false">
      <c r="A47" s="245"/>
    </row>
    <row r="48" customFormat="false" ht="12.75" hidden="false" customHeight="false" outlineLevel="0" collapsed="false">
      <c r="A48" s="245"/>
    </row>
    <row r="49" customFormat="false" ht="12.75" hidden="false" customHeight="false" outlineLevel="0" collapsed="false">
      <c r="A49" s="245"/>
    </row>
    <row r="50" customFormat="false" ht="12.75" hidden="false" customHeight="false" outlineLevel="0" collapsed="false">
      <c r="A50" s="245"/>
    </row>
    <row r="51" customFormat="false" ht="12.75" hidden="false" customHeight="false" outlineLevel="0" collapsed="false">
      <c r="A51" s="245"/>
    </row>
    <row r="52" customFormat="false" ht="12.75" hidden="false" customHeight="false" outlineLevel="0" collapsed="false">
      <c r="A52" s="245"/>
    </row>
    <row r="53" customFormat="false" ht="12.75" hidden="false" customHeight="false" outlineLevel="0" collapsed="false">
      <c r="A53" s="245"/>
    </row>
    <row r="54" customFormat="false" ht="12.75" hidden="false" customHeight="false" outlineLevel="0" collapsed="false">
      <c r="A54" s="245"/>
    </row>
    <row r="55" customFormat="false" ht="12.75" hidden="false" customHeight="false" outlineLevel="0" collapsed="false">
      <c r="A55" s="245"/>
    </row>
    <row r="56" customFormat="false" ht="12.75" hidden="false" customHeight="false" outlineLevel="0" collapsed="false">
      <c r="A56" s="245"/>
    </row>
    <row r="57" customFormat="false" ht="12.75" hidden="false" customHeight="false" outlineLevel="0" collapsed="false">
      <c r="A57" s="245"/>
    </row>
    <row r="58" customFormat="false" ht="12.75" hidden="false" customHeight="false" outlineLevel="0" collapsed="false">
      <c r="A58" s="245"/>
    </row>
    <row r="59" customFormat="false" ht="12.75" hidden="false" customHeight="false" outlineLevel="0" collapsed="false">
      <c r="A59" s="245"/>
    </row>
    <row r="60" customFormat="false" ht="12.75" hidden="false" customHeight="false" outlineLevel="0" collapsed="false">
      <c r="A60" s="245"/>
    </row>
    <row r="61" customFormat="false" ht="12.75" hidden="false" customHeight="false" outlineLevel="0" collapsed="false">
      <c r="A61" s="245"/>
    </row>
    <row r="62" customFormat="false" ht="12.75" hidden="false" customHeight="false" outlineLevel="0" collapsed="false">
      <c r="A62" s="245"/>
    </row>
    <row r="63" customFormat="false" ht="12.75" hidden="false" customHeight="false" outlineLevel="0" collapsed="false">
      <c r="A63" s="245"/>
    </row>
    <row r="64" customFormat="false" ht="12.75" hidden="false" customHeight="false" outlineLevel="0" collapsed="false">
      <c r="A64" s="245"/>
    </row>
    <row r="65" customFormat="false" ht="12.75" hidden="false" customHeight="false" outlineLevel="0" collapsed="false">
      <c r="A65" s="245"/>
    </row>
    <row r="66" customFormat="false" ht="12.75" hidden="false" customHeight="false" outlineLevel="0" collapsed="false">
      <c r="A66" s="245"/>
    </row>
    <row r="67" customFormat="false" ht="12.75" hidden="false" customHeight="false" outlineLevel="0" collapsed="false">
      <c r="A67" s="245"/>
    </row>
    <row r="68" customFormat="false" ht="12.75" hidden="false" customHeight="false" outlineLevel="0" collapsed="false">
      <c r="A68" s="245"/>
    </row>
    <row r="69" customFormat="false" ht="12.75" hidden="false" customHeight="false" outlineLevel="0" collapsed="false">
      <c r="A69" s="245"/>
    </row>
    <row r="70" customFormat="false" ht="12.75" hidden="false" customHeight="false" outlineLevel="0" collapsed="false">
      <c r="A70" s="245"/>
    </row>
    <row r="71" customFormat="false" ht="12.75" hidden="false" customHeight="false" outlineLevel="0" collapsed="false">
      <c r="A71" s="245"/>
    </row>
    <row r="72" customFormat="false" ht="12.75" hidden="false" customHeight="false" outlineLevel="0" collapsed="false">
      <c r="A72" s="245"/>
    </row>
    <row r="73" customFormat="false" ht="12.75" hidden="false" customHeight="false" outlineLevel="0" collapsed="false">
      <c r="A73" s="245"/>
    </row>
    <row r="74" customFormat="false" ht="12.75" hidden="false" customHeight="false" outlineLevel="0" collapsed="false">
      <c r="A74" s="245"/>
    </row>
    <row r="75" customFormat="false" ht="12.75" hidden="false" customHeight="false" outlineLevel="0" collapsed="false">
      <c r="A75" s="245"/>
    </row>
    <row r="76" customFormat="false" ht="12.75" hidden="false" customHeight="false" outlineLevel="0" collapsed="false">
      <c r="A76" s="245"/>
    </row>
    <row r="77" customFormat="false" ht="12.75" hidden="false" customHeight="false" outlineLevel="0" collapsed="false">
      <c r="A77" s="245"/>
    </row>
    <row r="78" customFormat="false" ht="12.75" hidden="false" customHeight="false" outlineLevel="0" collapsed="false">
      <c r="A78" s="245"/>
    </row>
    <row r="79" customFormat="false" ht="12.75" hidden="false" customHeight="false" outlineLevel="0" collapsed="false">
      <c r="A79" s="245"/>
    </row>
    <row r="80" customFormat="false" ht="12.75" hidden="false" customHeight="false" outlineLevel="0" collapsed="false">
      <c r="A80" s="245"/>
    </row>
    <row r="81" customFormat="false" ht="12.75" hidden="false" customHeight="false" outlineLevel="0" collapsed="false">
      <c r="A81" s="245"/>
    </row>
    <row r="82" customFormat="false" ht="12.75" hidden="false" customHeight="false" outlineLevel="0" collapsed="false">
      <c r="A82" s="245"/>
    </row>
    <row r="83" customFormat="false" ht="12.75" hidden="false" customHeight="false" outlineLevel="0" collapsed="false">
      <c r="A83" s="245"/>
    </row>
    <row r="84" customFormat="false" ht="12.75" hidden="false" customHeight="false" outlineLevel="0" collapsed="false">
      <c r="A84" s="245"/>
    </row>
    <row r="85" customFormat="false" ht="12.75" hidden="false" customHeight="false" outlineLevel="0" collapsed="false">
      <c r="A85" s="245"/>
    </row>
  </sheetData>
  <mergeCells count="6">
    <mergeCell ref="A1:C1"/>
    <mergeCell ref="A2:C2"/>
    <mergeCell ref="A3:A4"/>
    <mergeCell ref="B3:B4"/>
    <mergeCell ref="C3:C4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47" width="11.25"/>
    <col collapsed="false" customWidth="false" hidden="false" outlineLevel="0" max="2" min="2" style="247" width="11.1"/>
    <col collapsed="false" customWidth="true" hidden="false" outlineLevel="0" max="3" min="3" style="247" width="4.47"/>
    <col collapsed="false" customWidth="true" hidden="false" outlineLevel="0" max="4" min="4" style="247" width="8.17"/>
    <col collapsed="false" customWidth="true" hidden="false" outlineLevel="0" max="5" min="5" style="247" width="4.47"/>
    <col collapsed="false" customWidth="true" hidden="false" outlineLevel="0" max="6" min="6" style="247" width="11.87"/>
    <col collapsed="false" customWidth="true" hidden="false" outlineLevel="0" max="7" min="7" style="247" width="4.47"/>
    <col collapsed="false" customWidth="true" hidden="false" outlineLevel="0" max="8" min="8" style="247" width="8.17"/>
    <col collapsed="false" customWidth="true" hidden="false" outlineLevel="0" max="9" min="9" style="247" width="4.47"/>
    <col collapsed="false" customWidth="true" hidden="false" outlineLevel="0" max="10" min="10" style="247" width="11.87"/>
    <col collapsed="false" customWidth="true" hidden="false" outlineLevel="0" max="11" min="11" style="247" width="4.47"/>
    <col collapsed="false" customWidth="true" hidden="false" outlineLevel="0" max="12" min="12" style="247" width="8.17"/>
    <col collapsed="false" customWidth="true" hidden="false" outlineLevel="0" max="13" min="13" style="247" width="4.47"/>
    <col collapsed="false" customWidth="true" hidden="false" outlineLevel="0" max="14" min="14" style="248" width="10.64"/>
    <col collapsed="false" customWidth="true" hidden="false" outlineLevel="0" max="15" min="15" style="247" width="4.47"/>
    <col collapsed="false" customWidth="true" hidden="false" outlineLevel="0" max="16" min="16" style="248" width="11.25"/>
    <col collapsed="false" customWidth="true" hidden="false" outlineLevel="0" max="17" min="17" style="247" width="4.47"/>
    <col collapsed="false" customWidth="false" hidden="false" outlineLevel="0" max="257" min="18" style="248" width="11.1"/>
  </cols>
  <sheetData>
    <row r="1" customFormat="false" ht="51" hidden="false" customHeight="true" outlineLevel="0" collapsed="false">
      <c r="A1" s="249" t="s">
        <v>305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</row>
    <row r="2" s="253" customFormat="true" ht="42.75" hidden="false" customHeight="true" outlineLevel="0" collapsed="false">
      <c r="A2" s="250"/>
      <c r="B2" s="251" t="s">
        <v>306</v>
      </c>
      <c r="C2" s="251"/>
      <c r="D2" s="251"/>
      <c r="E2" s="251"/>
      <c r="F2" s="251" t="s">
        <v>307</v>
      </c>
      <c r="G2" s="251"/>
      <c r="H2" s="251"/>
      <c r="I2" s="251"/>
      <c r="J2" s="251" t="s">
        <v>308</v>
      </c>
      <c r="K2" s="251"/>
      <c r="L2" s="251"/>
      <c r="M2" s="251"/>
      <c r="N2" s="252" t="s">
        <v>309</v>
      </c>
      <c r="O2" s="252"/>
      <c r="P2" s="252"/>
      <c r="Q2" s="252"/>
    </row>
    <row r="3" s="253" customFormat="true" ht="36.75" hidden="false" customHeight="true" outlineLevel="0" collapsed="false">
      <c r="A3" s="250"/>
      <c r="B3" s="254" t="s">
        <v>310</v>
      </c>
      <c r="C3" s="254" t="s">
        <v>311</v>
      </c>
      <c r="D3" s="254" t="s">
        <v>312</v>
      </c>
      <c r="E3" s="254" t="s">
        <v>311</v>
      </c>
      <c r="F3" s="254" t="s">
        <v>310</v>
      </c>
      <c r="G3" s="254" t="s">
        <v>311</v>
      </c>
      <c r="H3" s="254" t="s">
        <v>312</v>
      </c>
      <c r="I3" s="254" t="s">
        <v>311</v>
      </c>
      <c r="J3" s="254" t="s">
        <v>310</v>
      </c>
      <c r="K3" s="254" t="s">
        <v>311</v>
      </c>
      <c r="L3" s="254" t="s">
        <v>312</v>
      </c>
      <c r="M3" s="254" t="s">
        <v>311</v>
      </c>
      <c r="N3" s="254" t="s">
        <v>310</v>
      </c>
      <c r="O3" s="254" t="s">
        <v>311</v>
      </c>
      <c r="P3" s="255" t="s">
        <v>313</v>
      </c>
      <c r="Q3" s="256" t="s">
        <v>311</v>
      </c>
    </row>
    <row r="4" s="263" customFormat="true" ht="23.1" hidden="false" customHeight="true" outlineLevel="0" collapsed="false">
      <c r="A4" s="257" t="s">
        <v>314</v>
      </c>
      <c r="B4" s="130" t="n">
        <v>300.11</v>
      </c>
      <c r="C4" s="258" t="s">
        <v>94</v>
      </c>
      <c r="D4" s="259" t="n">
        <v>9.4</v>
      </c>
      <c r="E4" s="260" t="s">
        <v>94</v>
      </c>
      <c r="F4" s="261" t="n">
        <v>37.972509</v>
      </c>
      <c r="G4" s="260" t="s">
        <v>94</v>
      </c>
      <c r="H4" s="259" t="n">
        <v>4.63</v>
      </c>
      <c r="I4" s="260" t="s">
        <v>94</v>
      </c>
      <c r="J4" s="130" t="n">
        <v>196.906641</v>
      </c>
      <c r="K4" s="260" t="s">
        <v>94</v>
      </c>
      <c r="L4" s="259" t="n">
        <v>12.4</v>
      </c>
      <c r="M4" s="260" t="s">
        <v>94</v>
      </c>
      <c r="N4" s="130" t="n">
        <v>98.79</v>
      </c>
      <c r="O4" s="260" t="s">
        <v>94</v>
      </c>
      <c r="P4" s="130" t="n">
        <v>0.58</v>
      </c>
      <c r="Q4" s="262" t="s">
        <v>94</v>
      </c>
    </row>
    <row r="5" customFormat="false" ht="23.1" hidden="false" customHeight="true" outlineLevel="0" collapsed="false">
      <c r="A5" s="257" t="s">
        <v>315</v>
      </c>
      <c r="B5" s="130" t="n">
        <v>48.32</v>
      </c>
      <c r="C5" s="260" t="n">
        <f aca="false">RANK(B5,B$5:B$16)</f>
        <v>2</v>
      </c>
      <c r="D5" s="259" t="n">
        <v>7.5</v>
      </c>
      <c r="E5" s="260" t="n">
        <f aca="false">RANK(D5,D$5:D$16)</f>
        <v>11</v>
      </c>
      <c r="F5" s="261" t="n">
        <v>0.63095</v>
      </c>
      <c r="G5" s="264" t="n">
        <v>12</v>
      </c>
      <c r="H5" s="130" t="n">
        <v>1.61</v>
      </c>
      <c r="I5" s="260" t="n">
        <v>12</v>
      </c>
      <c r="J5" s="130" t="n">
        <v>22.337249</v>
      </c>
      <c r="K5" s="265" t="n">
        <v>4</v>
      </c>
      <c r="L5" s="259" t="n">
        <v>12</v>
      </c>
      <c r="M5" s="265" t="n">
        <v>11</v>
      </c>
      <c r="N5" s="130" t="n">
        <v>98.38</v>
      </c>
      <c r="O5" s="265" t="n">
        <v>8</v>
      </c>
      <c r="P5" s="130" t="n">
        <v>0.1</v>
      </c>
      <c r="Q5" s="266" t="n">
        <v>9</v>
      </c>
    </row>
    <row r="6" customFormat="false" ht="23.1" hidden="false" customHeight="true" outlineLevel="0" collapsed="false">
      <c r="A6" s="257" t="s">
        <v>316</v>
      </c>
      <c r="B6" s="130" t="n">
        <v>29.87</v>
      </c>
      <c r="C6" s="260" t="n">
        <f aca="false">RANK(B6,B$5:B$16)</f>
        <v>4</v>
      </c>
      <c r="D6" s="259" t="n">
        <v>8.3</v>
      </c>
      <c r="E6" s="260" t="n">
        <f aca="false">RANK(D6,D$5:D$16)</f>
        <v>8</v>
      </c>
      <c r="F6" s="261" t="n">
        <v>1.55049</v>
      </c>
      <c r="G6" s="264" t="n">
        <v>11</v>
      </c>
      <c r="H6" s="130" t="n">
        <v>4.73</v>
      </c>
      <c r="I6" s="260" t="n">
        <v>6</v>
      </c>
      <c r="J6" s="130" t="n">
        <v>17.07449</v>
      </c>
      <c r="K6" s="265" t="n">
        <v>5</v>
      </c>
      <c r="L6" s="259" t="n">
        <v>15.5</v>
      </c>
      <c r="M6" s="265" t="n">
        <v>2</v>
      </c>
      <c r="N6" s="130" t="n">
        <v>100.03</v>
      </c>
      <c r="O6" s="265" t="n">
        <v>1</v>
      </c>
      <c r="P6" s="130" t="n">
        <v>0.63</v>
      </c>
      <c r="Q6" s="266" t="n">
        <v>6</v>
      </c>
    </row>
    <row r="7" customFormat="false" ht="23.1" hidden="false" customHeight="true" outlineLevel="0" collapsed="false">
      <c r="A7" s="257" t="s">
        <v>317</v>
      </c>
      <c r="B7" s="130" t="n">
        <v>59.62</v>
      </c>
      <c r="C7" s="260" t="n">
        <f aca="false">RANK(B7,B$5:B$16)</f>
        <v>1</v>
      </c>
      <c r="D7" s="259" t="n">
        <v>10.7</v>
      </c>
      <c r="E7" s="260" t="n">
        <f aca="false">RANK(D7,D$5:D$16)</f>
        <v>4</v>
      </c>
      <c r="F7" s="261" t="n">
        <v>5.766108</v>
      </c>
      <c r="G7" s="264" t="n">
        <v>2</v>
      </c>
      <c r="H7" s="130" t="n">
        <v>3.82</v>
      </c>
      <c r="I7" s="260" t="n">
        <v>11</v>
      </c>
      <c r="J7" s="130" t="n">
        <v>42.102839</v>
      </c>
      <c r="K7" s="265" t="n">
        <v>1</v>
      </c>
      <c r="L7" s="259" t="n">
        <v>13.1</v>
      </c>
      <c r="M7" s="265" t="n">
        <v>7</v>
      </c>
      <c r="N7" s="130" t="n">
        <v>99.11</v>
      </c>
      <c r="O7" s="265" t="n">
        <v>5</v>
      </c>
      <c r="P7" s="130" t="n">
        <v>-0.11</v>
      </c>
      <c r="Q7" s="266" t="n">
        <v>10</v>
      </c>
    </row>
    <row r="8" customFormat="false" ht="23.1" hidden="false" customHeight="true" outlineLevel="0" collapsed="false">
      <c r="A8" s="257" t="s">
        <v>318</v>
      </c>
      <c r="B8" s="130" t="n">
        <v>9</v>
      </c>
      <c r="C8" s="260" t="n">
        <f aca="false">RANK(B8,B$5:B$16)</f>
        <v>12</v>
      </c>
      <c r="D8" s="259" t="n">
        <v>11.9</v>
      </c>
      <c r="E8" s="260" t="n">
        <f aca="false">RANK(D8,D$5:D$16)</f>
        <v>2</v>
      </c>
      <c r="F8" s="261" t="n">
        <v>2.091324</v>
      </c>
      <c r="G8" s="264" t="n">
        <v>10</v>
      </c>
      <c r="H8" s="130" t="n">
        <v>4.5</v>
      </c>
      <c r="I8" s="260" t="n">
        <v>9</v>
      </c>
      <c r="J8" s="130" t="n">
        <v>6.309006</v>
      </c>
      <c r="K8" s="265" t="n">
        <v>11</v>
      </c>
      <c r="L8" s="259" t="n">
        <v>15.9</v>
      </c>
      <c r="M8" s="265" t="n">
        <v>1</v>
      </c>
      <c r="N8" s="130" t="n">
        <v>97.9</v>
      </c>
      <c r="O8" s="265" t="n">
        <v>10</v>
      </c>
      <c r="P8" s="130" t="n">
        <v>-0.79</v>
      </c>
      <c r="Q8" s="266" t="n">
        <v>12</v>
      </c>
    </row>
    <row r="9" customFormat="false" ht="23.1" hidden="false" customHeight="true" outlineLevel="0" collapsed="false">
      <c r="A9" s="257" t="s">
        <v>319</v>
      </c>
      <c r="B9" s="130" t="n">
        <v>10.43</v>
      </c>
      <c r="C9" s="260" t="n">
        <f aca="false">RANK(B9,B$5:B$16)</f>
        <v>11</v>
      </c>
      <c r="D9" s="259" t="n">
        <v>8.9</v>
      </c>
      <c r="E9" s="260" t="n">
        <f aca="false">RANK(D9,D$5:D$16)</f>
        <v>7</v>
      </c>
      <c r="F9" s="261" t="n">
        <v>2.607777</v>
      </c>
      <c r="G9" s="264" t="n">
        <v>7</v>
      </c>
      <c r="H9" s="130" t="n">
        <v>5.03</v>
      </c>
      <c r="I9" s="260" t="n">
        <v>2</v>
      </c>
      <c r="J9" s="130" t="n">
        <v>6.702226</v>
      </c>
      <c r="K9" s="265" t="n">
        <v>9</v>
      </c>
      <c r="L9" s="259" t="n">
        <v>11.9</v>
      </c>
      <c r="M9" s="265" t="n">
        <v>12</v>
      </c>
      <c r="N9" s="130" t="n">
        <v>97.08</v>
      </c>
      <c r="O9" s="265" t="n">
        <v>11</v>
      </c>
      <c r="P9" s="130" t="n">
        <v>0.36</v>
      </c>
      <c r="Q9" s="266" t="n">
        <v>8</v>
      </c>
    </row>
    <row r="10" customFormat="false" ht="23.1" hidden="false" customHeight="true" outlineLevel="0" collapsed="false">
      <c r="A10" s="257" t="s">
        <v>320</v>
      </c>
      <c r="B10" s="130" t="n">
        <v>10.89</v>
      </c>
      <c r="C10" s="260" t="n">
        <f aca="false">RANK(B10,B$5:B$16)</f>
        <v>10</v>
      </c>
      <c r="D10" s="259" t="n">
        <v>10.6</v>
      </c>
      <c r="E10" s="260" t="n">
        <f aca="false">RANK(D10,D$5:D$16)</f>
        <v>5</v>
      </c>
      <c r="F10" s="261" t="n">
        <v>3.078531</v>
      </c>
      <c r="G10" s="264" t="n">
        <v>6</v>
      </c>
      <c r="H10" s="130" t="n">
        <v>4.83</v>
      </c>
      <c r="I10" s="260" t="n">
        <v>4</v>
      </c>
      <c r="J10" s="130" t="n">
        <v>7.101658</v>
      </c>
      <c r="K10" s="265" t="n">
        <v>8</v>
      </c>
      <c r="L10" s="259" t="n">
        <v>15.3</v>
      </c>
      <c r="M10" s="265" t="n">
        <v>4</v>
      </c>
      <c r="N10" s="130" t="n">
        <v>98.01</v>
      </c>
      <c r="O10" s="265" t="n">
        <v>9</v>
      </c>
      <c r="P10" s="130" t="n">
        <v>2.43</v>
      </c>
      <c r="Q10" s="266" t="n">
        <v>2</v>
      </c>
    </row>
    <row r="11" customFormat="false" ht="23.1" hidden="false" customHeight="true" outlineLevel="0" collapsed="false">
      <c r="A11" s="257" t="s">
        <v>321</v>
      </c>
      <c r="B11" s="130" t="n">
        <v>25.14</v>
      </c>
      <c r="C11" s="260" t="n">
        <f aca="false">RANK(B11,B$5:B$16)</f>
        <v>6</v>
      </c>
      <c r="D11" s="259" t="n">
        <v>9.2</v>
      </c>
      <c r="E11" s="260" t="n">
        <f aca="false">RANK(D11,D$5:D$16)</f>
        <v>6</v>
      </c>
      <c r="F11" s="261" t="n">
        <v>4.295696</v>
      </c>
      <c r="G11" s="264" t="n">
        <v>3</v>
      </c>
      <c r="H11" s="130" t="n">
        <v>4.9</v>
      </c>
      <c r="I11" s="260" t="n">
        <v>3</v>
      </c>
      <c r="J11" s="130" t="n">
        <v>23.879278</v>
      </c>
      <c r="K11" s="265" t="n">
        <v>3</v>
      </c>
      <c r="L11" s="259" t="n">
        <v>12.5</v>
      </c>
      <c r="M11" s="265" t="n">
        <v>9</v>
      </c>
      <c r="N11" s="130" t="n">
        <v>99.62</v>
      </c>
      <c r="O11" s="265" t="n">
        <v>2</v>
      </c>
      <c r="P11" s="130" t="n">
        <v>1.07</v>
      </c>
      <c r="Q11" s="266" t="n">
        <v>3</v>
      </c>
    </row>
    <row r="12" customFormat="false" ht="23.1" hidden="false" customHeight="true" outlineLevel="0" collapsed="false">
      <c r="A12" s="257" t="s">
        <v>322</v>
      </c>
      <c r="B12" s="130" t="n">
        <v>26.6</v>
      </c>
      <c r="C12" s="260" t="n">
        <f aca="false">RANK(B12,B$5:B$16)</f>
        <v>5</v>
      </c>
      <c r="D12" s="259" t="n">
        <v>7.7</v>
      </c>
      <c r="E12" s="260" t="n">
        <f aca="false">RANK(D12,D$5:D$16)</f>
        <v>9</v>
      </c>
      <c r="F12" s="261" t="n">
        <v>6.262649</v>
      </c>
      <c r="G12" s="264" t="n">
        <v>1</v>
      </c>
      <c r="H12" s="130" t="n">
        <v>5.24</v>
      </c>
      <c r="I12" s="260" t="n">
        <v>1</v>
      </c>
      <c r="J12" s="130" t="n">
        <v>15.312526</v>
      </c>
      <c r="K12" s="265" t="n">
        <v>6</v>
      </c>
      <c r="L12" s="259" t="n">
        <v>12.1</v>
      </c>
      <c r="M12" s="265" t="n">
        <v>10</v>
      </c>
      <c r="N12" s="130" t="n">
        <v>96.33</v>
      </c>
      <c r="O12" s="265" t="n">
        <v>12</v>
      </c>
      <c r="P12" s="130" t="n">
        <v>0.74</v>
      </c>
      <c r="Q12" s="266" t="n">
        <v>5</v>
      </c>
    </row>
    <row r="13" customFormat="false" ht="23.1" hidden="false" customHeight="true" outlineLevel="0" collapsed="false">
      <c r="A13" s="257" t="s">
        <v>323</v>
      </c>
      <c r="B13" s="130" t="n">
        <v>34.55</v>
      </c>
      <c r="C13" s="260" t="n">
        <f aca="false">RANK(B13,B$5:B$16)</f>
        <v>3</v>
      </c>
      <c r="D13" s="259" t="n">
        <v>12.4</v>
      </c>
      <c r="E13" s="260" t="n">
        <f aca="false">RANK(D13,D$5:D$16)</f>
        <v>1</v>
      </c>
      <c r="F13" s="261" t="n">
        <v>3.46825</v>
      </c>
      <c r="G13" s="264" t="n">
        <v>5</v>
      </c>
      <c r="H13" s="130" t="n">
        <v>4.75</v>
      </c>
      <c r="I13" s="260" t="n">
        <v>5</v>
      </c>
      <c r="J13" s="130" t="n">
        <v>31.24417</v>
      </c>
      <c r="K13" s="265" t="n">
        <v>2</v>
      </c>
      <c r="L13" s="259" t="n">
        <v>14.9</v>
      </c>
      <c r="M13" s="265" t="n">
        <v>6</v>
      </c>
      <c r="N13" s="130" t="n">
        <v>99.34</v>
      </c>
      <c r="O13" s="265" t="n">
        <v>3</v>
      </c>
      <c r="P13" s="130" t="n">
        <v>0.87</v>
      </c>
      <c r="Q13" s="266" t="n">
        <v>4</v>
      </c>
    </row>
    <row r="14" customFormat="false" ht="23.1" hidden="false" customHeight="true" outlineLevel="0" collapsed="false">
      <c r="A14" s="257" t="s">
        <v>324</v>
      </c>
      <c r="B14" s="130" t="n">
        <v>19.71</v>
      </c>
      <c r="C14" s="260" t="n">
        <f aca="false">RANK(B14,B$5:B$16)</f>
        <v>7</v>
      </c>
      <c r="D14" s="259" t="n">
        <v>11.3</v>
      </c>
      <c r="E14" s="260" t="n">
        <f aca="false">RANK(D14,D$5:D$16)</f>
        <v>3</v>
      </c>
      <c r="F14" s="261" t="n">
        <v>3.573162</v>
      </c>
      <c r="G14" s="264" t="n">
        <v>4</v>
      </c>
      <c r="H14" s="130" t="n">
        <v>4.7</v>
      </c>
      <c r="I14" s="260" t="n">
        <v>7</v>
      </c>
      <c r="J14" s="130" t="n">
        <v>12.663107</v>
      </c>
      <c r="K14" s="265" t="n">
        <v>7</v>
      </c>
      <c r="L14" s="259" t="n">
        <v>15.2</v>
      </c>
      <c r="M14" s="265" t="n">
        <v>5</v>
      </c>
      <c r="N14" s="130" t="n">
        <v>98.68</v>
      </c>
      <c r="O14" s="265" t="n">
        <v>6</v>
      </c>
      <c r="P14" s="130" t="n">
        <v>2.9</v>
      </c>
      <c r="Q14" s="266" t="n">
        <v>1</v>
      </c>
    </row>
    <row r="15" customFormat="false" ht="23.1" hidden="false" customHeight="true" outlineLevel="0" collapsed="false">
      <c r="A15" s="257" t="s">
        <v>325</v>
      </c>
      <c r="B15" s="130" t="n">
        <v>14.92</v>
      </c>
      <c r="C15" s="260" t="n">
        <f aca="false">RANK(B15,B$5:B$16)</f>
        <v>8</v>
      </c>
      <c r="D15" s="259" t="n">
        <v>7.6</v>
      </c>
      <c r="E15" s="260" t="n">
        <f aca="false">RANK(D15,D$5:D$16)</f>
        <v>10</v>
      </c>
      <c r="F15" s="261" t="n">
        <v>2.230329</v>
      </c>
      <c r="G15" s="264" t="n">
        <v>9</v>
      </c>
      <c r="H15" s="130" t="n">
        <v>4.65</v>
      </c>
      <c r="I15" s="260" t="n">
        <v>8</v>
      </c>
      <c r="J15" s="130" t="n">
        <v>5.713597</v>
      </c>
      <c r="K15" s="265" t="n">
        <v>12</v>
      </c>
      <c r="L15" s="259" t="n">
        <v>12.6</v>
      </c>
      <c r="M15" s="265" t="n">
        <v>8</v>
      </c>
      <c r="N15" s="130" t="n">
        <v>98.67</v>
      </c>
      <c r="O15" s="265" t="n">
        <v>7</v>
      </c>
      <c r="P15" s="130" t="n">
        <v>0.43</v>
      </c>
      <c r="Q15" s="266" t="n">
        <v>7</v>
      </c>
    </row>
    <row r="16" s="275" customFormat="true" ht="23.1" hidden="false" customHeight="true" outlineLevel="0" collapsed="false">
      <c r="A16" s="267" t="s">
        <v>326</v>
      </c>
      <c r="B16" s="268" t="n">
        <v>11.06</v>
      </c>
      <c r="C16" s="260" t="n">
        <f aca="false">RANK(B16,B$5:B$16)</f>
        <v>9</v>
      </c>
      <c r="D16" s="269" t="n">
        <v>6.6</v>
      </c>
      <c r="E16" s="270" t="n">
        <f aca="false">RANK(D16,D$5:D$16)</f>
        <v>12</v>
      </c>
      <c r="F16" s="271" t="n">
        <v>2.417244</v>
      </c>
      <c r="G16" s="272" t="n">
        <v>8</v>
      </c>
      <c r="H16" s="268" t="n">
        <v>4.5</v>
      </c>
      <c r="I16" s="270" t="n">
        <v>9</v>
      </c>
      <c r="J16" s="268" t="n">
        <v>6.466498</v>
      </c>
      <c r="K16" s="273" t="n">
        <v>10</v>
      </c>
      <c r="L16" s="269" t="n">
        <v>15.4</v>
      </c>
      <c r="M16" s="273" t="n">
        <v>3</v>
      </c>
      <c r="N16" s="268" t="n">
        <v>99.19</v>
      </c>
      <c r="O16" s="273" t="n">
        <v>4</v>
      </c>
      <c r="P16" s="268" t="n">
        <v>-0.57</v>
      </c>
      <c r="Q16" s="274" t="n">
        <v>11</v>
      </c>
    </row>
    <row r="17" customFormat="false" ht="22.5" hidden="false" customHeight="true" outlineLevel="0" collapsed="false">
      <c r="A17" s="276"/>
      <c r="B17" s="276"/>
      <c r="C17" s="276"/>
      <c r="D17" s="276"/>
      <c r="E17" s="276"/>
      <c r="F17" s="276"/>
      <c r="G17" s="276"/>
      <c r="H17" s="276"/>
      <c r="I17" s="276"/>
      <c r="J17" s="276"/>
      <c r="K17" s="276"/>
      <c r="L17" s="276"/>
      <c r="N17" s="277"/>
      <c r="O17" s="278"/>
      <c r="P17" s="277"/>
      <c r="Q17" s="278"/>
    </row>
    <row r="18" customFormat="false" ht="18.75" hidden="false" customHeight="true" outlineLevel="0" collapsed="false">
      <c r="A18" s="279"/>
      <c r="B18" s="279"/>
      <c r="C18" s="279"/>
      <c r="D18" s="279"/>
      <c r="E18" s="279"/>
      <c r="F18" s="279"/>
      <c r="G18" s="279"/>
      <c r="H18" s="279"/>
      <c r="I18" s="279"/>
      <c r="J18" s="279"/>
      <c r="K18" s="279"/>
      <c r="L18" s="279"/>
    </row>
    <row r="19" customFormat="false" ht="12.75" hidden="false" customHeight="false" outlineLevel="0" collapsed="false">
      <c r="H19" s="247" t="n">
        <v>25</v>
      </c>
    </row>
  </sheetData>
  <mergeCells count="8">
    <mergeCell ref="A1:Q1"/>
    <mergeCell ref="A2:A3"/>
    <mergeCell ref="B2:E2"/>
    <mergeCell ref="F2:I2"/>
    <mergeCell ref="J2:M2"/>
    <mergeCell ref="N2:Q2"/>
    <mergeCell ref="A17:L17"/>
    <mergeCell ref="A18:L18"/>
  </mergeCells>
  <printOptions headings="false" gridLines="false" gridLinesSet="true" horizontalCentered="true" verticalCentered="true"/>
  <pageMargins left="0.409722222222222" right="0.275694444444444" top="0.779861111111111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7" activeCellId="0" sqref="Y17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80" width="8.63"/>
    <col collapsed="false" customWidth="true" hidden="true" outlineLevel="0" max="2" min="2" style="247" width="11.72"/>
    <col collapsed="false" customWidth="true" hidden="true" outlineLevel="0" max="3" min="3" style="247" width="3.85"/>
    <col collapsed="false" customWidth="true" hidden="true" outlineLevel="0" max="4" min="4" style="247" width="9.41"/>
    <col collapsed="false" customWidth="true" hidden="true" outlineLevel="0" max="5" min="5" style="247" width="4.93"/>
    <col collapsed="false" customWidth="true" hidden="false" outlineLevel="0" max="6" min="6" style="281" width="9.71"/>
    <col collapsed="false" customWidth="true" hidden="false" outlineLevel="0" max="7" min="7" style="247" width="5.39"/>
    <col collapsed="false" customWidth="true" hidden="false" outlineLevel="0" max="8" min="8" style="281" width="8.17"/>
    <col collapsed="false" customWidth="true" hidden="false" outlineLevel="0" max="9" min="9" style="247" width="4.93"/>
    <col collapsed="false" customWidth="true" hidden="false" outlineLevel="0" max="10" min="10" style="281" width="8.63"/>
    <col collapsed="false" customWidth="true" hidden="false" outlineLevel="0" max="11" min="11" style="247" width="5.39"/>
    <col collapsed="false" customWidth="true" hidden="false" outlineLevel="0" max="12" min="12" style="281" width="8.17"/>
    <col collapsed="false" customWidth="true" hidden="false" outlineLevel="0" max="13" min="13" style="247" width="4.93"/>
    <col collapsed="false" customWidth="true" hidden="false" outlineLevel="0" max="14" min="14" style="247" width="9.86"/>
    <col collapsed="false" customWidth="true" hidden="false" outlineLevel="0" max="15" min="15" style="247" width="10.17"/>
    <col collapsed="false" customWidth="true" hidden="false" outlineLevel="0" max="16" min="16" style="281" width="9.25"/>
    <col collapsed="false" customWidth="true" hidden="false" outlineLevel="0" max="17" min="17" style="247" width="5.39"/>
    <col collapsed="false" customWidth="true" hidden="false" outlineLevel="0" max="18" min="18" style="281" width="8.17"/>
    <col collapsed="false" customWidth="true" hidden="false" outlineLevel="0" max="19" min="19" style="247" width="4.93"/>
    <col collapsed="false" customWidth="true" hidden="false" outlineLevel="0" max="20" min="20" style="248" width="8.33"/>
    <col collapsed="false" customWidth="true" hidden="false" outlineLevel="0" max="21" min="21" style="247" width="4.93"/>
    <col collapsed="false" customWidth="true" hidden="false" outlineLevel="0" max="22" min="22" style="248" width="8.48"/>
    <col collapsed="false" customWidth="true" hidden="false" outlineLevel="0" max="23" min="23" style="247" width="5.71"/>
    <col collapsed="false" customWidth="false" hidden="false" outlineLevel="0" max="257" min="24" style="248" width="11.1"/>
  </cols>
  <sheetData>
    <row r="1" customFormat="false" ht="54.75" hidden="false" customHeight="true" outlineLevel="0" collapsed="false">
      <c r="A1" s="282" t="s">
        <v>327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  <c r="S1" s="282"/>
      <c r="T1" s="282"/>
      <c r="U1" s="282"/>
      <c r="V1" s="282"/>
      <c r="W1" s="282"/>
    </row>
    <row r="2" s="286" customFormat="true" ht="48.75" hidden="false" customHeight="true" outlineLevel="0" collapsed="false">
      <c r="A2" s="283"/>
      <c r="B2" s="284" t="s">
        <v>328</v>
      </c>
      <c r="C2" s="284"/>
      <c r="D2" s="284"/>
      <c r="E2" s="284"/>
      <c r="F2" s="252" t="s">
        <v>329</v>
      </c>
      <c r="G2" s="252"/>
      <c r="H2" s="252"/>
      <c r="I2" s="252"/>
      <c r="J2" s="285" t="s">
        <v>330</v>
      </c>
      <c r="K2" s="285"/>
      <c r="L2" s="285"/>
      <c r="M2" s="285"/>
      <c r="N2" s="252" t="s">
        <v>331</v>
      </c>
      <c r="O2" s="252"/>
      <c r="P2" s="251" t="s">
        <v>332</v>
      </c>
      <c r="Q2" s="251"/>
      <c r="R2" s="251"/>
      <c r="S2" s="251"/>
      <c r="T2" s="285" t="s">
        <v>333</v>
      </c>
      <c r="U2" s="285"/>
      <c r="V2" s="285"/>
      <c r="W2" s="285"/>
    </row>
    <row r="3" s="286" customFormat="true" ht="36.75" hidden="false" customHeight="true" outlineLevel="0" collapsed="false">
      <c r="A3" s="283"/>
      <c r="B3" s="287" t="s">
        <v>310</v>
      </c>
      <c r="C3" s="287" t="s">
        <v>311</v>
      </c>
      <c r="D3" s="287" t="s">
        <v>312</v>
      </c>
      <c r="E3" s="287" t="s">
        <v>311</v>
      </c>
      <c r="F3" s="254" t="s">
        <v>310</v>
      </c>
      <c r="G3" s="254" t="s">
        <v>311</v>
      </c>
      <c r="H3" s="255" t="s">
        <v>313</v>
      </c>
      <c r="I3" s="256" t="s">
        <v>311</v>
      </c>
      <c r="J3" s="288" t="s">
        <v>310</v>
      </c>
      <c r="K3" s="288" t="s">
        <v>311</v>
      </c>
      <c r="L3" s="288" t="s">
        <v>334</v>
      </c>
      <c r="M3" s="289" t="s">
        <v>311</v>
      </c>
      <c r="N3" s="254" t="s">
        <v>310</v>
      </c>
      <c r="O3" s="254" t="s">
        <v>312</v>
      </c>
      <c r="P3" s="254" t="s">
        <v>310</v>
      </c>
      <c r="Q3" s="254" t="s">
        <v>311</v>
      </c>
      <c r="R3" s="254" t="s">
        <v>312</v>
      </c>
      <c r="S3" s="254" t="s">
        <v>311</v>
      </c>
      <c r="T3" s="290" t="s">
        <v>310</v>
      </c>
      <c r="U3" s="290" t="s">
        <v>311</v>
      </c>
      <c r="V3" s="290" t="s">
        <v>335</v>
      </c>
      <c r="W3" s="291" t="s">
        <v>311</v>
      </c>
    </row>
    <row r="4" s="286" customFormat="true" ht="23.1" hidden="false" customHeight="true" outlineLevel="0" collapsed="false">
      <c r="A4" s="292" t="s">
        <v>314</v>
      </c>
      <c r="B4" s="130"/>
      <c r="C4" s="293"/>
      <c r="D4" s="259"/>
      <c r="E4" s="293"/>
      <c r="F4" s="69" t="n">
        <v>326.23</v>
      </c>
      <c r="G4" s="260" t="s">
        <v>94</v>
      </c>
      <c r="H4" s="294" t="n">
        <v>27.46</v>
      </c>
      <c r="I4" s="260" t="s">
        <v>94</v>
      </c>
      <c r="J4" s="69" t="n">
        <v>24.1876</v>
      </c>
      <c r="K4" s="260" t="s">
        <v>94</v>
      </c>
      <c r="L4" s="294" t="n">
        <v>3.69</v>
      </c>
      <c r="M4" s="260" t="s">
        <v>94</v>
      </c>
      <c r="N4" s="130" t="n">
        <v>326.4067</v>
      </c>
      <c r="O4" s="259" t="n">
        <v>25.6041303824152</v>
      </c>
      <c r="P4" s="69" t="n">
        <v>111.22</v>
      </c>
      <c r="Q4" s="260"/>
      <c r="R4" s="294" t="n">
        <v>12.6</v>
      </c>
      <c r="S4" s="260"/>
      <c r="T4" s="69" t="n">
        <v>89.0786</v>
      </c>
      <c r="U4" s="260" t="s">
        <v>94</v>
      </c>
      <c r="V4" s="295" t="n">
        <v>11.6</v>
      </c>
      <c r="W4" s="262" t="s">
        <v>94</v>
      </c>
    </row>
    <row r="5" customFormat="false" ht="23.1" hidden="false" customHeight="true" outlineLevel="0" collapsed="false">
      <c r="A5" s="292" t="s">
        <v>315</v>
      </c>
      <c r="B5" s="130"/>
      <c r="C5" s="296"/>
      <c r="D5" s="259"/>
      <c r="E5" s="293"/>
      <c r="F5" s="69" t="n">
        <v>246.87</v>
      </c>
      <c r="G5" s="264" t="n">
        <v>12</v>
      </c>
      <c r="H5" s="294" t="n">
        <v>5.37</v>
      </c>
      <c r="I5" s="258" t="n">
        <v>11</v>
      </c>
      <c r="J5" s="297" t="n">
        <v>9.1206</v>
      </c>
      <c r="K5" s="264" t="s">
        <v>94</v>
      </c>
      <c r="L5" s="298" t="n">
        <v>19.31</v>
      </c>
      <c r="M5" s="258" t="s">
        <v>94</v>
      </c>
      <c r="N5" s="130" t="n">
        <v>34.3332</v>
      </c>
      <c r="O5" s="259" t="n">
        <v>28.9495329630089</v>
      </c>
      <c r="P5" s="69" t="n">
        <v>21.2</v>
      </c>
      <c r="Q5" s="264" t="n">
        <v>1</v>
      </c>
      <c r="R5" s="294" t="n">
        <v>14.2</v>
      </c>
      <c r="S5" s="258" t="n">
        <v>7</v>
      </c>
      <c r="T5" s="69" t="n">
        <v>35.69463</v>
      </c>
      <c r="U5" s="264" t="n">
        <v>1</v>
      </c>
      <c r="V5" s="295" t="n">
        <v>-6.4</v>
      </c>
      <c r="W5" s="299" t="n">
        <v>12</v>
      </c>
    </row>
    <row r="6" customFormat="false" ht="23.1" hidden="false" customHeight="true" outlineLevel="0" collapsed="false">
      <c r="A6" s="292" t="s">
        <v>316</v>
      </c>
      <c r="B6" s="130"/>
      <c r="C6" s="296"/>
      <c r="D6" s="259"/>
      <c r="E6" s="293"/>
      <c r="F6" s="69" t="n">
        <v>334.16</v>
      </c>
      <c r="G6" s="264" t="n">
        <v>9</v>
      </c>
      <c r="H6" s="294" t="n">
        <v>26.72</v>
      </c>
      <c r="I6" s="258" t="n">
        <v>6</v>
      </c>
      <c r="J6" s="297"/>
      <c r="K6" s="264"/>
      <c r="L6" s="298"/>
      <c r="M6" s="258"/>
      <c r="N6" s="130" t="n">
        <v>33.0499</v>
      </c>
      <c r="O6" s="259" t="n">
        <v>31.841518435928</v>
      </c>
      <c r="P6" s="69" t="n">
        <v>9.22</v>
      </c>
      <c r="Q6" s="264" t="n">
        <v>6</v>
      </c>
      <c r="R6" s="294" t="n">
        <v>15.2</v>
      </c>
      <c r="S6" s="258" t="n">
        <v>4</v>
      </c>
      <c r="T6" s="69" t="n">
        <v>23.15896</v>
      </c>
      <c r="U6" s="264" t="n">
        <v>2</v>
      </c>
      <c r="V6" s="295" t="n">
        <v>35.6</v>
      </c>
      <c r="W6" s="299" t="n">
        <v>3</v>
      </c>
    </row>
    <row r="7" customFormat="false" ht="23.1" hidden="false" customHeight="true" outlineLevel="0" collapsed="false">
      <c r="A7" s="292" t="s">
        <v>317</v>
      </c>
      <c r="B7" s="130"/>
      <c r="C7" s="296"/>
      <c r="D7" s="259"/>
      <c r="E7" s="293"/>
      <c r="F7" s="69" t="n">
        <v>349.72</v>
      </c>
      <c r="G7" s="264" t="n">
        <v>8</v>
      </c>
      <c r="H7" s="294" t="n">
        <v>56.32</v>
      </c>
      <c r="I7" s="258" t="n">
        <v>2</v>
      </c>
      <c r="J7" s="69" t="n">
        <v>4.5161</v>
      </c>
      <c r="K7" s="264" t="n">
        <v>1</v>
      </c>
      <c r="L7" s="294" t="n">
        <v>4.93</v>
      </c>
      <c r="M7" s="258" t="n">
        <v>3</v>
      </c>
      <c r="N7" s="130" t="n">
        <v>49.8875</v>
      </c>
      <c r="O7" s="259" t="n">
        <v>22.1888302692747</v>
      </c>
      <c r="P7" s="69" t="n">
        <v>19.67</v>
      </c>
      <c r="Q7" s="264" t="n">
        <v>2</v>
      </c>
      <c r="R7" s="294" t="n">
        <v>10</v>
      </c>
      <c r="S7" s="258" t="n">
        <v>11</v>
      </c>
      <c r="T7" s="69" t="n">
        <v>5.20278</v>
      </c>
      <c r="U7" s="264" t="n">
        <v>5</v>
      </c>
      <c r="V7" s="295" t="n">
        <v>19.7</v>
      </c>
      <c r="W7" s="299" t="n">
        <v>8</v>
      </c>
    </row>
    <row r="8" customFormat="false" ht="23.1" hidden="false" customHeight="true" outlineLevel="0" collapsed="false">
      <c r="A8" s="292" t="s">
        <v>318</v>
      </c>
      <c r="B8" s="130"/>
      <c r="C8" s="296"/>
      <c r="D8" s="259"/>
      <c r="E8" s="293"/>
      <c r="F8" s="69" t="n">
        <v>435.14</v>
      </c>
      <c r="G8" s="264" t="n">
        <v>2</v>
      </c>
      <c r="H8" s="294" t="n">
        <v>77.57</v>
      </c>
      <c r="I8" s="258" t="n">
        <v>1</v>
      </c>
      <c r="J8" s="69" t="n">
        <v>0.4916</v>
      </c>
      <c r="K8" s="264" t="n">
        <v>8</v>
      </c>
      <c r="L8" s="294" t="n">
        <v>74.02</v>
      </c>
      <c r="M8" s="258" t="n">
        <v>1</v>
      </c>
      <c r="N8" s="130" t="n">
        <v>10.1435</v>
      </c>
      <c r="O8" s="259" t="n">
        <v>34.7722682823129</v>
      </c>
      <c r="P8" s="69" t="n">
        <v>3.79</v>
      </c>
      <c r="Q8" s="264" t="n">
        <v>12</v>
      </c>
      <c r="R8" s="294" t="n">
        <v>14.4</v>
      </c>
      <c r="S8" s="258" t="n">
        <v>5</v>
      </c>
      <c r="T8" s="69" t="n">
        <v>0.69779</v>
      </c>
      <c r="U8" s="264" t="n">
        <v>10</v>
      </c>
      <c r="V8" s="295" t="n">
        <v>70.8</v>
      </c>
      <c r="W8" s="299" t="n">
        <v>1</v>
      </c>
    </row>
    <row r="9" customFormat="false" ht="23.1" hidden="false" customHeight="true" outlineLevel="0" collapsed="false">
      <c r="A9" s="292" t="s">
        <v>319</v>
      </c>
      <c r="B9" s="130"/>
      <c r="C9" s="296"/>
      <c r="D9" s="259"/>
      <c r="E9" s="293"/>
      <c r="F9" s="69" t="n">
        <v>301.24</v>
      </c>
      <c r="G9" s="264" t="n">
        <v>10</v>
      </c>
      <c r="H9" s="294" t="n">
        <v>-26.1</v>
      </c>
      <c r="I9" s="258" t="n">
        <v>12</v>
      </c>
      <c r="J9" s="69" t="n">
        <v>1.0812</v>
      </c>
      <c r="K9" s="264" t="n">
        <v>6</v>
      </c>
      <c r="L9" s="294" t="n">
        <v>-6.59</v>
      </c>
      <c r="M9" s="258" t="n">
        <v>6</v>
      </c>
      <c r="N9" s="130" t="n">
        <v>15.5746</v>
      </c>
      <c r="O9" s="259" t="n">
        <v>28.9426842292631</v>
      </c>
      <c r="P9" s="69" t="n">
        <v>4.8</v>
      </c>
      <c r="Q9" s="264" t="n">
        <v>8</v>
      </c>
      <c r="R9" s="294" t="n">
        <v>16</v>
      </c>
      <c r="S9" s="258" t="n">
        <v>3</v>
      </c>
      <c r="T9" s="69" t="n">
        <v>0.42683</v>
      </c>
      <c r="U9" s="264" t="n">
        <v>12</v>
      </c>
      <c r="V9" s="295" t="n">
        <v>23.7</v>
      </c>
      <c r="W9" s="299" t="n">
        <v>7</v>
      </c>
    </row>
    <row r="10" customFormat="false" ht="23.1" hidden="false" customHeight="true" outlineLevel="0" collapsed="false">
      <c r="A10" s="292" t="s">
        <v>320</v>
      </c>
      <c r="B10" s="130"/>
      <c r="C10" s="296"/>
      <c r="D10" s="259"/>
      <c r="E10" s="293"/>
      <c r="F10" s="69" t="n">
        <v>408.41</v>
      </c>
      <c r="G10" s="264" t="n">
        <v>3</v>
      </c>
      <c r="H10" s="294" t="n">
        <v>19.32</v>
      </c>
      <c r="I10" s="258" t="n">
        <v>7</v>
      </c>
      <c r="J10" s="69" t="n">
        <v>0.3723</v>
      </c>
      <c r="K10" s="264" t="n">
        <v>10</v>
      </c>
      <c r="L10" s="294" t="n">
        <v>-9.22</v>
      </c>
      <c r="M10" s="258" t="n">
        <v>7</v>
      </c>
      <c r="N10" s="130" t="n">
        <v>13.9589</v>
      </c>
      <c r="O10" s="259" t="n">
        <v>35.5970236244949</v>
      </c>
      <c r="P10" s="69" t="n">
        <v>8.53</v>
      </c>
      <c r="Q10" s="264" t="n">
        <v>7</v>
      </c>
      <c r="R10" s="294" t="n">
        <v>14.4</v>
      </c>
      <c r="S10" s="258" t="n">
        <v>6</v>
      </c>
      <c r="T10" s="69" t="n">
        <v>1.73068</v>
      </c>
      <c r="U10" s="264" t="n">
        <v>9</v>
      </c>
      <c r="V10" s="295" t="n">
        <v>33.1</v>
      </c>
      <c r="W10" s="299" t="n">
        <v>4</v>
      </c>
    </row>
    <row r="11" customFormat="false" ht="23.1" hidden="false" customHeight="true" outlineLevel="0" collapsed="false">
      <c r="A11" s="292" t="s">
        <v>321</v>
      </c>
      <c r="B11" s="130"/>
      <c r="C11" s="296"/>
      <c r="D11" s="259"/>
      <c r="E11" s="293"/>
      <c r="F11" s="69" t="n">
        <v>527.18</v>
      </c>
      <c r="G11" s="264" t="n">
        <v>1</v>
      </c>
      <c r="H11" s="294" t="n">
        <v>47.56</v>
      </c>
      <c r="I11" s="258" t="n">
        <v>3</v>
      </c>
      <c r="J11" s="69" t="n">
        <v>2.519</v>
      </c>
      <c r="K11" s="264" t="n">
        <v>2</v>
      </c>
      <c r="L11" s="294" t="n">
        <v>13.4</v>
      </c>
      <c r="M11" s="258" t="n">
        <v>2</v>
      </c>
      <c r="N11" s="130" t="n">
        <v>35.6257</v>
      </c>
      <c r="O11" s="259" t="n">
        <v>32.4006317941094</v>
      </c>
      <c r="P11" s="69" t="n">
        <v>9.69</v>
      </c>
      <c r="Q11" s="264" t="n">
        <v>5</v>
      </c>
      <c r="R11" s="294" t="n">
        <v>11.4</v>
      </c>
      <c r="S11" s="258" t="n">
        <v>9</v>
      </c>
      <c r="T11" s="69" t="n">
        <v>1.73664</v>
      </c>
      <c r="U11" s="264" t="n">
        <v>8</v>
      </c>
      <c r="V11" s="295" t="n">
        <v>29.4</v>
      </c>
      <c r="W11" s="299" t="n">
        <v>5</v>
      </c>
    </row>
    <row r="12" customFormat="false" ht="23.1" hidden="false" customHeight="true" outlineLevel="0" collapsed="false">
      <c r="A12" s="292" t="s">
        <v>322</v>
      </c>
      <c r="B12" s="130"/>
      <c r="C12" s="296"/>
      <c r="D12" s="259"/>
      <c r="E12" s="293"/>
      <c r="F12" s="69" t="n">
        <v>259.35</v>
      </c>
      <c r="G12" s="264" t="n">
        <v>11</v>
      </c>
      <c r="H12" s="294" t="n">
        <v>16.57</v>
      </c>
      <c r="I12" s="258" t="n">
        <v>9</v>
      </c>
      <c r="J12" s="69" t="n">
        <v>1.7587</v>
      </c>
      <c r="K12" s="264" t="n">
        <v>3</v>
      </c>
      <c r="L12" s="294" t="n">
        <v>-9.42</v>
      </c>
      <c r="M12" s="258" t="n">
        <v>8</v>
      </c>
      <c r="N12" s="130" t="n">
        <v>41.2177</v>
      </c>
      <c r="O12" s="259" t="n">
        <v>31.6497703506385</v>
      </c>
      <c r="P12" s="69" t="n">
        <v>9.86</v>
      </c>
      <c r="Q12" s="264" t="n">
        <v>4</v>
      </c>
      <c r="R12" s="294" t="n">
        <v>16.4</v>
      </c>
      <c r="S12" s="258" t="n">
        <v>1</v>
      </c>
      <c r="T12" s="69" t="n">
        <v>2.73173</v>
      </c>
      <c r="U12" s="264" t="n">
        <v>6</v>
      </c>
      <c r="V12" s="295" t="n">
        <v>8.1</v>
      </c>
      <c r="W12" s="299" t="n">
        <v>11</v>
      </c>
    </row>
    <row r="13" customFormat="false" ht="23.1" hidden="false" customHeight="true" outlineLevel="0" collapsed="false">
      <c r="A13" s="292" t="s">
        <v>323</v>
      </c>
      <c r="B13" s="130"/>
      <c r="C13" s="296"/>
      <c r="D13" s="259"/>
      <c r="E13" s="293"/>
      <c r="F13" s="69" t="n">
        <v>357.02</v>
      </c>
      <c r="G13" s="264" t="n">
        <v>5</v>
      </c>
      <c r="H13" s="294" t="n">
        <v>35.06</v>
      </c>
      <c r="I13" s="258" t="n">
        <v>5</v>
      </c>
      <c r="J13" s="69" t="n">
        <v>1.6402</v>
      </c>
      <c r="K13" s="264" t="n">
        <v>4</v>
      </c>
      <c r="L13" s="294" t="n">
        <v>-14.22</v>
      </c>
      <c r="M13" s="258" t="n">
        <v>10</v>
      </c>
      <c r="N13" s="130" t="n">
        <v>30.8648</v>
      </c>
      <c r="O13" s="259" t="n">
        <v>23.5110746513536</v>
      </c>
      <c r="P13" s="69" t="n">
        <v>10.62</v>
      </c>
      <c r="Q13" s="264" t="n">
        <v>3</v>
      </c>
      <c r="R13" s="294" t="n">
        <v>6</v>
      </c>
      <c r="S13" s="258" t="n">
        <v>12</v>
      </c>
      <c r="T13" s="69" t="n">
        <v>6.82232</v>
      </c>
      <c r="U13" s="264" t="n">
        <v>4</v>
      </c>
      <c r="V13" s="295" t="n">
        <v>25.6</v>
      </c>
      <c r="W13" s="299" t="n">
        <v>6</v>
      </c>
    </row>
    <row r="14" customFormat="false" ht="23.1" hidden="false" customHeight="true" outlineLevel="0" collapsed="false">
      <c r="A14" s="292" t="s">
        <v>324</v>
      </c>
      <c r="B14" s="130"/>
      <c r="C14" s="296"/>
      <c r="D14" s="259"/>
      <c r="E14" s="293"/>
      <c r="F14" s="69" t="n">
        <v>392</v>
      </c>
      <c r="G14" s="264" t="n">
        <v>4</v>
      </c>
      <c r="H14" s="294" t="n">
        <v>7.89</v>
      </c>
      <c r="I14" s="258" t="n">
        <v>10</v>
      </c>
      <c r="J14" s="69" t="n">
        <v>1.5673</v>
      </c>
      <c r="K14" s="264" t="n">
        <v>5</v>
      </c>
      <c r="L14" s="294" t="n">
        <v>-2.35</v>
      </c>
      <c r="M14" s="258" t="n">
        <v>5</v>
      </c>
      <c r="N14" s="130" t="n">
        <v>21.5317</v>
      </c>
      <c r="O14" s="259" t="n">
        <v>32.1538829797028</v>
      </c>
      <c r="P14" s="69" t="n">
        <v>4.72</v>
      </c>
      <c r="Q14" s="264" t="n">
        <v>10</v>
      </c>
      <c r="R14" s="294" t="n">
        <v>13.1</v>
      </c>
      <c r="S14" s="258" t="n">
        <v>8</v>
      </c>
      <c r="T14" s="69" t="n">
        <v>8.18168</v>
      </c>
      <c r="U14" s="264" t="n">
        <v>3</v>
      </c>
      <c r="V14" s="295" t="n">
        <v>17.8</v>
      </c>
      <c r="W14" s="299" t="n">
        <v>9</v>
      </c>
    </row>
    <row r="15" customFormat="false" ht="23.1" hidden="false" customHeight="true" outlineLevel="0" collapsed="false">
      <c r="A15" s="292" t="s">
        <v>325</v>
      </c>
      <c r="B15" s="130"/>
      <c r="C15" s="296"/>
      <c r="D15" s="259"/>
      <c r="E15" s="293"/>
      <c r="F15" s="69" t="n">
        <v>356.9</v>
      </c>
      <c r="G15" s="264" t="n">
        <v>6</v>
      </c>
      <c r="H15" s="294" t="n">
        <v>39.65</v>
      </c>
      <c r="I15" s="258" t="n">
        <v>4</v>
      </c>
      <c r="J15" s="69" t="n">
        <v>0.6602</v>
      </c>
      <c r="K15" s="264" t="n">
        <v>7</v>
      </c>
      <c r="L15" s="294" t="n">
        <v>-10.02</v>
      </c>
      <c r="M15" s="258" t="n">
        <v>9</v>
      </c>
      <c r="N15" s="130" t="n">
        <v>15.3691</v>
      </c>
      <c r="O15" s="300" t="n">
        <v>31.9621176995861</v>
      </c>
      <c r="P15" s="69" t="n">
        <v>4.4</v>
      </c>
      <c r="Q15" s="264" t="n">
        <v>11</v>
      </c>
      <c r="R15" s="294" t="n">
        <v>11</v>
      </c>
      <c r="S15" s="258" t="n">
        <v>10</v>
      </c>
      <c r="T15" s="69" t="n">
        <v>0.70097</v>
      </c>
      <c r="U15" s="264" t="n">
        <v>10</v>
      </c>
      <c r="V15" s="295" t="n">
        <v>12.7</v>
      </c>
      <c r="W15" s="299" t="n">
        <v>10</v>
      </c>
    </row>
    <row r="16" s="275" customFormat="true" ht="23.1" hidden="false" customHeight="true" outlineLevel="0" collapsed="false">
      <c r="A16" s="301" t="s">
        <v>326</v>
      </c>
      <c r="B16" s="268"/>
      <c r="C16" s="302"/>
      <c r="D16" s="269"/>
      <c r="E16" s="303"/>
      <c r="F16" s="304" t="n">
        <v>356.57</v>
      </c>
      <c r="G16" s="272" t="n">
        <v>7</v>
      </c>
      <c r="H16" s="305" t="n">
        <v>16.76</v>
      </c>
      <c r="I16" s="306" t="n">
        <v>8</v>
      </c>
      <c r="J16" s="304" t="n">
        <v>0.4604</v>
      </c>
      <c r="K16" s="272" t="n">
        <v>9</v>
      </c>
      <c r="L16" s="305" t="n">
        <v>3.16</v>
      </c>
      <c r="M16" s="306" t="n">
        <v>4</v>
      </c>
      <c r="N16" s="268" t="n">
        <v>15.3082</v>
      </c>
      <c r="O16" s="269" t="n">
        <v>31.1340877356794</v>
      </c>
      <c r="P16" s="304" t="n">
        <v>4.73</v>
      </c>
      <c r="Q16" s="272" t="n">
        <v>9</v>
      </c>
      <c r="R16" s="305" t="n">
        <v>16.3</v>
      </c>
      <c r="S16" s="306" t="n">
        <v>2</v>
      </c>
      <c r="T16" s="304" t="n">
        <v>1.99359</v>
      </c>
      <c r="U16" s="272" t="n">
        <v>7</v>
      </c>
      <c r="V16" s="307" t="n">
        <v>50.9</v>
      </c>
      <c r="W16" s="308" t="n">
        <v>2</v>
      </c>
    </row>
    <row r="17" customFormat="false" ht="12.75" hidden="false" customHeight="false" outlineLevel="0" collapsed="false">
      <c r="A17" s="309"/>
      <c r="B17" s="309"/>
      <c r="C17" s="309"/>
      <c r="D17" s="309"/>
      <c r="E17" s="309"/>
      <c r="F17" s="309"/>
      <c r="G17" s="309"/>
      <c r="H17" s="309"/>
      <c r="I17" s="309"/>
      <c r="J17" s="309"/>
      <c r="K17" s="309"/>
      <c r="L17" s="309"/>
      <c r="M17" s="309"/>
      <c r="N17" s="309"/>
      <c r="O17" s="309"/>
      <c r="P17" s="309"/>
      <c r="Q17" s="309"/>
      <c r="R17" s="309"/>
      <c r="S17" s="309"/>
      <c r="T17" s="309"/>
      <c r="U17" s="309"/>
      <c r="V17" s="309"/>
      <c r="W17" s="309"/>
    </row>
    <row r="18" customFormat="false" ht="12.75" hidden="false" customHeight="false" outlineLevel="0" collapsed="false">
      <c r="O18" s="247" t="n">
        <v>26</v>
      </c>
    </row>
  </sheetData>
  <mergeCells count="13">
    <mergeCell ref="A1:W1"/>
    <mergeCell ref="A2:A3"/>
    <mergeCell ref="B2:E2"/>
    <mergeCell ref="F2:I2"/>
    <mergeCell ref="J2:M2"/>
    <mergeCell ref="N2:O2"/>
    <mergeCell ref="P2:S2"/>
    <mergeCell ref="T2:W2"/>
    <mergeCell ref="J5:J6"/>
    <mergeCell ref="K5:K6"/>
    <mergeCell ref="L5:L6"/>
    <mergeCell ref="M5:M6"/>
    <mergeCell ref="A17:O17"/>
  </mergeCells>
  <printOptions headings="false" gridLines="false" gridLinesSet="true" horizontalCentered="true" verticalCentered="true"/>
  <pageMargins left="0.170138888888889" right="0.157638888888889" top="0.90555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63.56"/>
    <col collapsed="false" customWidth="true" hidden="false" outlineLevel="0" max="2" min="2" style="1" width="15.58"/>
    <col collapsed="false" customWidth="false" hidden="false" outlineLevel="0" max="257" min="3" style="1" width="11.1"/>
  </cols>
  <sheetData>
    <row r="1" customFormat="false" ht="32.25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>
      <c r="A2" s="1" t="s">
        <v>1</v>
      </c>
      <c r="B2" s="3" t="n">
        <v>1</v>
      </c>
    </row>
    <row r="3" customFormat="false" ht="17.25" hidden="false" customHeight="true" outlineLevel="0" collapsed="false">
      <c r="A3" s="4" t="s">
        <v>2</v>
      </c>
      <c r="B3" s="5" t="n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5.75" hidden="false" customHeight="true" outlineLevel="0" collapsed="false">
      <c r="A4" s="4" t="s">
        <v>3</v>
      </c>
      <c r="B4" s="3" t="n">
        <v>10</v>
      </c>
    </row>
    <row r="5" customFormat="false" ht="15.75" hidden="false" customHeight="true" outlineLevel="0" collapsed="false">
      <c r="A5" s="4" t="s">
        <v>4</v>
      </c>
      <c r="B5" s="5" t="n">
        <v>11</v>
      </c>
    </row>
    <row r="6" customFormat="false" ht="15.75" hidden="false" customHeight="true" outlineLevel="0" collapsed="false">
      <c r="A6" s="6" t="s">
        <v>5</v>
      </c>
      <c r="B6" s="3" t="n">
        <v>12</v>
      </c>
    </row>
    <row r="7" customFormat="false" ht="15.75" hidden="false" customHeight="true" outlineLevel="0" collapsed="false">
      <c r="A7" s="4" t="s">
        <v>6</v>
      </c>
      <c r="B7" s="5" t="n">
        <v>13</v>
      </c>
    </row>
    <row r="8" customFormat="false" ht="15.75" hidden="false" customHeight="true" outlineLevel="0" collapsed="false">
      <c r="A8" s="4" t="s">
        <v>7</v>
      </c>
      <c r="B8" s="3" t="n">
        <v>14</v>
      </c>
    </row>
    <row r="9" customFormat="false" ht="15.75" hidden="false" customHeight="true" outlineLevel="0" collapsed="false">
      <c r="A9" s="4" t="s">
        <v>8</v>
      </c>
      <c r="B9" s="5" t="n">
        <v>15</v>
      </c>
    </row>
    <row r="10" customFormat="false" ht="15.75" hidden="false" customHeight="true" outlineLevel="0" collapsed="false">
      <c r="A10" s="4" t="s">
        <v>9</v>
      </c>
      <c r="B10" s="3" t="n">
        <v>16</v>
      </c>
    </row>
    <row r="11" customFormat="false" ht="15.75" hidden="false" customHeight="true" outlineLevel="0" collapsed="false">
      <c r="A11" s="4" t="s">
        <v>10</v>
      </c>
      <c r="B11" s="5" t="n">
        <v>17</v>
      </c>
    </row>
    <row r="12" customFormat="false" ht="15.75" hidden="false" customHeight="true" outlineLevel="0" collapsed="false">
      <c r="A12" s="4" t="s">
        <v>11</v>
      </c>
      <c r="B12" s="3" t="n">
        <v>18</v>
      </c>
    </row>
    <row r="13" customFormat="false" ht="15.75" hidden="false" customHeight="true" outlineLevel="0" collapsed="false">
      <c r="A13" s="4" t="s">
        <v>12</v>
      </c>
      <c r="B13" s="5" t="n">
        <v>19</v>
      </c>
    </row>
    <row r="14" customFormat="false" ht="15.75" hidden="false" customHeight="true" outlineLevel="0" collapsed="false">
      <c r="A14" s="4" t="s">
        <v>13</v>
      </c>
      <c r="B14" s="3" t="n">
        <v>20</v>
      </c>
    </row>
    <row r="15" customFormat="false" ht="15.75" hidden="false" customHeight="true" outlineLevel="0" collapsed="false">
      <c r="A15" s="4" t="s">
        <v>14</v>
      </c>
      <c r="B15" s="5" t="n">
        <v>21</v>
      </c>
    </row>
    <row r="16" customFormat="false" ht="15.75" hidden="false" customHeight="true" outlineLevel="0" collapsed="false">
      <c r="A16" s="4" t="s">
        <v>15</v>
      </c>
      <c r="B16" s="3" t="n">
        <v>22</v>
      </c>
    </row>
    <row r="17" customFormat="false" ht="15.75" hidden="false" customHeight="true" outlineLevel="0" collapsed="false">
      <c r="A17" s="4" t="s">
        <v>16</v>
      </c>
      <c r="B17" s="5" t="n">
        <v>23</v>
      </c>
    </row>
    <row r="18" customFormat="false" ht="15.75" hidden="false" customHeight="true" outlineLevel="0" collapsed="false">
      <c r="A18" s="4" t="s">
        <v>17</v>
      </c>
      <c r="B18" s="3" t="n">
        <v>24</v>
      </c>
    </row>
    <row r="19" customFormat="false" ht="15.75" hidden="false" customHeight="true" outlineLevel="0" collapsed="false">
      <c r="A19" s="4" t="s">
        <v>18</v>
      </c>
      <c r="B19" s="5" t="n">
        <v>25</v>
      </c>
    </row>
    <row r="20" customFormat="false" ht="15.75" hidden="false" customHeight="true" outlineLevel="0" collapsed="false">
      <c r="A20" s="4" t="s">
        <v>19</v>
      </c>
      <c r="B20" s="3" t="n">
        <v>29</v>
      </c>
    </row>
    <row r="21" customFormat="false" ht="12" hidden="false" customHeight="false" outlineLevel="0" collapsed="false">
      <c r="A21" s="7" t="s">
        <v>20</v>
      </c>
      <c r="B21" s="8" t="n">
        <v>33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7" activeCellId="0" sqref="X17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47" width="9.56"/>
    <col collapsed="false" customWidth="true" hidden="false" outlineLevel="0" max="2" min="2" style="247" width="9.09"/>
    <col collapsed="false" customWidth="true" hidden="false" outlineLevel="0" max="3" min="3" style="247" width="5.24"/>
    <col collapsed="false" customWidth="true" hidden="false" outlineLevel="0" max="4" min="4" style="247" width="9.41"/>
    <col collapsed="false" customWidth="true" hidden="false" outlineLevel="0" max="5" min="5" style="247" width="4.93"/>
    <col collapsed="false" customWidth="true" hidden="false" outlineLevel="0" max="6" min="6" style="247" width="9.71"/>
    <col collapsed="false" customWidth="true" hidden="false" outlineLevel="0" max="7" min="7" style="247" width="5.55"/>
    <col collapsed="false" customWidth="true" hidden="false" outlineLevel="0" max="8" min="8" style="247" width="8.17"/>
    <col collapsed="false" customWidth="true" hidden="false" outlineLevel="0" max="9" min="9" style="247" width="5.08"/>
    <col collapsed="false" customWidth="true" hidden="false" outlineLevel="0" max="10" min="10" style="248" width="12.18"/>
    <col collapsed="false" customWidth="true" hidden="false" outlineLevel="0" max="11" min="11" style="247" width="5.08"/>
    <col collapsed="false" customWidth="true" hidden="false" outlineLevel="0" max="12" min="12" style="248" width="8.17"/>
    <col collapsed="false" customWidth="true" hidden="false" outlineLevel="0" max="13" min="13" style="247" width="5.55"/>
    <col collapsed="false" customWidth="true" hidden="false" outlineLevel="0" max="14" min="14" style="248" width="11.25"/>
    <col collapsed="false" customWidth="true" hidden="false" outlineLevel="0" max="15" min="15" style="247" width="4.78"/>
    <col collapsed="false" customWidth="true" hidden="false" outlineLevel="0" max="16" min="16" style="248" width="8.63"/>
    <col collapsed="false" customWidth="true" hidden="false" outlineLevel="0" max="17" min="17" style="247" width="4.93"/>
    <col collapsed="false" customWidth="true" hidden="true" outlineLevel="0" max="18" min="18" style="248" width="10.32"/>
    <col collapsed="false" customWidth="true" hidden="true" outlineLevel="0" max="19" min="19" style="248" width="5.08"/>
    <col collapsed="false" customWidth="true" hidden="true" outlineLevel="0" max="20" min="20" style="248" width="8.94"/>
    <col collapsed="false" customWidth="true" hidden="true" outlineLevel="0" max="21" min="21" style="248" width="4.32"/>
    <col collapsed="false" customWidth="false" hidden="false" outlineLevel="0" max="257" min="22" style="248" width="11.1"/>
  </cols>
  <sheetData>
    <row r="1" customFormat="false" ht="54.75" hidden="false" customHeight="true" outlineLevel="0" collapsed="false">
      <c r="A1" s="282" t="s">
        <v>336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</row>
    <row r="2" s="286" customFormat="true" ht="42.75" hidden="false" customHeight="true" outlineLevel="0" collapsed="false">
      <c r="A2" s="310"/>
      <c r="B2" s="251" t="s">
        <v>337</v>
      </c>
      <c r="C2" s="251"/>
      <c r="D2" s="251"/>
      <c r="E2" s="251"/>
      <c r="F2" s="285" t="s">
        <v>338</v>
      </c>
      <c r="G2" s="285"/>
      <c r="H2" s="285"/>
      <c r="I2" s="285"/>
      <c r="J2" s="251" t="s">
        <v>339</v>
      </c>
      <c r="K2" s="251"/>
      <c r="L2" s="251"/>
      <c r="M2" s="251"/>
      <c r="N2" s="252" t="s">
        <v>340</v>
      </c>
      <c r="O2" s="252"/>
      <c r="P2" s="252"/>
      <c r="Q2" s="252"/>
      <c r="R2" s="252" t="s">
        <v>341</v>
      </c>
      <c r="S2" s="252"/>
      <c r="T2" s="252"/>
      <c r="U2" s="252"/>
    </row>
    <row r="3" s="286" customFormat="true" ht="36.75" hidden="false" customHeight="true" outlineLevel="0" collapsed="false">
      <c r="A3" s="310"/>
      <c r="B3" s="254" t="s">
        <v>310</v>
      </c>
      <c r="C3" s="254" t="s">
        <v>311</v>
      </c>
      <c r="D3" s="254" t="s">
        <v>312</v>
      </c>
      <c r="E3" s="254" t="s">
        <v>311</v>
      </c>
      <c r="F3" s="254" t="s">
        <v>310</v>
      </c>
      <c r="G3" s="254" t="s">
        <v>311</v>
      </c>
      <c r="H3" s="254" t="s">
        <v>312</v>
      </c>
      <c r="I3" s="256" t="s">
        <v>311</v>
      </c>
      <c r="J3" s="254" t="s">
        <v>310</v>
      </c>
      <c r="K3" s="254" t="s">
        <v>311</v>
      </c>
      <c r="L3" s="254" t="s">
        <v>312</v>
      </c>
      <c r="M3" s="254" t="s">
        <v>311</v>
      </c>
      <c r="N3" s="311" t="s">
        <v>310</v>
      </c>
      <c r="O3" s="254" t="s">
        <v>311</v>
      </c>
      <c r="P3" s="254" t="s">
        <v>312</v>
      </c>
      <c r="Q3" s="256" t="s">
        <v>311</v>
      </c>
      <c r="R3" s="254" t="s">
        <v>310</v>
      </c>
      <c r="S3" s="254" t="s">
        <v>311</v>
      </c>
      <c r="T3" s="254" t="s">
        <v>312</v>
      </c>
      <c r="U3" s="256" t="s">
        <v>311</v>
      </c>
    </row>
    <row r="4" s="286" customFormat="true" ht="23.1" hidden="false" customHeight="true" outlineLevel="0" collapsed="false">
      <c r="A4" s="257" t="s">
        <v>314</v>
      </c>
      <c r="B4" s="131" t="n">
        <v>3260</v>
      </c>
      <c r="C4" s="312" t="s">
        <v>94</v>
      </c>
      <c r="D4" s="259" t="n">
        <v>12.2976231484671</v>
      </c>
      <c r="E4" s="312" t="s">
        <v>94</v>
      </c>
      <c r="F4" s="313" t="n">
        <v>21.82</v>
      </c>
      <c r="G4" s="312" t="s">
        <v>94</v>
      </c>
      <c r="H4" s="314" t="n">
        <v>4.3</v>
      </c>
      <c r="I4" s="315" t="s">
        <v>94</v>
      </c>
      <c r="J4" s="316" t="n">
        <v>1196.2</v>
      </c>
      <c r="K4" s="317" t="s">
        <v>94</v>
      </c>
      <c r="L4" s="314" t="n">
        <v>4.5</v>
      </c>
      <c r="M4" s="317" t="s">
        <v>94</v>
      </c>
      <c r="N4" s="318" t="n">
        <v>1149.01</v>
      </c>
      <c r="O4" s="260" t="s">
        <v>94</v>
      </c>
      <c r="P4" s="319" t="n">
        <v>8.4</v>
      </c>
      <c r="Q4" s="262" t="s">
        <v>94</v>
      </c>
      <c r="R4" s="130" t="n">
        <v>23.81</v>
      </c>
      <c r="S4" s="320" t="s">
        <v>94</v>
      </c>
      <c r="T4" s="259" t="n">
        <v>22</v>
      </c>
      <c r="U4" s="321" t="s">
        <v>94</v>
      </c>
    </row>
    <row r="5" customFormat="false" ht="17.25" hidden="false" customHeight="true" outlineLevel="0" collapsed="false">
      <c r="A5" s="257" t="s">
        <v>315</v>
      </c>
      <c r="B5" s="131" t="n">
        <v>280</v>
      </c>
      <c r="C5" s="265" t="n">
        <v>6</v>
      </c>
      <c r="D5" s="259" t="n">
        <v>25.5605381165919</v>
      </c>
      <c r="E5" s="260" t="n">
        <v>2</v>
      </c>
      <c r="F5" s="313" t="n">
        <v>1.6134</v>
      </c>
      <c r="G5" s="322" t="n">
        <v>4</v>
      </c>
      <c r="H5" s="314" t="n">
        <v>6.20762293463235</v>
      </c>
      <c r="I5" s="323" t="n">
        <v>8</v>
      </c>
      <c r="J5" s="316" t="n">
        <v>381.5</v>
      </c>
      <c r="K5" s="265" t="s">
        <v>94</v>
      </c>
      <c r="L5" s="317" t="n">
        <v>-1.9</v>
      </c>
      <c r="M5" s="265" t="s">
        <v>94</v>
      </c>
      <c r="N5" s="324" t="n">
        <v>405.66</v>
      </c>
      <c r="O5" s="260" t="s">
        <v>94</v>
      </c>
      <c r="P5" s="317" t="n">
        <v>2.5</v>
      </c>
      <c r="Q5" s="262" t="s">
        <v>94</v>
      </c>
      <c r="R5" s="325" t="n">
        <v>8.22</v>
      </c>
      <c r="S5" s="320" t="s">
        <v>94</v>
      </c>
      <c r="T5" s="259" t="n">
        <v>23.7</v>
      </c>
      <c r="U5" s="326" t="s">
        <v>94</v>
      </c>
    </row>
    <row r="6" customFormat="false" ht="16.5" hidden="false" customHeight="true" outlineLevel="0" collapsed="false">
      <c r="A6" s="257" t="s">
        <v>316</v>
      </c>
      <c r="B6" s="131" t="n">
        <v>400</v>
      </c>
      <c r="C6" s="265" t="n">
        <v>3</v>
      </c>
      <c r="D6" s="259" t="n">
        <v>19.4029850746269</v>
      </c>
      <c r="E6" s="260" t="n">
        <v>4</v>
      </c>
      <c r="F6" s="313" t="n">
        <v>0.8994</v>
      </c>
      <c r="G6" s="322" t="n">
        <v>9</v>
      </c>
      <c r="H6" s="314" t="n">
        <v>12.5938908362544</v>
      </c>
      <c r="I6" s="323" t="n">
        <v>5</v>
      </c>
      <c r="J6" s="316"/>
      <c r="K6" s="265"/>
      <c r="L6" s="317"/>
      <c r="M6" s="265"/>
      <c r="N6" s="324"/>
      <c r="O6" s="260"/>
      <c r="P6" s="317"/>
      <c r="Q6" s="262"/>
      <c r="R6" s="325"/>
      <c r="S6" s="320"/>
      <c r="T6" s="259"/>
      <c r="U6" s="326"/>
    </row>
    <row r="7" customFormat="false" ht="23.1" hidden="false" customHeight="true" outlineLevel="0" collapsed="false">
      <c r="A7" s="257" t="s">
        <v>317</v>
      </c>
      <c r="B7" s="131" t="n">
        <v>415</v>
      </c>
      <c r="C7" s="265" t="n">
        <v>1</v>
      </c>
      <c r="D7" s="259" t="n">
        <v>12.7717391304348</v>
      </c>
      <c r="E7" s="260" t="n">
        <v>8</v>
      </c>
      <c r="F7" s="313" t="n">
        <v>4.0778</v>
      </c>
      <c r="G7" s="322" t="n">
        <v>1</v>
      </c>
      <c r="H7" s="314" t="n">
        <v>7.23715352653448</v>
      </c>
      <c r="I7" s="323" t="n">
        <v>7</v>
      </c>
      <c r="J7" s="316" t="n">
        <v>173.23</v>
      </c>
      <c r="K7" s="265" t="n">
        <v>1</v>
      </c>
      <c r="L7" s="314" t="n">
        <v>4.8</v>
      </c>
      <c r="M7" s="265" t="n">
        <v>8</v>
      </c>
      <c r="N7" s="318" t="n">
        <v>176.64</v>
      </c>
      <c r="O7" s="260" t="n">
        <v>1</v>
      </c>
      <c r="P7" s="319" t="n">
        <v>4</v>
      </c>
      <c r="Q7" s="262" t="n">
        <v>10</v>
      </c>
      <c r="R7" s="130" t="n">
        <v>4.42</v>
      </c>
      <c r="S7" s="260" t="n">
        <v>1</v>
      </c>
      <c r="T7" s="259" t="n">
        <v>-0.2</v>
      </c>
      <c r="U7" s="262" t="n">
        <v>9</v>
      </c>
    </row>
    <row r="8" customFormat="false" ht="23.1" hidden="false" customHeight="true" outlineLevel="0" collapsed="false">
      <c r="A8" s="257" t="s">
        <v>318</v>
      </c>
      <c r="B8" s="131" t="n">
        <v>228</v>
      </c>
      <c r="C8" s="265" t="n">
        <v>9</v>
      </c>
      <c r="D8" s="259" t="n">
        <v>13.4328358208955</v>
      </c>
      <c r="E8" s="260" t="n">
        <v>7</v>
      </c>
      <c r="F8" s="313" t="n">
        <v>0.5746</v>
      </c>
      <c r="G8" s="322" t="n">
        <v>12</v>
      </c>
      <c r="H8" s="314" t="n">
        <v>21.8922358930844</v>
      </c>
      <c r="I8" s="323" t="n">
        <v>2</v>
      </c>
      <c r="J8" s="316" t="n">
        <v>52.9</v>
      </c>
      <c r="K8" s="265" t="n">
        <v>7</v>
      </c>
      <c r="L8" s="314" t="n">
        <v>14.3</v>
      </c>
      <c r="M8" s="265" t="n">
        <v>2</v>
      </c>
      <c r="N8" s="318" t="n">
        <v>26.25</v>
      </c>
      <c r="O8" s="260" t="n">
        <v>10</v>
      </c>
      <c r="P8" s="319" t="n">
        <v>22.2</v>
      </c>
      <c r="Q8" s="262" t="n">
        <v>2</v>
      </c>
      <c r="R8" s="130" t="n">
        <v>0.24</v>
      </c>
      <c r="S8" s="260" t="n">
        <v>10</v>
      </c>
      <c r="T8" s="259" t="n">
        <v>-33.2</v>
      </c>
      <c r="U8" s="262" t="n">
        <v>10</v>
      </c>
    </row>
    <row r="9" customFormat="false" ht="23.1" hidden="false" customHeight="true" outlineLevel="0" collapsed="false">
      <c r="A9" s="257" t="s">
        <v>319</v>
      </c>
      <c r="B9" s="131" t="n">
        <v>260</v>
      </c>
      <c r="C9" s="265" t="n">
        <v>7</v>
      </c>
      <c r="D9" s="259" t="n">
        <v>29.3532338308458</v>
      </c>
      <c r="E9" s="260" t="n">
        <v>1</v>
      </c>
      <c r="F9" s="313" t="n">
        <v>1.0141</v>
      </c>
      <c r="G9" s="322" t="n">
        <v>8</v>
      </c>
      <c r="H9" s="314" t="n">
        <v>16.1227527768235</v>
      </c>
      <c r="I9" s="323" t="n">
        <v>3</v>
      </c>
      <c r="J9" s="316" t="n">
        <v>38.71</v>
      </c>
      <c r="K9" s="265" t="n">
        <v>10</v>
      </c>
      <c r="L9" s="314" t="n">
        <v>1.3</v>
      </c>
      <c r="M9" s="265" t="n">
        <v>10</v>
      </c>
      <c r="N9" s="318" t="n">
        <v>28.75</v>
      </c>
      <c r="O9" s="260" t="n">
        <v>8</v>
      </c>
      <c r="P9" s="319" t="n">
        <v>17.4</v>
      </c>
      <c r="Q9" s="262" t="n">
        <v>5</v>
      </c>
      <c r="R9" s="130" t="n">
        <v>1.22</v>
      </c>
      <c r="S9" s="260" t="n">
        <v>6</v>
      </c>
      <c r="T9" s="259" t="n">
        <v>36</v>
      </c>
      <c r="U9" s="262" t="n">
        <v>4</v>
      </c>
    </row>
    <row r="10" customFormat="false" ht="23.1" hidden="false" customHeight="true" outlineLevel="0" collapsed="false">
      <c r="A10" s="257" t="s">
        <v>320</v>
      </c>
      <c r="B10" s="131" t="n">
        <v>230</v>
      </c>
      <c r="C10" s="265" t="n">
        <v>8</v>
      </c>
      <c r="D10" s="259" t="n">
        <v>14.4278606965174</v>
      </c>
      <c r="E10" s="260" t="n">
        <v>6</v>
      </c>
      <c r="F10" s="313" t="n">
        <v>1.4897</v>
      </c>
      <c r="G10" s="322" t="n">
        <v>5</v>
      </c>
      <c r="H10" s="314" t="n">
        <v>25.016784155757</v>
      </c>
      <c r="I10" s="323" t="n">
        <v>1</v>
      </c>
      <c r="J10" s="316" t="n">
        <v>80.72</v>
      </c>
      <c r="K10" s="265" t="n">
        <v>4</v>
      </c>
      <c r="L10" s="314" t="n">
        <v>13.5</v>
      </c>
      <c r="M10" s="265" t="n">
        <v>3</v>
      </c>
      <c r="N10" s="318" t="n">
        <v>57.63</v>
      </c>
      <c r="O10" s="265" t="n">
        <v>6</v>
      </c>
      <c r="P10" s="319" t="n">
        <v>36.6</v>
      </c>
      <c r="Q10" s="266" t="n">
        <v>1</v>
      </c>
      <c r="R10" s="130" t="n">
        <v>0.37</v>
      </c>
      <c r="S10" s="260" t="n">
        <v>9</v>
      </c>
      <c r="T10" s="259" t="n">
        <v>18.9</v>
      </c>
      <c r="U10" s="262" t="n">
        <v>6</v>
      </c>
    </row>
    <row r="11" customFormat="false" ht="23.1" hidden="false" customHeight="true" outlineLevel="0" collapsed="false">
      <c r="A11" s="257" t="s">
        <v>321</v>
      </c>
      <c r="B11" s="131" t="n">
        <v>415</v>
      </c>
      <c r="C11" s="265" t="n">
        <v>1</v>
      </c>
      <c r="D11" s="259" t="n">
        <v>19.9421965317919</v>
      </c>
      <c r="E11" s="260" t="n">
        <v>3</v>
      </c>
      <c r="F11" s="313" t="n">
        <v>1.6246</v>
      </c>
      <c r="G11" s="322" t="n">
        <v>3</v>
      </c>
      <c r="H11" s="314" t="n">
        <v>0.265382953773992</v>
      </c>
      <c r="I11" s="323" t="n">
        <v>12</v>
      </c>
      <c r="J11" s="316" t="n">
        <v>76.91</v>
      </c>
      <c r="K11" s="265" t="n">
        <v>5</v>
      </c>
      <c r="L11" s="314" t="n">
        <v>5.1</v>
      </c>
      <c r="M11" s="265" t="n">
        <v>7</v>
      </c>
      <c r="N11" s="318" t="n">
        <v>70.05</v>
      </c>
      <c r="O11" s="265" t="n">
        <v>4</v>
      </c>
      <c r="P11" s="319" t="n">
        <v>16.8</v>
      </c>
      <c r="Q11" s="266" t="n">
        <v>6</v>
      </c>
      <c r="R11" s="130" t="n">
        <v>1.99</v>
      </c>
      <c r="S11" s="260" t="n">
        <v>3</v>
      </c>
      <c r="T11" s="259" t="n">
        <v>89.7</v>
      </c>
      <c r="U11" s="262" t="n">
        <v>1</v>
      </c>
    </row>
    <row r="12" customFormat="false" ht="23.1" hidden="false" customHeight="true" outlineLevel="0" collapsed="false">
      <c r="A12" s="257" t="s">
        <v>322</v>
      </c>
      <c r="B12" s="131" t="n">
        <v>360</v>
      </c>
      <c r="C12" s="265" t="n">
        <v>4</v>
      </c>
      <c r="D12" s="259" t="n">
        <v>15.3846153846154</v>
      </c>
      <c r="E12" s="260" t="n">
        <v>5</v>
      </c>
      <c r="F12" s="313" t="n">
        <v>1.4673</v>
      </c>
      <c r="G12" s="322" t="n">
        <v>6</v>
      </c>
      <c r="H12" s="314" t="n">
        <v>4.35988620199147</v>
      </c>
      <c r="I12" s="323" t="n">
        <v>10</v>
      </c>
      <c r="J12" s="316" t="n">
        <v>95.77</v>
      </c>
      <c r="K12" s="265" t="n">
        <v>3</v>
      </c>
      <c r="L12" s="314" t="n">
        <v>10.4</v>
      </c>
      <c r="M12" s="265" t="n">
        <v>5</v>
      </c>
      <c r="N12" s="318" t="n">
        <v>88.74</v>
      </c>
      <c r="O12" s="265" t="n">
        <v>3</v>
      </c>
      <c r="P12" s="319" t="n">
        <v>11.7</v>
      </c>
      <c r="Q12" s="266" t="n">
        <v>7</v>
      </c>
      <c r="R12" s="130" t="n">
        <v>1.94</v>
      </c>
      <c r="S12" s="260" t="n">
        <v>4</v>
      </c>
      <c r="T12" s="259" t="n">
        <v>36</v>
      </c>
      <c r="U12" s="262" t="n">
        <v>4</v>
      </c>
    </row>
    <row r="13" customFormat="false" ht="23.1" hidden="false" customHeight="true" outlineLevel="0" collapsed="false">
      <c r="A13" s="257" t="s">
        <v>323</v>
      </c>
      <c r="B13" s="131" t="n">
        <v>300</v>
      </c>
      <c r="C13" s="265" t="n">
        <v>5</v>
      </c>
      <c r="D13" s="259" t="n">
        <v>-13.2947976878613</v>
      </c>
      <c r="E13" s="260" t="n">
        <v>11</v>
      </c>
      <c r="F13" s="313" t="n">
        <v>2.4634</v>
      </c>
      <c r="G13" s="322" t="n">
        <v>2</v>
      </c>
      <c r="H13" s="314" t="n">
        <v>12.7569002609054</v>
      </c>
      <c r="I13" s="323" t="n">
        <v>4</v>
      </c>
      <c r="J13" s="316" t="n">
        <v>135.48</v>
      </c>
      <c r="K13" s="265" t="n">
        <v>2</v>
      </c>
      <c r="L13" s="314" t="n">
        <v>2.3</v>
      </c>
      <c r="M13" s="265" t="n">
        <v>9</v>
      </c>
      <c r="N13" s="318" t="n">
        <v>175.1</v>
      </c>
      <c r="O13" s="265" t="n">
        <v>2</v>
      </c>
      <c r="P13" s="319" t="n">
        <v>7.5</v>
      </c>
      <c r="Q13" s="266" t="n">
        <v>8</v>
      </c>
      <c r="R13" s="130" t="n">
        <v>2.6</v>
      </c>
      <c r="S13" s="260" t="n">
        <v>2</v>
      </c>
      <c r="T13" s="259" t="n">
        <v>18.6</v>
      </c>
      <c r="U13" s="262" t="n">
        <v>7</v>
      </c>
    </row>
    <row r="14" customFormat="false" ht="23.1" hidden="false" customHeight="true" outlineLevel="0" collapsed="false">
      <c r="A14" s="257" t="s">
        <v>324</v>
      </c>
      <c r="B14" s="131" t="n">
        <v>16</v>
      </c>
      <c r="C14" s="265" t="n">
        <v>12</v>
      </c>
      <c r="D14" s="259" t="n">
        <v>-92.4528301886792</v>
      </c>
      <c r="E14" s="260" t="n">
        <v>12</v>
      </c>
      <c r="F14" s="313" t="n">
        <v>1.316</v>
      </c>
      <c r="G14" s="322" t="n">
        <v>7</v>
      </c>
      <c r="H14" s="314" t="n">
        <v>4.42786859228694</v>
      </c>
      <c r="I14" s="323" t="n">
        <v>9</v>
      </c>
      <c r="J14" s="316" t="n">
        <v>65.92</v>
      </c>
      <c r="K14" s="265" t="n">
        <v>6</v>
      </c>
      <c r="L14" s="314" t="n">
        <v>14.6</v>
      </c>
      <c r="M14" s="265" t="n">
        <v>1</v>
      </c>
      <c r="N14" s="318" t="n">
        <v>61.04</v>
      </c>
      <c r="O14" s="265" t="n">
        <v>5</v>
      </c>
      <c r="P14" s="319" t="n">
        <v>18.5</v>
      </c>
      <c r="Q14" s="266" t="n">
        <v>4</v>
      </c>
      <c r="R14" s="130" t="n">
        <v>1.39</v>
      </c>
      <c r="S14" s="260" t="n">
        <v>5</v>
      </c>
      <c r="T14" s="259" t="n">
        <v>10.9</v>
      </c>
      <c r="U14" s="262" t="n">
        <v>8</v>
      </c>
    </row>
    <row r="15" customFormat="false" ht="23.1" hidden="false" customHeight="true" outlineLevel="0" collapsed="false">
      <c r="A15" s="257" t="s">
        <v>325</v>
      </c>
      <c r="B15" s="131" t="n">
        <v>213</v>
      </c>
      <c r="C15" s="265" t="n">
        <v>10</v>
      </c>
      <c r="D15" s="259" t="n">
        <v>12.1052631578947</v>
      </c>
      <c r="E15" s="260" t="n">
        <v>9</v>
      </c>
      <c r="F15" s="313" t="n">
        <v>0.6519</v>
      </c>
      <c r="G15" s="322" t="n">
        <v>11</v>
      </c>
      <c r="H15" s="314" t="n">
        <v>2.48388618141802</v>
      </c>
      <c r="I15" s="323" t="n">
        <v>11</v>
      </c>
      <c r="J15" s="316" t="n">
        <v>45.6</v>
      </c>
      <c r="K15" s="265" t="n">
        <v>9</v>
      </c>
      <c r="L15" s="314" t="n">
        <v>9.7</v>
      </c>
      <c r="M15" s="265" t="n">
        <v>6</v>
      </c>
      <c r="N15" s="318" t="n">
        <v>30.44</v>
      </c>
      <c r="O15" s="265" t="n">
        <v>7</v>
      </c>
      <c r="P15" s="319" t="n">
        <v>6.3</v>
      </c>
      <c r="Q15" s="266" t="n">
        <v>9</v>
      </c>
      <c r="R15" s="130" t="n">
        <v>0.85</v>
      </c>
      <c r="S15" s="260" t="n">
        <v>7</v>
      </c>
      <c r="T15" s="259" t="n">
        <v>54.4</v>
      </c>
      <c r="U15" s="262" t="n">
        <v>2</v>
      </c>
    </row>
    <row r="16" s="275" customFormat="true" ht="23.1" hidden="false" customHeight="true" outlineLevel="0" collapsed="false">
      <c r="A16" s="267" t="s">
        <v>326</v>
      </c>
      <c r="B16" s="327" t="n">
        <v>210</v>
      </c>
      <c r="C16" s="273" t="n">
        <v>11</v>
      </c>
      <c r="D16" s="269" t="n">
        <v>10.5263157894737</v>
      </c>
      <c r="E16" s="270" t="n">
        <v>10</v>
      </c>
      <c r="F16" s="328" t="n">
        <v>0.7319</v>
      </c>
      <c r="G16" s="329" t="n">
        <v>10</v>
      </c>
      <c r="H16" s="330" t="n">
        <v>10.8939393939394</v>
      </c>
      <c r="I16" s="323" t="n">
        <v>6</v>
      </c>
      <c r="J16" s="271" t="n">
        <v>49.47</v>
      </c>
      <c r="K16" s="265" t="n">
        <v>8</v>
      </c>
      <c r="L16" s="330" t="n">
        <v>13.1</v>
      </c>
      <c r="M16" s="265" t="n">
        <v>4</v>
      </c>
      <c r="N16" s="331" t="n">
        <v>28.7</v>
      </c>
      <c r="O16" s="273" t="n">
        <v>9</v>
      </c>
      <c r="P16" s="332" t="n">
        <v>20.7</v>
      </c>
      <c r="Q16" s="274" t="n">
        <v>3</v>
      </c>
      <c r="R16" s="268" t="n">
        <v>0.58</v>
      </c>
      <c r="S16" s="270" t="n">
        <v>8</v>
      </c>
      <c r="T16" s="269" t="n">
        <v>46.2</v>
      </c>
      <c r="U16" s="333" t="n">
        <v>3</v>
      </c>
    </row>
    <row r="17" customFormat="false" ht="14.25" hidden="false" customHeight="true" outlineLevel="0" collapsed="false">
      <c r="A17" s="334"/>
      <c r="B17" s="334"/>
      <c r="C17" s="334"/>
      <c r="D17" s="334"/>
      <c r="E17" s="334"/>
      <c r="F17" s="334"/>
      <c r="G17" s="334"/>
      <c r="H17" s="334"/>
      <c r="I17" s="334"/>
      <c r="J17" s="334"/>
      <c r="K17" s="334"/>
      <c r="L17" s="334"/>
      <c r="M17" s="334"/>
      <c r="N17" s="334"/>
      <c r="O17" s="334"/>
      <c r="P17" s="334"/>
      <c r="Q17" s="334"/>
      <c r="R17" s="334"/>
      <c r="S17" s="334"/>
      <c r="T17" s="334"/>
      <c r="U17" s="334"/>
    </row>
    <row r="18" customFormat="false" ht="12.75" hidden="false" customHeight="false" outlineLevel="0" collapsed="false">
      <c r="J18" s="280"/>
    </row>
    <row r="19" customFormat="false" ht="12.75" hidden="false" customHeight="false" outlineLevel="0" collapsed="false">
      <c r="I19" s="247" t="n">
        <v>27</v>
      </c>
    </row>
  </sheetData>
  <mergeCells count="20">
    <mergeCell ref="A1:Q1"/>
    <mergeCell ref="A2:A3"/>
    <mergeCell ref="B2:E2"/>
    <mergeCell ref="F2:I2"/>
    <mergeCell ref="J2:M2"/>
    <mergeCell ref="N2:Q2"/>
    <mergeCell ref="R2:U2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17:U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47" width="9.56"/>
    <col collapsed="false" customWidth="true" hidden="false" outlineLevel="0" max="2" min="2" style="248" width="13.11"/>
    <col collapsed="false" customWidth="true" hidden="false" outlineLevel="0" max="3" min="3" style="247" width="5.24"/>
    <col collapsed="false" customWidth="true" hidden="false" outlineLevel="0" max="4" min="4" style="248" width="9.71"/>
    <col collapsed="false" customWidth="true" hidden="false" outlineLevel="0" max="5" min="5" style="247" width="5.55"/>
    <col collapsed="false" customWidth="true" hidden="false" outlineLevel="0" max="6" min="6" style="248" width="9.56"/>
    <col collapsed="false" customWidth="true" hidden="false" outlineLevel="0" max="7" min="7" style="247" width="5.39"/>
    <col collapsed="false" customWidth="true" hidden="false" outlineLevel="0" max="8" min="8" style="248" width="8.17"/>
    <col collapsed="false" customWidth="true" hidden="false" outlineLevel="0" max="9" min="9" style="247" width="6.01"/>
    <col collapsed="false" customWidth="true" hidden="false" outlineLevel="0" max="10" min="10" style="248" width="10.02"/>
    <col collapsed="false" customWidth="true" hidden="false" outlineLevel="0" max="11" min="11" style="247" width="5.08"/>
    <col collapsed="false" customWidth="true" hidden="false" outlineLevel="0" max="12" min="12" style="248" width="8.17"/>
    <col collapsed="false" customWidth="true" hidden="false" outlineLevel="0" max="13" min="13" style="247" width="5.55"/>
    <col collapsed="false" customWidth="true" hidden="false" outlineLevel="0" max="14" min="14" style="248" width="8.48"/>
    <col collapsed="false" customWidth="true" hidden="false" outlineLevel="0" max="15" min="15" style="247" width="4.78"/>
    <col collapsed="false" customWidth="true" hidden="false" outlineLevel="0" max="16" min="16" style="248" width="8.63"/>
    <col collapsed="false" customWidth="true" hidden="false" outlineLevel="0" max="17" min="17" style="247" width="4.93"/>
    <col collapsed="false" customWidth="true" hidden="true" outlineLevel="0" max="18" min="18" style="248" width="10.32"/>
    <col collapsed="false" customWidth="true" hidden="true" outlineLevel="0" max="19" min="19" style="248" width="5.08"/>
    <col collapsed="false" customWidth="true" hidden="true" outlineLevel="0" max="20" min="20" style="248" width="8.94"/>
    <col collapsed="false" customWidth="true" hidden="true" outlineLevel="0" max="21" min="21" style="248" width="4.32"/>
    <col collapsed="false" customWidth="false" hidden="false" outlineLevel="0" max="257" min="22" style="248" width="11.1"/>
  </cols>
  <sheetData>
    <row r="1" customFormat="false" ht="54.75" hidden="false" customHeight="true" outlineLevel="0" collapsed="false">
      <c r="A1" s="282" t="s">
        <v>342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</row>
    <row r="2" s="286" customFormat="true" ht="42.75" hidden="false" customHeight="true" outlineLevel="0" collapsed="false">
      <c r="A2" s="310"/>
      <c r="B2" s="251" t="s">
        <v>343</v>
      </c>
      <c r="C2" s="251"/>
      <c r="D2" s="251"/>
      <c r="E2" s="251"/>
      <c r="F2" s="251" t="s">
        <v>344</v>
      </c>
      <c r="G2" s="251"/>
      <c r="H2" s="251"/>
      <c r="I2" s="251"/>
      <c r="J2" s="335" t="s">
        <v>345</v>
      </c>
      <c r="K2" s="335"/>
      <c r="L2" s="335"/>
      <c r="M2" s="335"/>
      <c r="N2" s="252" t="s">
        <v>346</v>
      </c>
      <c r="O2" s="252"/>
      <c r="P2" s="252"/>
      <c r="Q2" s="252"/>
      <c r="R2" s="252" t="s">
        <v>341</v>
      </c>
      <c r="S2" s="252"/>
      <c r="T2" s="252"/>
      <c r="U2" s="252"/>
    </row>
    <row r="3" s="286" customFormat="true" ht="36.75" hidden="false" customHeight="true" outlineLevel="0" collapsed="false">
      <c r="A3" s="310"/>
      <c r="B3" s="254" t="s">
        <v>310</v>
      </c>
      <c r="C3" s="254" t="s">
        <v>311</v>
      </c>
      <c r="D3" s="254" t="s">
        <v>312</v>
      </c>
      <c r="E3" s="254" t="s">
        <v>311</v>
      </c>
      <c r="F3" s="254" t="s">
        <v>310</v>
      </c>
      <c r="G3" s="254" t="s">
        <v>311</v>
      </c>
      <c r="H3" s="254" t="s">
        <v>312</v>
      </c>
      <c r="I3" s="254" t="s">
        <v>311</v>
      </c>
      <c r="J3" s="254" t="s">
        <v>310</v>
      </c>
      <c r="K3" s="254" t="s">
        <v>311</v>
      </c>
      <c r="L3" s="254" t="s">
        <v>312</v>
      </c>
      <c r="M3" s="254" t="s">
        <v>311</v>
      </c>
      <c r="N3" s="254" t="s">
        <v>247</v>
      </c>
      <c r="O3" s="254" t="s">
        <v>311</v>
      </c>
      <c r="P3" s="254" t="s">
        <v>347</v>
      </c>
      <c r="Q3" s="256" t="s">
        <v>311</v>
      </c>
      <c r="R3" s="254" t="s">
        <v>310</v>
      </c>
      <c r="S3" s="254" t="s">
        <v>311</v>
      </c>
      <c r="T3" s="254" t="s">
        <v>312</v>
      </c>
      <c r="U3" s="256" t="s">
        <v>311</v>
      </c>
    </row>
    <row r="4" s="286" customFormat="true" ht="23.1" hidden="false" customHeight="true" outlineLevel="0" collapsed="false">
      <c r="A4" s="257" t="s">
        <v>314</v>
      </c>
      <c r="B4" s="336" t="n">
        <v>13600</v>
      </c>
      <c r="C4" s="260" t="s">
        <v>94</v>
      </c>
      <c r="D4" s="259" t="n">
        <v>-61.6</v>
      </c>
      <c r="E4" s="260" t="s">
        <v>94</v>
      </c>
      <c r="F4" s="337" t="n">
        <v>8404</v>
      </c>
      <c r="G4" s="260" t="s">
        <v>94</v>
      </c>
      <c r="H4" s="259" t="n">
        <v>11</v>
      </c>
      <c r="I4" s="260" t="s">
        <v>94</v>
      </c>
      <c r="J4" s="338" t="n">
        <v>3174</v>
      </c>
      <c r="K4" s="317"/>
      <c r="L4" s="314" t="n">
        <v>11.3</v>
      </c>
      <c r="M4" s="317"/>
      <c r="N4" s="319" t="n">
        <v>101.7</v>
      </c>
      <c r="O4" s="260" t="s">
        <v>94</v>
      </c>
      <c r="P4" s="319" t="n">
        <v>101.5</v>
      </c>
      <c r="Q4" s="262" t="s">
        <v>94</v>
      </c>
      <c r="R4" s="130" t="n">
        <v>23.81</v>
      </c>
      <c r="S4" s="320" t="s">
        <v>94</v>
      </c>
      <c r="T4" s="259" t="n">
        <v>22</v>
      </c>
      <c r="U4" s="321" t="s">
        <v>94</v>
      </c>
      <c r="V4" s="339"/>
      <c r="W4" s="339"/>
      <c r="X4" s="339"/>
      <c r="Y4" s="339"/>
      <c r="Z4" s="339"/>
    </row>
    <row r="5" customFormat="false" ht="17.25" hidden="false" customHeight="true" outlineLevel="0" collapsed="false">
      <c r="A5" s="257" t="s">
        <v>315</v>
      </c>
      <c r="B5" s="336" t="n">
        <v>3199</v>
      </c>
      <c r="C5" s="265" t="n">
        <v>1</v>
      </c>
      <c r="D5" s="259" t="n">
        <v>-80.4</v>
      </c>
      <c r="E5" s="340" t="n">
        <v>11</v>
      </c>
      <c r="F5" s="337" t="n">
        <v>9084</v>
      </c>
      <c r="G5" s="260" t="s">
        <v>94</v>
      </c>
      <c r="H5" s="259" t="n">
        <v>8.3</v>
      </c>
      <c r="I5" s="260" t="s">
        <v>94</v>
      </c>
      <c r="J5" s="338" t="n">
        <v>4477</v>
      </c>
      <c r="K5" s="265" t="n">
        <v>2</v>
      </c>
      <c r="L5" s="314" t="n">
        <v>12.8</v>
      </c>
      <c r="M5" s="265" t="n">
        <v>2</v>
      </c>
      <c r="N5" s="317" t="n">
        <v>102.2</v>
      </c>
      <c r="O5" s="260" t="s">
        <v>94</v>
      </c>
      <c r="P5" s="317" t="n">
        <v>101.7</v>
      </c>
      <c r="Q5" s="262" t="s">
        <v>94</v>
      </c>
      <c r="R5" s="130" t="n">
        <v>8.22</v>
      </c>
      <c r="S5" s="320" t="s">
        <v>94</v>
      </c>
      <c r="T5" s="259" t="n">
        <v>23.7</v>
      </c>
      <c r="U5" s="326" t="s">
        <v>94</v>
      </c>
      <c r="V5" s="341"/>
      <c r="W5" s="341"/>
      <c r="X5" s="341"/>
      <c r="Y5" s="341"/>
      <c r="Z5" s="341"/>
    </row>
    <row r="6" customFormat="false" ht="16.5" hidden="false" customHeight="true" outlineLevel="0" collapsed="false">
      <c r="A6" s="257" t="s">
        <v>316</v>
      </c>
      <c r="B6" s="336" t="n">
        <v>901</v>
      </c>
      <c r="C6" s="265" t="n">
        <v>6</v>
      </c>
      <c r="D6" s="259" t="n">
        <v>-80.7</v>
      </c>
      <c r="E6" s="340" t="n">
        <v>12</v>
      </c>
      <c r="F6" s="337"/>
      <c r="G6" s="260"/>
      <c r="H6" s="259"/>
      <c r="I6" s="260"/>
      <c r="J6" s="338" t="n">
        <v>4385</v>
      </c>
      <c r="K6" s="265" t="n">
        <v>4</v>
      </c>
      <c r="L6" s="314" t="n">
        <v>12.3</v>
      </c>
      <c r="M6" s="265" t="n">
        <v>3</v>
      </c>
      <c r="N6" s="317"/>
      <c r="O6" s="260"/>
      <c r="P6" s="317"/>
      <c r="Q6" s="262"/>
      <c r="R6" s="130"/>
      <c r="S6" s="320"/>
      <c r="T6" s="259"/>
      <c r="U6" s="326"/>
      <c r="V6" s="163"/>
      <c r="W6" s="342"/>
      <c r="X6" s="341"/>
      <c r="Y6" s="341"/>
      <c r="Z6" s="341"/>
    </row>
    <row r="7" customFormat="false" ht="23.1" hidden="false" customHeight="true" outlineLevel="0" collapsed="false">
      <c r="A7" s="257" t="s">
        <v>317</v>
      </c>
      <c r="B7" s="336" t="n">
        <v>702</v>
      </c>
      <c r="C7" s="265" t="n">
        <v>8</v>
      </c>
      <c r="D7" s="259" t="n">
        <v>-66.9</v>
      </c>
      <c r="E7" s="340" t="n">
        <v>10</v>
      </c>
      <c r="F7" s="337" t="n">
        <v>7981</v>
      </c>
      <c r="G7" s="265" t="n">
        <v>1</v>
      </c>
      <c r="H7" s="259" t="n">
        <v>8.5</v>
      </c>
      <c r="I7" s="265" t="n">
        <v>10</v>
      </c>
      <c r="J7" s="338" t="n">
        <v>4408</v>
      </c>
      <c r="K7" s="265" t="n">
        <v>3</v>
      </c>
      <c r="L7" s="314" t="n">
        <v>10.3</v>
      </c>
      <c r="M7" s="265" t="n">
        <v>11</v>
      </c>
      <c r="N7" s="319" t="n">
        <v>102.2</v>
      </c>
      <c r="O7" s="260" t="n">
        <v>2</v>
      </c>
      <c r="P7" s="319" t="n">
        <v>102.1</v>
      </c>
      <c r="Q7" s="262" t="n">
        <v>3</v>
      </c>
      <c r="R7" s="130" t="n">
        <v>4.42</v>
      </c>
      <c r="S7" s="260" t="n">
        <v>1</v>
      </c>
      <c r="T7" s="259" t="n">
        <v>-0.2</v>
      </c>
      <c r="U7" s="262" t="n">
        <v>9</v>
      </c>
      <c r="V7" s="343"/>
      <c r="W7" s="342"/>
      <c r="X7" s="341"/>
      <c r="Y7" s="341"/>
      <c r="Z7" s="341"/>
    </row>
    <row r="8" customFormat="false" ht="23.1" hidden="false" customHeight="true" outlineLevel="0" collapsed="false">
      <c r="A8" s="257" t="s">
        <v>318</v>
      </c>
      <c r="B8" s="336" t="n">
        <v>581</v>
      </c>
      <c r="C8" s="265" t="n">
        <v>9</v>
      </c>
      <c r="D8" s="259" t="n">
        <v>-35.8</v>
      </c>
      <c r="E8" s="340" t="n">
        <v>7</v>
      </c>
      <c r="F8" s="337" t="n">
        <v>6556</v>
      </c>
      <c r="G8" s="265" t="n">
        <v>9</v>
      </c>
      <c r="H8" s="259" t="n">
        <v>11.2</v>
      </c>
      <c r="I8" s="265" t="n">
        <v>4</v>
      </c>
      <c r="J8" s="338" t="n">
        <v>2367</v>
      </c>
      <c r="K8" s="265" t="n">
        <v>11</v>
      </c>
      <c r="L8" s="314" t="n">
        <v>10.8</v>
      </c>
      <c r="M8" s="265" t="n">
        <v>9</v>
      </c>
      <c r="N8" s="319" t="n">
        <v>102.2</v>
      </c>
      <c r="O8" s="260" t="n">
        <v>2</v>
      </c>
      <c r="P8" s="319" t="n">
        <v>101.2</v>
      </c>
      <c r="Q8" s="262" t="n">
        <v>6</v>
      </c>
      <c r="R8" s="130" t="n">
        <v>0.24</v>
      </c>
      <c r="S8" s="260" t="n">
        <v>10</v>
      </c>
      <c r="T8" s="259" t="n">
        <v>-33.2</v>
      </c>
      <c r="U8" s="262" t="n">
        <v>10</v>
      </c>
      <c r="V8" s="343"/>
      <c r="W8" s="342"/>
      <c r="X8" s="341"/>
      <c r="Y8" s="341"/>
      <c r="Z8" s="341"/>
    </row>
    <row r="9" customFormat="false" ht="23.1" hidden="false" customHeight="true" outlineLevel="0" collapsed="false">
      <c r="A9" s="257" t="s">
        <v>319</v>
      </c>
      <c r="B9" s="336" t="n">
        <v>1460</v>
      </c>
      <c r="C9" s="265" t="n">
        <v>3</v>
      </c>
      <c r="D9" s="259" t="n">
        <v>-8.8</v>
      </c>
      <c r="E9" s="340" t="n">
        <v>3</v>
      </c>
      <c r="F9" s="337" t="n">
        <v>6229</v>
      </c>
      <c r="G9" s="265" t="n">
        <v>10</v>
      </c>
      <c r="H9" s="259" t="n">
        <v>10.7</v>
      </c>
      <c r="I9" s="265" t="n">
        <v>7</v>
      </c>
      <c r="J9" s="338" t="n">
        <v>2125</v>
      </c>
      <c r="K9" s="265" t="n">
        <v>12</v>
      </c>
      <c r="L9" s="314" t="n">
        <v>11</v>
      </c>
      <c r="M9" s="265" t="n">
        <v>8</v>
      </c>
      <c r="N9" s="319" t="n">
        <v>100.9</v>
      </c>
      <c r="O9" s="260" t="n">
        <v>8</v>
      </c>
      <c r="P9" s="319" t="n">
        <v>101.2</v>
      </c>
      <c r="Q9" s="262" t="n">
        <v>6</v>
      </c>
      <c r="R9" s="130" t="n">
        <v>1.22</v>
      </c>
      <c r="S9" s="260" t="n">
        <v>6</v>
      </c>
      <c r="T9" s="259" t="n">
        <v>36</v>
      </c>
      <c r="U9" s="262" t="n">
        <v>4</v>
      </c>
      <c r="V9" s="343"/>
      <c r="W9" s="342"/>
      <c r="X9" s="341"/>
      <c r="Y9" s="341"/>
      <c r="Z9" s="341"/>
    </row>
    <row r="10" customFormat="false" ht="23.1" hidden="false" customHeight="true" outlineLevel="0" collapsed="false">
      <c r="A10" s="257" t="s">
        <v>320</v>
      </c>
      <c r="B10" s="336" t="n">
        <v>243</v>
      </c>
      <c r="C10" s="265" t="n">
        <v>11</v>
      </c>
      <c r="D10" s="259" t="n">
        <v>21.5</v>
      </c>
      <c r="E10" s="340" t="n">
        <v>2</v>
      </c>
      <c r="F10" s="337" t="n">
        <v>6844</v>
      </c>
      <c r="G10" s="265" t="n">
        <v>8</v>
      </c>
      <c r="H10" s="259" t="n">
        <v>12</v>
      </c>
      <c r="I10" s="265" t="n">
        <v>2</v>
      </c>
      <c r="J10" s="338" t="n">
        <v>2431</v>
      </c>
      <c r="K10" s="265" t="n">
        <v>10</v>
      </c>
      <c r="L10" s="314" t="n">
        <v>11.5</v>
      </c>
      <c r="M10" s="265" t="n">
        <v>6</v>
      </c>
      <c r="N10" s="319" t="n">
        <v>101.2</v>
      </c>
      <c r="O10" s="265" t="n">
        <v>7</v>
      </c>
      <c r="P10" s="319" t="n">
        <v>101.1</v>
      </c>
      <c r="Q10" s="266" t="n">
        <v>8</v>
      </c>
      <c r="R10" s="130" t="n">
        <v>0.37</v>
      </c>
      <c r="S10" s="260" t="n">
        <v>9</v>
      </c>
      <c r="T10" s="259" t="n">
        <v>18.9</v>
      </c>
      <c r="U10" s="262" t="n">
        <v>6</v>
      </c>
      <c r="V10" s="343"/>
      <c r="W10" s="342"/>
      <c r="X10" s="341"/>
      <c r="Y10" s="341"/>
      <c r="Z10" s="341"/>
    </row>
    <row r="11" customFormat="false" ht="23.1" hidden="false" customHeight="true" outlineLevel="0" collapsed="false">
      <c r="A11" s="257" t="s">
        <v>321</v>
      </c>
      <c r="B11" s="336" t="n">
        <v>788</v>
      </c>
      <c r="C11" s="265" t="n">
        <v>7</v>
      </c>
      <c r="D11" s="259" t="n">
        <v>-56</v>
      </c>
      <c r="E11" s="340" t="n">
        <v>8</v>
      </c>
      <c r="F11" s="337" t="n">
        <v>7942</v>
      </c>
      <c r="G11" s="265" t="n">
        <v>3</v>
      </c>
      <c r="H11" s="259" t="n">
        <v>9.1</v>
      </c>
      <c r="I11" s="265" t="n">
        <v>8</v>
      </c>
      <c r="J11" s="338" t="n">
        <v>2977</v>
      </c>
      <c r="K11" s="265" t="n">
        <v>7</v>
      </c>
      <c r="L11" s="314" t="n">
        <v>10.6</v>
      </c>
      <c r="M11" s="265" t="n">
        <v>10</v>
      </c>
      <c r="N11" s="319" t="n">
        <v>101.5</v>
      </c>
      <c r="O11" s="265" t="n">
        <v>5</v>
      </c>
      <c r="P11" s="319" t="n">
        <v>101.9</v>
      </c>
      <c r="Q11" s="266" t="n">
        <v>4</v>
      </c>
      <c r="R11" s="130" t="n">
        <v>1.99</v>
      </c>
      <c r="S11" s="260" t="n">
        <v>3</v>
      </c>
      <c r="T11" s="259" t="n">
        <v>89.7</v>
      </c>
      <c r="U11" s="262" t="n">
        <v>1</v>
      </c>
      <c r="V11" s="343"/>
      <c r="W11" s="342"/>
      <c r="X11" s="341"/>
      <c r="Y11" s="341"/>
      <c r="Z11" s="341"/>
    </row>
    <row r="12" customFormat="false" ht="23.1" hidden="false" customHeight="true" outlineLevel="0" collapsed="false">
      <c r="A12" s="257" t="s">
        <v>322</v>
      </c>
      <c r="B12" s="336" t="n">
        <v>2157</v>
      </c>
      <c r="C12" s="265" t="n">
        <v>2</v>
      </c>
      <c r="D12" s="259" t="n">
        <v>28.7</v>
      </c>
      <c r="E12" s="340" t="n">
        <v>1</v>
      </c>
      <c r="F12" s="337" t="n">
        <v>7338</v>
      </c>
      <c r="G12" s="265" t="n">
        <v>5</v>
      </c>
      <c r="H12" s="259" t="n">
        <v>11</v>
      </c>
      <c r="I12" s="265" t="n">
        <v>5</v>
      </c>
      <c r="J12" s="338" t="n">
        <v>3084</v>
      </c>
      <c r="K12" s="265" t="n">
        <v>5</v>
      </c>
      <c r="L12" s="314" t="n">
        <v>11.7</v>
      </c>
      <c r="M12" s="265" t="n">
        <v>5</v>
      </c>
      <c r="N12" s="319" t="n">
        <v>101.3</v>
      </c>
      <c r="O12" s="265" t="n">
        <v>6</v>
      </c>
      <c r="P12" s="319" t="n">
        <v>101.3</v>
      </c>
      <c r="Q12" s="266" t="n">
        <v>5</v>
      </c>
      <c r="R12" s="130" t="n">
        <v>1.94</v>
      </c>
      <c r="S12" s="260" t="n">
        <v>4</v>
      </c>
      <c r="T12" s="259" t="n">
        <v>36</v>
      </c>
      <c r="U12" s="262" t="n">
        <v>4</v>
      </c>
      <c r="V12" s="343"/>
      <c r="W12" s="342"/>
      <c r="X12" s="341"/>
      <c r="Y12" s="341"/>
      <c r="Z12" s="341"/>
    </row>
    <row r="13" customFormat="false" ht="23.1" hidden="false" customHeight="true" outlineLevel="0" collapsed="false">
      <c r="A13" s="257" t="s">
        <v>323</v>
      </c>
      <c r="B13" s="336" t="n">
        <v>1383</v>
      </c>
      <c r="C13" s="265" t="n">
        <v>5</v>
      </c>
      <c r="D13" s="259" t="n">
        <v>-56.1</v>
      </c>
      <c r="E13" s="340" t="n">
        <v>9</v>
      </c>
      <c r="F13" s="337" t="n">
        <v>7945</v>
      </c>
      <c r="G13" s="265" t="n">
        <v>2</v>
      </c>
      <c r="H13" s="259" t="n">
        <v>8.7</v>
      </c>
      <c r="I13" s="265" t="n">
        <v>9</v>
      </c>
      <c r="J13" s="338" t="n">
        <v>4645</v>
      </c>
      <c r="K13" s="265" t="n">
        <v>1</v>
      </c>
      <c r="L13" s="314" t="n">
        <v>11.9</v>
      </c>
      <c r="M13" s="265" t="n">
        <v>4</v>
      </c>
      <c r="N13" s="319" t="n">
        <v>99.8</v>
      </c>
      <c r="O13" s="265" t="n">
        <v>9</v>
      </c>
      <c r="P13" s="319" t="n">
        <v>100.1</v>
      </c>
      <c r="Q13" s="266" t="n">
        <v>9</v>
      </c>
      <c r="R13" s="130" t="n">
        <v>2.6</v>
      </c>
      <c r="S13" s="260" t="n">
        <v>2</v>
      </c>
      <c r="T13" s="259" t="n">
        <v>18.6</v>
      </c>
      <c r="U13" s="262" t="n">
        <v>7</v>
      </c>
      <c r="V13" s="343"/>
      <c r="W13" s="342"/>
      <c r="X13" s="341"/>
      <c r="Y13" s="341"/>
      <c r="Z13" s="341"/>
    </row>
    <row r="14" customFormat="false" ht="23.1" hidden="false" customHeight="true" outlineLevel="0" collapsed="false">
      <c r="A14" s="257" t="s">
        <v>324</v>
      </c>
      <c r="B14" s="336" t="n">
        <v>1420</v>
      </c>
      <c r="C14" s="265" t="n">
        <v>4</v>
      </c>
      <c r="D14" s="259" t="n">
        <v>-18.8</v>
      </c>
      <c r="E14" s="340" t="n">
        <v>5</v>
      </c>
      <c r="F14" s="337" t="n">
        <v>7468</v>
      </c>
      <c r="G14" s="265" t="n">
        <v>4</v>
      </c>
      <c r="H14" s="259" t="n">
        <v>11.6</v>
      </c>
      <c r="I14" s="265" t="n">
        <v>3</v>
      </c>
      <c r="J14" s="338" t="n">
        <v>2687</v>
      </c>
      <c r="K14" s="265" t="n">
        <v>9</v>
      </c>
      <c r="L14" s="314" t="n">
        <v>13.4</v>
      </c>
      <c r="M14" s="265" t="n">
        <v>1</v>
      </c>
      <c r="N14" s="319" t="n">
        <v>104.3</v>
      </c>
      <c r="O14" s="265" t="n">
        <v>1</v>
      </c>
      <c r="P14" s="319" t="n">
        <v>103.3</v>
      </c>
      <c r="Q14" s="266" t="n">
        <v>1</v>
      </c>
      <c r="R14" s="130" t="n">
        <v>1.39</v>
      </c>
      <c r="S14" s="260" t="n">
        <v>5</v>
      </c>
      <c r="T14" s="259" t="n">
        <v>10.9</v>
      </c>
      <c r="U14" s="262" t="n">
        <v>8</v>
      </c>
      <c r="V14" s="343"/>
      <c r="W14" s="342"/>
      <c r="X14" s="341"/>
      <c r="Y14" s="341"/>
      <c r="Z14" s="341"/>
    </row>
    <row r="15" customFormat="false" ht="23.1" hidden="false" customHeight="true" outlineLevel="0" collapsed="false">
      <c r="A15" s="257" t="s">
        <v>325</v>
      </c>
      <c r="B15" s="336" t="n">
        <v>455</v>
      </c>
      <c r="C15" s="265" t="n">
        <v>10</v>
      </c>
      <c r="D15" s="259" t="n">
        <v>-14</v>
      </c>
      <c r="E15" s="340" t="n">
        <v>4</v>
      </c>
      <c r="F15" s="337" t="n">
        <v>7226</v>
      </c>
      <c r="G15" s="265" t="n">
        <v>6</v>
      </c>
      <c r="H15" s="259" t="n">
        <v>13.7</v>
      </c>
      <c r="I15" s="265" t="n">
        <v>1</v>
      </c>
      <c r="J15" s="338" t="n">
        <v>3048</v>
      </c>
      <c r="K15" s="265" t="n">
        <v>6</v>
      </c>
      <c r="L15" s="314" t="n">
        <v>10.1</v>
      </c>
      <c r="M15" s="265" t="n">
        <v>12</v>
      </c>
      <c r="N15" s="319" t="n">
        <v>102.1</v>
      </c>
      <c r="O15" s="265" t="n">
        <v>4</v>
      </c>
      <c r="P15" s="319" t="n">
        <v>103</v>
      </c>
      <c r="Q15" s="266" t="n">
        <v>2</v>
      </c>
      <c r="R15" s="130" t="n">
        <v>0.85</v>
      </c>
      <c r="S15" s="260" t="n">
        <v>7</v>
      </c>
      <c r="T15" s="259" t="n">
        <v>54.4</v>
      </c>
      <c r="U15" s="262" t="n">
        <v>2</v>
      </c>
      <c r="V15" s="343"/>
      <c r="W15" s="342"/>
      <c r="X15" s="341"/>
      <c r="Y15" s="341"/>
      <c r="Z15" s="341"/>
    </row>
    <row r="16" s="275" customFormat="true" ht="23.1" hidden="false" customHeight="true" outlineLevel="0" collapsed="false">
      <c r="A16" s="267" t="s">
        <v>326</v>
      </c>
      <c r="B16" s="344" t="n">
        <v>242</v>
      </c>
      <c r="C16" s="273" t="n">
        <v>12</v>
      </c>
      <c r="D16" s="269" t="n">
        <v>-29.7</v>
      </c>
      <c r="E16" s="345" t="n">
        <v>6</v>
      </c>
      <c r="F16" s="346" t="n">
        <v>6989</v>
      </c>
      <c r="G16" s="265" t="n">
        <v>7</v>
      </c>
      <c r="H16" s="269" t="n">
        <v>10.8</v>
      </c>
      <c r="I16" s="265" t="n">
        <v>6</v>
      </c>
      <c r="J16" s="347" t="n">
        <v>2774</v>
      </c>
      <c r="K16" s="265" t="n">
        <v>8</v>
      </c>
      <c r="L16" s="330" t="n">
        <v>11.3</v>
      </c>
      <c r="M16" s="265" t="n">
        <v>7</v>
      </c>
      <c r="N16" s="332" t="n">
        <v>99.6</v>
      </c>
      <c r="O16" s="273" t="n">
        <v>10</v>
      </c>
      <c r="P16" s="332" t="n">
        <v>99.8</v>
      </c>
      <c r="Q16" s="274" t="n">
        <v>10</v>
      </c>
      <c r="R16" s="268" t="n">
        <v>0.58</v>
      </c>
      <c r="S16" s="270" t="n">
        <v>8</v>
      </c>
      <c r="T16" s="269" t="n">
        <v>46.2</v>
      </c>
      <c r="U16" s="333" t="n">
        <v>3</v>
      </c>
      <c r="V16" s="343"/>
      <c r="W16" s="342"/>
      <c r="X16" s="341"/>
      <c r="Y16" s="348"/>
      <c r="Z16" s="348"/>
    </row>
    <row r="17" customFormat="false" ht="14.25" hidden="false" customHeight="true" outlineLevel="0" collapsed="false">
      <c r="A17" s="334"/>
      <c r="B17" s="334"/>
      <c r="C17" s="334"/>
      <c r="D17" s="334"/>
      <c r="E17" s="334"/>
      <c r="F17" s="334"/>
      <c r="G17" s="334"/>
      <c r="H17" s="334"/>
      <c r="I17" s="334"/>
      <c r="J17" s="334"/>
      <c r="K17" s="334"/>
      <c r="L17" s="334"/>
      <c r="M17" s="334"/>
      <c r="N17" s="334"/>
      <c r="O17" s="334"/>
      <c r="P17" s="334"/>
      <c r="Q17" s="334"/>
      <c r="R17" s="334"/>
      <c r="S17" s="334"/>
      <c r="T17" s="334"/>
      <c r="U17" s="334"/>
    </row>
    <row r="18" customFormat="false" ht="12.75" hidden="false" customHeight="false" outlineLevel="0" collapsed="false">
      <c r="C18" s="280" t="s">
        <v>348</v>
      </c>
      <c r="D18" s="280"/>
      <c r="E18" s="280"/>
      <c r="F18" s="280"/>
      <c r="G18" s="280"/>
      <c r="H18" s="280" t="n">
        <v>28</v>
      </c>
      <c r="I18" s="280"/>
      <c r="J18" s="280"/>
    </row>
  </sheetData>
  <mergeCells count="20">
    <mergeCell ref="A1:Q1"/>
    <mergeCell ref="A2:A3"/>
    <mergeCell ref="B2:E2"/>
    <mergeCell ref="F2:I2"/>
    <mergeCell ref="J2:M2"/>
    <mergeCell ref="N2:Q2"/>
    <mergeCell ref="R2:U2"/>
    <mergeCell ref="F5:F6"/>
    <mergeCell ref="G5:G6"/>
    <mergeCell ref="H5:H6"/>
    <mergeCell ref="I5:I6"/>
    <mergeCell ref="N5:N6"/>
    <mergeCell ref="O5:O6"/>
    <mergeCell ref="P5:P6"/>
    <mergeCell ref="Q5:Q6"/>
    <mergeCell ref="R5:R6"/>
    <mergeCell ref="S5:S6"/>
    <mergeCell ref="T5:T6"/>
    <mergeCell ref="U5:U6"/>
    <mergeCell ref="A17:U17"/>
  </mergeCells>
  <printOptions headings="false" gridLines="false" gridLinesSet="true" horizontalCentered="true" verticalCentered="true"/>
  <pageMargins left="0" right="0" top="0.8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77" width="13.11"/>
    <col collapsed="false" customWidth="true" hidden="false" outlineLevel="0" max="2" min="2" style="177" width="12.03"/>
    <col collapsed="false" customWidth="true" hidden="false" outlineLevel="0" max="3" min="3" style="177" width="5.71"/>
    <col collapsed="false" customWidth="true" hidden="false" outlineLevel="0" max="4" min="4" style="177" width="9.41"/>
    <col collapsed="false" customWidth="true" hidden="false" outlineLevel="0" max="5" min="5" style="177" width="5.71"/>
    <col collapsed="false" customWidth="true" hidden="false" outlineLevel="0" max="6" min="6" style="177" width="11.87"/>
    <col collapsed="false" customWidth="true" hidden="false" outlineLevel="0" max="7" min="7" style="177" width="5.71"/>
    <col collapsed="false" customWidth="true" hidden="false" outlineLevel="0" max="8" min="8" style="177" width="9.41"/>
    <col collapsed="false" customWidth="true" hidden="false" outlineLevel="0" max="9" min="9" style="177" width="5.71"/>
    <col collapsed="false" customWidth="true" hidden="false" outlineLevel="0" max="10" min="10" style="178" width="13.87"/>
    <col collapsed="false" customWidth="true" hidden="false" outlineLevel="0" max="11" min="11" style="177" width="5.71"/>
    <col collapsed="false" customWidth="true" hidden="false" outlineLevel="0" max="12" min="12" style="178" width="10.64"/>
    <col collapsed="false" customWidth="true" hidden="false" outlineLevel="0" max="13" min="13" style="177" width="5.71"/>
    <col collapsed="false" customWidth="true" hidden="false" outlineLevel="0" max="14" min="14" style="178" width="9.41"/>
    <col collapsed="false" customWidth="true" hidden="false" outlineLevel="0" max="15" min="15" style="177" width="5.71"/>
    <col collapsed="false" customWidth="true" hidden="false" outlineLevel="0" max="16" min="16" style="178" width="10.79"/>
    <col collapsed="false" customWidth="true" hidden="false" outlineLevel="0" max="17" min="17" style="177" width="5.71"/>
    <col collapsed="false" customWidth="false" hidden="false" outlineLevel="0" max="257" min="18" style="179" width="11.1"/>
  </cols>
  <sheetData>
    <row r="1" customFormat="false" ht="36" hidden="false" customHeight="true" outlineLevel="0" collapsed="false">
      <c r="A1" s="349" t="s">
        <v>349</v>
      </c>
      <c r="B1" s="349"/>
      <c r="C1" s="349"/>
      <c r="D1" s="349"/>
      <c r="E1" s="349"/>
      <c r="F1" s="349"/>
      <c r="G1" s="349"/>
      <c r="H1" s="349"/>
      <c r="I1" s="349"/>
      <c r="J1" s="349"/>
      <c r="K1" s="349"/>
      <c r="L1" s="349"/>
      <c r="M1" s="349"/>
      <c r="N1" s="349"/>
      <c r="O1" s="349"/>
      <c r="P1" s="349"/>
      <c r="Q1" s="349"/>
    </row>
    <row r="2" s="353" customFormat="true" ht="42.75" hidden="false" customHeight="true" outlineLevel="0" collapsed="false">
      <c r="A2" s="350"/>
      <c r="B2" s="351" t="s">
        <v>306</v>
      </c>
      <c r="C2" s="351"/>
      <c r="D2" s="351"/>
      <c r="E2" s="351"/>
      <c r="F2" s="351" t="s">
        <v>350</v>
      </c>
      <c r="G2" s="351"/>
      <c r="H2" s="351"/>
      <c r="I2" s="351"/>
      <c r="J2" s="351" t="s">
        <v>351</v>
      </c>
      <c r="K2" s="351"/>
      <c r="L2" s="351"/>
      <c r="M2" s="351"/>
      <c r="N2" s="352" t="s">
        <v>352</v>
      </c>
      <c r="O2" s="352"/>
      <c r="P2" s="352"/>
      <c r="Q2" s="352"/>
    </row>
    <row r="3" s="353" customFormat="true" ht="36.75" hidden="false" customHeight="true" outlineLevel="0" collapsed="false">
      <c r="A3" s="350"/>
      <c r="B3" s="354" t="s">
        <v>310</v>
      </c>
      <c r="C3" s="354" t="s">
        <v>311</v>
      </c>
      <c r="D3" s="354" t="s">
        <v>312</v>
      </c>
      <c r="E3" s="354" t="s">
        <v>311</v>
      </c>
      <c r="F3" s="354" t="s">
        <v>310</v>
      </c>
      <c r="G3" s="354" t="s">
        <v>311</v>
      </c>
      <c r="H3" s="354" t="s">
        <v>312</v>
      </c>
      <c r="I3" s="354" t="s">
        <v>311</v>
      </c>
      <c r="J3" s="354" t="s">
        <v>310</v>
      </c>
      <c r="K3" s="354" t="s">
        <v>311</v>
      </c>
      <c r="L3" s="354" t="s">
        <v>312</v>
      </c>
      <c r="M3" s="354" t="s">
        <v>311</v>
      </c>
      <c r="N3" s="354" t="s">
        <v>310</v>
      </c>
      <c r="O3" s="354" t="s">
        <v>311</v>
      </c>
      <c r="P3" s="355" t="s">
        <v>313</v>
      </c>
      <c r="Q3" s="356" t="s">
        <v>311</v>
      </c>
      <c r="R3" s="357"/>
    </row>
    <row r="4" s="368" customFormat="true" ht="27.95" hidden="false" customHeight="true" outlineLevel="0" collapsed="false">
      <c r="A4" s="358" t="s">
        <v>353</v>
      </c>
      <c r="B4" s="69" t="n">
        <v>4037.73</v>
      </c>
      <c r="C4" s="359" t="s">
        <v>94</v>
      </c>
      <c r="D4" s="259" t="n">
        <v>9.4</v>
      </c>
      <c r="E4" s="359" t="s">
        <v>94</v>
      </c>
      <c r="F4" s="360" t="n">
        <v>516.391948396195</v>
      </c>
      <c r="G4" s="359" t="s">
        <v>94</v>
      </c>
      <c r="H4" s="361" t="n">
        <v>4.06305813113464</v>
      </c>
      <c r="I4" s="362" t="s">
        <v>94</v>
      </c>
      <c r="J4" s="121" t="n">
        <v>2291.49</v>
      </c>
      <c r="K4" s="363" t="s">
        <v>94</v>
      </c>
      <c r="L4" s="364" t="n">
        <v>12.2</v>
      </c>
      <c r="M4" s="363" t="s">
        <v>94</v>
      </c>
      <c r="N4" s="121" t="n">
        <v>96.24</v>
      </c>
      <c r="O4" s="363" t="s">
        <v>94</v>
      </c>
      <c r="P4" s="365" t="n">
        <v>-0.95</v>
      </c>
      <c r="Q4" s="366" t="s">
        <v>94</v>
      </c>
      <c r="R4" s="367"/>
    </row>
    <row r="5" customFormat="false" ht="27.95" hidden="false" customHeight="true" outlineLevel="0" collapsed="false">
      <c r="A5" s="358" t="s">
        <v>354</v>
      </c>
      <c r="B5" s="130" t="n">
        <v>782.613478</v>
      </c>
      <c r="C5" s="260" t="n">
        <v>2</v>
      </c>
      <c r="D5" s="259" t="n">
        <v>10</v>
      </c>
      <c r="E5" s="260" t="n">
        <v>4</v>
      </c>
      <c r="F5" s="360" t="n">
        <v>112.346010484</v>
      </c>
      <c r="G5" s="369" t="n">
        <v>1</v>
      </c>
      <c r="H5" s="361" t="n">
        <v>4.03799366832072</v>
      </c>
      <c r="I5" s="359" t="n">
        <v>5</v>
      </c>
      <c r="J5" s="121" t="n">
        <v>397.83</v>
      </c>
      <c r="K5" s="362" t="n">
        <v>2</v>
      </c>
      <c r="L5" s="364" t="n">
        <v>12.5</v>
      </c>
      <c r="M5" s="362" t="n">
        <v>5</v>
      </c>
      <c r="N5" s="121" t="n">
        <v>95.65</v>
      </c>
      <c r="O5" s="362" t="n">
        <v>7</v>
      </c>
      <c r="P5" s="370" t="n">
        <v>-0.59</v>
      </c>
      <c r="Q5" s="371" t="n">
        <v>5</v>
      </c>
      <c r="R5" s="62"/>
    </row>
    <row r="6" customFormat="false" ht="27.95" hidden="false" customHeight="true" outlineLevel="0" collapsed="false">
      <c r="A6" s="358" t="s">
        <v>355</v>
      </c>
      <c r="B6" s="130" t="n">
        <v>548.643713</v>
      </c>
      <c r="C6" s="260" t="n">
        <v>3</v>
      </c>
      <c r="D6" s="259" t="n">
        <v>5.3</v>
      </c>
      <c r="E6" s="260" t="n">
        <v>9</v>
      </c>
      <c r="F6" s="360" t="n">
        <v>8.51925786</v>
      </c>
      <c r="G6" s="359" t="n">
        <v>9</v>
      </c>
      <c r="H6" s="361" t="n">
        <v>1.26</v>
      </c>
      <c r="I6" s="359" t="n">
        <v>9</v>
      </c>
      <c r="J6" s="121" t="n">
        <v>270.29</v>
      </c>
      <c r="K6" s="362" t="n">
        <v>3</v>
      </c>
      <c r="L6" s="364" t="n">
        <v>3.8</v>
      </c>
      <c r="M6" s="362" t="n">
        <v>9</v>
      </c>
      <c r="N6" s="121" t="n">
        <v>96.67</v>
      </c>
      <c r="O6" s="362" t="n">
        <v>5</v>
      </c>
      <c r="P6" s="370" t="n">
        <v>-2.76</v>
      </c>
      <c r="Q6" s="371" t="n">
        <v>8</v>
      </c>
      <c r="R6" s="62"/>
    </row>
    <row r="7" customFormat="false" ht="27.95" hidden="false" customHeight="true" outlineLevel="0" collapsed="false">
      <c r="A7" s="358" t="s">
        <v>356</v>
      </c>
      <c r="B7" s="130" t="n">
        <v>308.137911</v>
      </c>
      <c r="C7" s="260" t="n">
        <v>5</v>
      </c>
      <c r="D7" s="259" t="n">
        <v>11.3</v>
      </c>
      <c r="E7" s="260" t="n">
        <v>2</v>
      </c>
      <c r="F7" s="360" t="n">
        <v>43.2666088825178</v>
      </c>
      <c r="G7" s="359" t="n">
        <v>6</v>
      </c>
      <c r="H7" s="361" t="n">
        <v>3.3404567005812</v>
      </c>
      <c r="I7" s="359" t="n">
        <v>6</v>
      </c>
      <c r="J7" s="121" t="n">
        <v>176.23</v>
      </c>
      <c r="K7" s="362" t="n">
        <v>6</v>
      </c>
      <c r="L7" s="364" t="n">
        <v>13.6</v>
      </c>
      <c r="M7" s="362" t="n">
        <v>3</v>
      </c>
      <c r="N7" s="121" t="n">
        <v>97.78</v>
      </c>
      <c r="O7" s="362" t="n">
        <v>2</v>
      </c>
      <c r="P7" s="370" t="n">
        <v>0.29</v>
      </c>
      <c r="Q7" s="371" t="n">
        <v>4</v>
      </c>
      <c r="R7" s="62"/>
    </row>
    <row r="8" s="385" customFormat="true" ht="27.95" hidden="false" customHeight="true" outlineLevel="0" collapsed="false">
      <c r="A8" s="372" t="s">
        <v>357</v>
      </c>
      <c r="B8" s="373" t="n">
        <v>300.105541</v>
      </c>
      <c r="C8" s="374" t="n">
        <v>6</v>
      </c>
      <c r="D8" s="375" t="n">
        <v>9.4</v>
      </c>
      <c r="E8" s="374" t="n">
        <v>7</v>
      </c>
      <c r="F8" s="376" t="n">
        <v>37.972512104</v>
      </c>
      <c r="G8" s="377" t="n">
        <v>8</v>
      </c>
      <c r="H8" s="378" t="n">
        <v>4.63262327309271</v>
      </c>
      <c r="I8" s="377" t="n">
        <v>3</v>
      </c>
      <c r="J8" s="379" t="n">
        <v>196.91</v>
      </c>
      <c r="K8" s="380" t="n">
        <v>5</v>
      </c>
      <c r="L8" s="381" t="n">
        <v>12.4</v>
      </c>
      <c r="M8" s="380" t="n">
        <v>6</v>
      </c>
      <c r="N8" s="379" t="n">
        <v>98.79</v>
      </c>
      <c r="O8" s="380" t="n">
        <v>1</v>
      </c>
      <c r="P8" s="382" t="n">
        <v>0.58</v>
      </c>
      <c r="Q8" s="383" t="n">
        <v>3</v>
      </c>
      <c r="R8" s="384"/>
    </row>
    <row r="9" customFormat="false" ht="27.95" hidden="false" customHeight="true" outlineLevel="0" collapsed="false">
      <c r="A9" s="358" t="s">
        <v>358</v>
      </c>
      <c r="B9" s="130" t="n">
        <v>988.356483</v>
      </c>
      <c r="C9" s="260" t="n">
        <v>1</v>
      </c>
      <c r="D9" s="259" t="n">
        <v>9.9</v>
      </c>
      <c r="E9" s="260" t="n">
        <v>5</v>
      </c>
      <c r="F9" s="360" t="n">
        <v>49.086144516</v>
      </c>
      <c r="G9" s="359" t="n">
        <v>5</v>
      </c>
      <c r="H9" s="361" t="n">
        <v>2.45</v>
      </c>
      <c r="I9" s="359" t="n">
        <v>8</v>
      </c>
      <c r="J9" s="121" t="n">
        <v>611.88</v>
      </c>
      <c r="K9" s="362" t="n">
        <v>1</v>
      </c>
      <c r="L9" s="364" t="n">
        <v>12</v>
      </c>
      <c r="M9" s="362" t="n">
        <v>8</v>
      </c>
      <c r="N9" s="121" t="n">
        <v>97.27</v>
      </c>
      <c r="O9" s="362" t="n">
        <v>3</v>
      </c>
      <c r="P9" s="370" t="n">
        <v>0.66</v>
      </c>
      <c r="Q9" s="371" t="n">
        <v>2</v>
      </c>
      <c r="R9" s="62"/>
    </row>
    <row r="10" customFormat="false" ht="27.95" hidden="false" customHeight="true" outlineLevel="0" collapsed="false">
      <c r="A10" s="358" t="s">
        <v>359</v>
      </c>
      <c r="B10" s="130" t="n">
        <v>411.19012</v>
      </c>
      <c r="C10" s="260" t="n">
        <v>4</v>
      </c>
      <c r="D10" s="259" t="n">
        <v>10.9</v>
      </c>
      <c r="E10" s="260" t="n">
        <v>3</v>
      </c>
      <c r="F10" s="360" t="n">
        <v>103.321888238</v>
      </c>
      <c r="G10" s="359" t="n">
        <v>2</v>
      </c>
      <c r="H10" s="361" t="n">
        <v>4.35608420199458</v>
      </c>
      <c r="I10" s="359" t="n">
        <v>4</v>
      </c>
      <c r="J10" s="121" t="n">
        <v>268.52</v>
      </c>
      <c r="K10" s="362" t="n">
        <v>4</v>
      </c>
      <c r="L10" s="364" t="n">
        <v>16.7</v>
      </c>
      <c r="M10" s="362" t="n">
        <v>1</v>
      </c>
      <c r="N10" s="121" t="n">
        <v>92.7</v>
      </c>
      <c r="O10" s="362" t="n">
        <v>9</v>
      </c>
      <c r="P10" s="370" t="n">
        <v>-5.07</v>
      </c>
      <c r="Q10" s="371" t="n">
        <v>9</v>
      </c>
      <c r="R10" s="62"/>
    </row>
    <row r="11" customFormat="false" ht="27.95" hidden="false" customHeight="true" outlineLevel="0" collapsed="false">
      <c r="A11" s="358" t="s">
        <v>360</v>
      </c>
      <c r="B11" s="130" t="n">
        <v>187.617917</v>
      </c>
      <c r="C11" s="260" t="n">
        <v>9</v>
      </c>
      <c r="D11" s="259" t="n">
        <v>8.4</v>
      </c>
      <c r="E11" s="260" t="n">
        <v>8</v>
      </c>
      <c r="F11" s="360" t="n">
        <v>64.353889332</v>
      </c>
      <c r="G11" s="369" t="n">
        <v>3</v>
      </c>
      <c r="H11" s="361" t="n">
        <v>4.94700322399429</v>
      </c>
      <c r="I11" s="359" t="n">
        <v>2</v>
      </c>
      <c r="J11" s="121" t="n">
        <v>82.13</v>
      </c>
      <c r="K11" s="362" t="n">
        <v>9</v>
      </c>
      <c r="L11" s="364" t="n">
        <v>12.1</v>
      </c>
      <c r="M11" s="362" t="n">
        <v>7</v>
      </c>
      <c r="N11" s="121" t="n">
        <v>96.24</v>
      </c>
      <c r="O11" s="362" t="n">
        <v>6</v>
      </c>
      <c r="P11" s="370" t="n">
        <v>-1.3</v>
      </c>
      <c r="Q11" s="371" t="n">
        <v>6</v>
      </c>
      <c r="R11" s="62"/>
    </row>
    <row r="12" customFormat="false" ht="27.95" hidden="false" customHeight="true" outlineLevel="0" collapsed="false">
      <c r="A12" s="358" t="s">
        <v>361</v>
      </c>
      <c r="B12" s="130" t="n">
        <v>297.957283</v>
      </c>
      <c r="C12" s="260" t="n">
        <v>7</v>
      </c>
      <c r="D12" s="259" t="n">
        <v>9.5</v>
      </c>
      <c r="E12" s="260" t="n">
        <v>6</v>
      </c>
      <c r="F12" s="360" t="n">
        <v>43.19608415</v>
      </c>
      <c r="G12" s="359" t="n">
        <v>7</v>
      </c>
      <c r="H12" s="361" t="n">
        <v>3.20277232030462</v>
      </c>
      <c r="I12" s="359" t="n">
        <v>7</v>
      </c>
      <c r="J12" s="121" t="n">
        <v>145.82</v>
      </c>
      <c r="K12" s="362" t="n">
        <v>8</v>
      </c>
      <c r="L12" s="364" t="n">
        <v>12.6</v>
      </c>
      <c r="M12" s="362" t="n">
        <v>4</v>
      </c>
      <c r="N12" s="121" t="n">
        <v>96.79</v>
      </c>
      <c r="O12" s="362" t="n">
        <v>4</v>
      </c>
      <c r="P12" s="370" t="n">
        <v>1.47</v>
      </c>
      <c r="Q12" s="371" t="n">
        <v>1</v>
      </c>
      <c r="R12" s="62"/>
    </row>
    <row r="13" customFormat="false" ht="27.95" hidden="false" customHeight="true" outlineLevel="0" collapsed="false">
      <c r="A13" s="386" t="s">
        <v>362</v>
      </c>
      <c r="B13" s="268" t="n">
        <v>223.588519</v>
      </c>
      <c r="C13" s="270" t="n">
        <v>8</v>
      </c>
      <c r="D13" s="269" t="n">
        <v>11.4</v>
      </c>
      <c r="E13" s="270" t="n">
        <v>1</v>
      </c>
      <c r="F13" s="387" t="n">
        <v>54.33</v>
      </c>
      <c r="G13" s="388" t="n">
        <v>4</v>
      </c>
      <c r="H13" s="389" t="n">
        <v>6</v>
      </c>
      <c r="I13" s="388" t="n">
        <v>1</v>
      </c>
      <c r="J13" s="390" t="n">
        <v>152.2</v>
      </c>
      <c r="K13" s="391" t="n">
        <v>7</v>
      </c>
      <c r="L13" s="392" t="n">
        <v>15.7</v>
      </c>
      <c r="M13" s="391" t="n">
        <v>2</v>
      </c>
      <c r="N13" s="390" t="n">
        <v>93.87</v>
      </c>
      <c r="O13" s="391" t="n">
        <v>8</v>
      </c>
      <c r="P13" s="393" t="n">
        <v>-2.28</v>
      </c>
      <c r="Q13" s="394" t="n">
        <v>7</v>
      </c>
      <c r="R13" s="62"/>
    </row>
    <row r="14" customFormat="false" ht="25.5" hidden="false" customHeight="true" outlineLevel="0" collapsed="false">
      <c r="A14" s="395" t="s">
        <v>363</v>
      </c>
      <c r="B14" s="395"/>
      <c r="C14" s="395"/>
      <c r="D14" s="395"/>
      <c r="E14" s="395"/>
      <c r="F14" s="395"/>
      <c r="G14" s="395"/>
      <c r="H14" s="395"/>
      <c r="I14" s="395"/>
      <c r="J14" s="395"/>
      <c r="K14" s="395"/>
      <c r="L14" s="395"/>
      <c r="M14" s="395"/>
      <c r="N14" s="395"/>
      <c r="O14" s="395"/>
      <c r="P14" s="395"/>
      <c r="Q14" s="395"/>
    </row>
    <row r="15" customFormat="false" ht="14.25" hidden="false" customHeight="false" outlineLevel="0" collapsed="false">
      <c r="A15" s="396"/>
      <c r="B15" s="396"/>
      <c r="C15" s="396"/>
      <c r="D15" s="396"/>
      <c r="E15" s="396"/>
      <c r="F15" s="396"/>
      <c r="G15" s="396"/>
      <c r="H15" s="396"/>
      <c r="I15" s="396"/>
      <c r="J15" s="396"/>
      <c r="K15" s="396"/>
      <c r="L15" s="396"/>
      <c r="M15" s="396"/>
      <c r="N15" s="396"/>
      <c r="O15" s="396"/>
      <c r="P15" s="396"/>
      <c r="Q15" s="396"/>
    </row>
    <row r="16" customFormat="false" ht="14.25" hidden="false" customHeight="false" outlineLevel="0" collapsed="false">
      <c r="I16" s="177" t="n">
        <v>29</v>
      </c>
    </row>
  </sheetData>
  <mergeCells count="8">
    <mergeCell ref="A1:Q1"/>
    <mergeCell ref="A2:A3"/>
    <mergeCell ref="B2:E2"/>
    <mergeCell ref="F2:I2"/>
    <mergeCell ref="J2:M2"/>
    <mergeCell ref="N2:Q2"/>
    <mergeCell ref="A14:Q14"/>
    <mergeCell ref="A15:Q1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35" width="9.71"/>
    <col collapsed="false" customWidth="true" hidden="false" outlineLevel="0" max="2" min="2" style="151" width="10.64"/>
    <col collapsed="false" customWidth="true" hidden="false" outlineLevel="0" max="3" min="3" style="135" width="4.47"/>
    <col collapsed="false" customWidth="true" hidden="false" outlineLevel="0" max="4" min="4" style="135" width="8.17"/>
    <col collapsed="false" customWidth="true" hidden="false" outlineLevel="0" max="5" min="5" style="135" width="4.47"/>
    <col collapsed="false" customWidth="true" hidden="false" outlineLevel="0" max="6" min="6" style="281" width="12.03"/>
    <col collapsed="false" customWidth="true" hidden="false" outlineLevel="0" max="7" min="7" style="247" width="5.08"/>
    <col collapsed="false" customWidth="true" hidden="false" outlineLevel="0" max="8" min="8" style="281" width="9.41"/>
    <col collapsed="false" customWidth="true" hidden="false" outlineLevel="0" max="9" min="9" style="247" width="5.08"/>
    <col collapsed="false" customWidth="true" hidden="false" outlineLevel="0" max="10" min="10" style="281" width="10.79"/>
    <col collapsed="false" customWidth="true" hidden="false" outlineLevel="0" max="11" min="11" style="247" width="5.08"/>
    <col collapsed="false" customWidth="true" hidden="false" outlineLevel="0" max="12" min="12" style="281" width="8.17"/>
    <col collapsed="false" customWidth="true" hidden="false" outlineLevel="0" max="13" min="13" style="247" width="5.08"/>
    <col collapsed="false" customWidth="true" hidden="false" outlineLevel="0" max="14" min="14" style="397" width="11.87"/>
    <col collapsed="false" customWidth="true" hidden="false" outlineLevel="0" max="15" min="15" style="138" width="5.08"/>
    <col collapsed="false" customWidth="true" hidden="false" outlineLevel="0" max="16" min="16" style="398" width="9.41"/>
    <col collapsed="false" customWidth="true" hidden="false" outlineLevel="0" max="17" min="17" style="138" width="5.08"/>
    <col collapsed="false" customWidth="true" hidden="false" outlineLevel="0" max="18" min="18" style="135" width="5.71"/>
    <col collapsed="false" customWidth="false" hidden="false" outlineLevel="0" max="257" min="19" style="135" width="11.1"/>
  </cols>
  <sheetData>
    <row r="1" customFormat="false" ht="45.75" hidden="false" customHeight="true" outlineLevel="0" collapsed="false">
      <c r="A1" s="282" t="s">
        <v>364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</row>
    <row r="2" s="253" customFormat="true" ht="42.75" hidden="false" customHeight="true" outlineLevel="0" collapsed="false">
      <c r="A2" s="250"/>
      <c r="B2" s="285" t="s">
        <v>330</v>
      </c>
      <c r="C2" s="285"/>
      <c r="D2" s="285"/>
      <c r="E2" s="285"/>
      <c r="F2" s="251" t="s">
        <v>365</v>
      </c>
      <c r="G2" s="251"/>
      <c r="H2" s="251"/>
      <c r="I2" s="251"/>
      <c r="J2" s="251" t="s">
        <v>366</v>
      </c>
      <c r="K2" s="251"/>
      <c r="L2" s="251"/>
      <c r="M2" s="251"/>
      <c r="N2" s="252" t="s">
        <v>367</v>
      </c>
      <c r="O2" s="252"/>
      <c r="P2" s="252"/>
      <c r="Q2" s="252"/>
    </row>
    <row r="3" s="263" customFormat="true" ht="36.75" hidden="false" customHeight="true" outlineLevel="0" collapsed="false">
      <c r="A3" s="250"/>
      <c r="B3" s="288" t="s">
        <v>310</v>
      </c>
      <c r="C3" s="288" t="s">
        <v>311</v>
      </c>
      <c r="D3" s="288" t="s">
        <v>334</v>
      </c>
      <c r="E3" s="289" t="s">
        <v>311</v>
      </c>
      <c r="F3" s="254" t="s">
        <v>310</v>
      </c>
      <c r="G3" s="254" t="s">
        <v>311</v>
      </c>
      <c r="H3" s="254" t="s">
        <v>312</v>
      </c>
      <c r="I3" s="254" t="s">
        <v>311</v>
      </c>
      <c r="J3" s="254" t="s">
        <v>310</v>
      </c>
      <c r="K3" s="254" t="s">
        <v>311</v>
      </c>
      <c r="L3" s="254" t="s">
        <v>312</v>
      </c>
      <c r="M3" s="254" t="s">
        <v>311</v>
      </c>
      <c r="N3" s="311" t="s">
        <v>310</v>
      </c>
      <c r="O3" s="254" t="s">
        <v>311</v>
      </c>
      <c r="P3" s="254" t="s">
        <v>312</v>
      </c>
      <c r="Q3" s="256" t="s">
        <v>311</v>
      </c>
    </row>
    <row r="4" s="263" customFormat="true" ht="27.95" hidden="false" customHeight="true" outlineLevel="0" collapsed="false">
      <c r="A4" s="257" t="s">
        <v>353</v>
      </c>
      <c r="B4" s="399" t="n">
        <v>256.2583</v>
      </c>
      <c r="C4" s="400" t="s">
        <v>94</v>
      </c>
      <c r="D4" s="401" t="n">
        <v>7.20440467191077</v>
      </c>
      <c r="E4" s="402" t="s">
        <v>94</v>
      </c>
      <c r="F4" s="403" t="n">
        <v>3207.6676</v>
      </c>
      <c r="G4" s="400" t="s">
        <v>94</v>
      </c>
      <c r="H4" s="404" t="n">
        <v>21</v>
      </c>
      <c r="I4" s="400" t="s">
        <v>94</v>
      </c>
      <c r="J4" s="405" t="n">
        <v>2238.8</v>
      </c>
      <c r="K4" s="400" t="s">
        <v>94</v>
      </c>
      <c r="L4" s="406" t="n">
        <v>12.8</v>
      </c>
      <c r="M4" s="400" t="s">
        <v>94</v>
      </c>
      <c r="N4" s="407" t="n">
        <v>595.175722</v>
      </c>
      <c r="O4" s="408" t="s">
        <v>94</v>
      </c>
      <c r="P4" s="409" t="n">
        <v>15.7415525488365</v>
      </c>
      <c r="Q4" s="410" t="s">
        <v>94</v>
      </c>
      <c r="R4" s="411"/>
    </row>
    <row r="5" customFormat="false" ht="27.95" hidden="false" customHeight="true" outlineLevel="0" collapsed="false">
      <c r="A5" s="257" t="s">
        <v>354</v>
      </c>
      <c r="B5" s="399" t="n">
        <v>43.6483</v>
      </c>
      <c r="C5" s="400" t="n">
        <v>2</v>
      </c>
      <c r="D5" s="401" t="n">
        <v>5.68</v>
      </c>
      <c r="E5" s="402" t="n">
        <v>4</v>
      </c>
      <c r="F5" s="403" t="n">
        <v>714.4491</v>
      </c>
      <c r="G5" s="322" t="n">
        <v>1</v>
      </c>
      <c r="H5" s="404" t="n">
        <v>14.5</v>
      </c>
      <c r="I5" s="260" t="n">
        <v>8</v>
      </c>
      <c r="J5" s="405" t="n">
        <v>686.66</v>
      </c>
      <c r="K5" s="258" t="n">
        <v>1</v>
      </c>
      <c r="L5" s="412" t="n">
        <v>14.4</v>
      </c>
      <c r="M5" s="258" t="n">
        <v>1</v>
      </c>
      <c r="N5" s="407" t="n">
        <v>116.812</v>
      </c>
      <c r="O5" s="413" t="n">
        <v>2</v>
      </c>
      <c r="P5" s="409" t="n">
        <v>10.93215220455</v>
      </c>
      <c r="Q5" s="414" t="n">
        <v>7</v>
      </c>
      <c r="R5" s="151"/>
    </row>
    <row r="6" customFormat="false" ht="27.95" hidden="false" customHeight="true" outlineLevel="0" collapsed="false">
      <c r="A6" s="257" t="s">
        <v>355</v>
      </c>
      <c r="B6" s="399" t="n">
        <v>23.319246</v>
      </c>
      <c r="C6" s="400" t="n">
        <v>5</v>
      </c>
      <c r="D6" s="401" t="n">
        <v>2.67</v>
      </c>
      <c r="E6" s="402" t="n">
        <v>6</v>
      </c>
      <c r="F6" s="403" t="n">
        <v>296.9352</v>
      </c>
      <c r="G6" s="322" t="n">
        <v>6</v>
      </c>
      <c r="H6" s="404" t="n">
        <v>11</v>
      </c>
      <c r="I6" s="260" t="n">
        <v>9</v>
      </c>
      <c r="J6" s="405" t="n">
        <v>259.68</v>
      </c>
      <c r="K6" s="258" t="n">
        <v>3</v>
      </c>
      <c r="L6" s="412" t="n">
        <v>12.1</v>
      </c>
      <c r="M6" s="258" t="n">
        <v>7</v>
      </c>
      <c r="N6" s="415" t="n">
        <v>141.4273</v>
      </c>
      <c r="O6" s="413" t="n">
        <v>1</v>
      </c>
      <c r="P6" s="409" t="n">
        <v>18.4147047027686</v>
      </c>
      <c r="Q6" s="414" t="n">
        <v>4</v>
      </c>
      <c r="R6" s="151"/>
    </row>
    <row r="7" customFormat="false" ht="27.95" hidden="false" customHeight="true" outlineLevel="0" collapsed="false">
      <c r="A7" s="257" t="s">
        <v>356</v>
      </c>
      <c r="B7" s="399" t="n">
        <v>8.4115</v>
      </c>
      <c r="C7" s="400" t="n">
        <v>9</v>
      </c>
      <c r="D7" s="401" t="n">
        <v>19.84</v>
      </c>
      <c r="E7" s="402" t="n">
        <v>2</v>
      </c>
      <c r="F7" s="403" t="n">
        <v>330.1252</v>
      </c>
      <c r="G7" s="322" t="n">
        <v>4</v>
      </c>
      <c r="H7" s="404" t="n">
        <v>27.2</v>
      </c>
      <c r="I7" s="260" t="n">
        <v>3</v>
      </c>
      <c r="J7" s="405" t="n">
        <v>120.29</v>
      </c>
      <c r="K7" s="258" t="n">
        <v>6</v>
      </c>
      <c r="L7" s="412" t="n">
        <v>11.4</v>
      </c>
      <c r="M7" s="258" t="n">
        <v>8</v>
      </c>
      <c r="N7" s="415" t="n">
        <v>33.1521</v>
      </c>
      <c r="O7" s="413" t="n">
        <v>5</v>
      </c>
      <c r="P7" s="409" t="n">
        <v>26.6289795840416</v>
      </c>
      <c r="Q7" s="414" t="n">
        <v>1</v>
      </c>
      <c r="R7" s="151"/>
    </row>
    <row r="8" s="432" customFormat="true" ht="27.95" hidden="false" customHeight="true" outlineLevel="0" collapsed="false">
      <c r="A8" s="416" t="s">
        <v>357</v>
      </c>
      <c r="B8" s="417" t="n">
        <v>24.187594</v>
      </c>
      <c r="C8" s="418" t="n">
        <v>4</v>
      </c>
      <c r="D8" s="419" t="n">
        <v>3.69</v>
      </c>
      <c r="E8" s="420" t="n">
        <v>5</v>
      </c>
      <c r="F8" s="421" t="n">
        <v>326.4067</v>
      </c>
      <c r="G8" s="422" t="n">
        <v>5</v>
      </c>
      <c r="H8" s="423" t="n">
        <v>25.6</v>
      </c>
      <c r="I8" s="374" t="n">
        <v>5</v>
      </c>
      <c r="J8" s="424" t="n">
        <v>111.22</v>
      </c>
      <c r="K8" s="425" t="n">
        <v>8</v>
      </c>
      <c r="L8" s="426" t="n">
        <v>12.6</v>
      </c>
      <c r="M8" s="425" t="n">
        <v>5</v>
      </c>
      <c r="N8" s="427" t="n">
        <v>21.82</v>
      </c>
      <c r="O8" s="428" t="n">
        <v>8</v>
      </c>
      <c r="P8" s="429" t="n">
        <v>4.2652216711106</v>
      </c>
      <c r="Q8" s="430" t="n">
        <v>9</v>
      </c>
      <c r="R8" s="431"/>
    </row>
    <row r="9" customFormat="false" ht="27.95" hidden="false" customHeight="true" outlineLevel="0" collapsed="false">
      <c r="A9" s="257" t="s">
        <v>358</v>
      </c>
      <c r="B9" s="399" t="n">
        <v>55.08602</v>
      </c>
      <c r="C9" s="400" t="n">
        <v>1</v>
      </c>
      <c r="D9" s="401" t="n">
        <v>-0.23</v>
      </c>
      <c r="E9" s="402" t="n">
        <v>8</v>
      </c>
      <c r="F9" s="403" t="n">
        <v>503.0103</v>
      </c>
      <c r="G9" s="322" t="n">
        <v>2</v>
      </c>
      <c r="H9" s="404" t="n">
        <v>23.8</v>
      </c>
      <c r="I9" s="260" t="n">
        <v>7</v>
      </c>
      <c r="J9" s="405" t="n">
        <v>521.79</v>
      </c>
      <c r="K9" s="258" t="n">
        <v>2</v>
      </c>
      <c r="L9" s="412" t="n">
        <v>13.1</v>
      </c>
      <c r="M9" s="258" t="n">
        <v>3</v>
      </c>
      <c r="N9" s="415" t="n">
        <v>89.8444</v>
      </c>
      <c r="O9" s="413" t="n">
        <v>3</v>
      </c>
      <c r="P9" s="409" t="n">
        <v>9.90127229202166</v>
      </c>
      <c r="Q9" s="414" t="n">
        <v>8</v>
      </c>
      <c r="R9" s="151"/>
    </row>
    <row r="10" customFormat="false" ht="27.95" hidden="false" customHeight="true" outlineLevel="0" collapsed="false">
      <c r="A10" s="257" t="s">
        <v>359</v>
      </c>
      <c r="B10" s="399" t="n">
        <v>25.521886</v>
      </c>
      <c r="C10" s="400" t="n">
        <v>3</v>
      </c>
      <c r="D10" s="401" t="n">
        <v>30.6</v>
      </c>
      <c r="E10" s="402" t="n">
        <v>1</v>
      </c>
      <c r="F10" s="403" t="n">
        <v>429.1867</v>
      </c>
      <c r="G10" s="322" t="n">
        <v>3</v>
      </c>
      <c r="H10" s="404" t="n">
        <v>28.6</v>
      </c>
      <c r="I10" s="260" t="n">
        <v>2</v>
      </c>
      <c r="J10" s="405" t="n">
        <v>204.23</v>
      </c>
      <c r="K10" s="258" t="n">
        <v>4</v>
      </c>
      <c r="L10" s="412" t="n">
        <v>12.5</v>
      </c>
      <c r="M10" s="258" t="n">
        <v>6</v>
      </c>
      <c r="N10" s="415" t="n">
        <v>52.0282</v>
      </c>
      <c r="O10" s="413" t="n">
        <v>4</v>
      </c>
      <c r="P10" s="409" t="n">
        <v>20.8185198000144</v>
      </c>
      <c r="Q10" s="414" t="n">
        <v>3</v>
      </c>
      <c r="R10" s="151"/>
    </row>
    <row r="11" customFormat="false" ht="27.95" hidden="false" customHeight="true" outlineLevel="0" collapsed="false">
      <c r="A11" s="257" t="s">
        <v>360</v>
      </c>
      <c r="B11" s="399" t="n">
        <v>16.645126</v>
      </c>
      <c r="C11" s="400" t="n">
        <v>8</v>
      </c>
      <c r="D11" s="401" t="n">
        <v>-4.36</v>
      </c>
      <c r="E11" s="402" t="n">
        <v>9</v>
      </c>
      <c r="F11" s="403" t="n">
        <v>148.6385</v>
      </c>
      <c r="G11" s="322" t="n">
        <v>9</v>
      </c>
      <c r="H11" s="404" t="n">
        <v>25.7</v>
      </c>
      <c r="I11" s="260" t="n">
        <v>4</v>
      </c>
      <c r="J11" s="405" t="n">
        <v>112.03</v>
      </c>
      <c r="K11" s="258" t="n">
        <v>7</v>
      </c>
      <c r="L11" s="412" t="n">
        <v>11.4</v>
      </c>
      <c r="M11" s="258" t="n">
        <v>8</v>
      </c>
      <c r="N11" s="415" t="n">
        <v>17.6829</v>
      </c>
      <c r="O11" s="413" t="n">
        <v>9</v>
      </c>
      <c r="P11" s="409" t="n">
        <v>12.4616020606099</v>
      </c>
      <c r="Q11" s="414" t="n">
        <v>5</v>
      </c>
      <c r="R11" s="151"/>
    </row>
    <row r="12" customFormat="false" ht="27.95" hidden="false" customHeight="true" outlineLevel="0" collapsed="false">
      <c r="A12" s="257" t="s">
        <v>361</v>
      </c>
      <c r="B12" s="399" t="n">
        <v>17.304241</v>
      </c>
      <c r="C12" s="400" t="n">
        <v>7</v>
      </c>
      <c r="D12" s="401" t="n">
        <v>2.03</v>
      </c>
      <c r="E12" s="402" t="n">
        <v>7</v>
      </c>
      <c r="F12" s="403" t="n">
        <v>235.7021</v>
      </c>
      <c r="G12" s="322" t="n">
        <v>7</v>
      </c>
      <c r="H12" s="404" t="n">
        <v>24.1</v>
      </c>
      <c r="I12" s="260" t="n">
        <v>6</v>
      </c>
      <c r="J12" s="405" t="n">
        <v>131.37</v>
      </c>
      <c r="K12" s="258" t="n">
        <v>5</v>
      </c>
      <c r="L12" s="412" t="n">
        <v>12.9</v>
      </c>
      <c r="M12" s="258" t="n">
        <v>4</v>
      </c>
      <c r="N12" s="415" t="n">
        <v>31.5406</v>
      </c>
      <c r="O12" s="413" t="n">
        <v>6</v>
      </c>
      <c r="P12" s="409" t="n">
        <v>10.9459421431787</v>
      </c>
      <c r="Q12" s="414" t="n">
        <v>6</v>
      </c>
      <c r="R12" s="151"/>
    </row>
    <row r="13" customFormat="false" ht="27.95" hidden="false" customHeight="true" outlineLevel="0" collapsed="false">
      <c r="A13" s="267" t="s">
        <v>362</v>
      </c>
      <c r="B13" s="433" t="n">
        <v>17.840454</v>
      </c>
      <c r="C13" s="434" t="n">
        <v>6</v>
      </c>
      <c r="D13" s="435" t="n">
        <v>9.52</v>
      </c>
      <c r="E13" s="436" t="n">
        <v>3</v>
      </c>
      <c r="F13" s="437" t="n">
        <v>223.2138</v>
      </c>
      <c r="G13" s="329" t="n">
        <v>8</v>
      </c>
      <c r="H13" s="438" t="n">
        <v>33.2</v>
      </c>
      <c r="I13" s="270" t="n">
        <v>1</v>
      </c>
      <c r="J13" s="439" t="n">
        <v>109.94</v>
      </c>
      <c r="K13" s="306" t="n">
        <v>9</v>
      </c>
      <c r="L13" s="440" t="n">
        <v>13.7</v>
      </c>
      <c r="M13" s="306" t="n">
        <v>2</v>
      </c>
      <c r="N13" s="441" t="n">
        <v>28.4756</v>
      </c>
      <c r="O13" s="442" t="n">
        <v>7</v>
      </c>
      <c r="P13" s="443" t="n">
        <v>21.7036008120526</v>
      </c>
      <c r="Q13" s="444" t="n">
        <v>2</v>
      </c>
      <c r="R13" s="151"/>
    </row>
    <row r="14" customFormat="false" ht="28.5" hidden="false" customHeight="true" outlineLevel="0" collapsed="false">
      <c r="A14" s="279"/>
      <c r="B14" s="279"/>
      <c r="C14" s="279"/>
      <c r="D14" s="279"/>
      <c r="E14" s="279"/>
      <c r="F14" s="279"/>
      <c r="G14" s="279"/>
      <c r="H14" s="279"/>
      <c r="I14" s="279"/>
      <c r="J14" s="279"/>
      <c r="K14" s="279"/>
      <c r="L14" s="279"/>
      <c r="M14" s="279"/>
      <c r="N14" s="279"/>
      <c r="O14" s="279"/>
      <c r="P14" s="279"/>
      <c r="Q14" s="279"/>
    </row>
    <row r="15" customFormat="false" ht="14.25" hidden="false" customHeight="false" outlineLevel="0" collapsed="false">
      <c r="J15" s="281" t="n">
        <v>30</v>
      </c>
    </row>
  </sheetData>
  <mergeCells count="7">
    <mergeCell ref="A1:Q1"/>
    <mergeCell ref="A2:A3"/>
    <mergeCell ref="B2:E2"/>
    <mergeCell ref="F2:I2"/>
    <mergeCell ref="J2:M2"/>
    <mergeCell ref="N2:Q2"/>
    <mergeCell ref="A14:Q14"/>
  </mergeCells>
  <printOptions headings="false" gridLines="false" gridLinesSet="true" horizontalCentered="true" verticalCentered="true"/>
  <pageMargins left="0.240277777777778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35" width="13.11"/>
    <col collapsed="false" customWidth="true" hidden="false" outlineLevel="0" max="2" min="2" style="398" width="11.87"/>
    <col collapsed="false" customWidth="true" hidden="false" outlineLevel="0" max="3" min="3" style="138" width="4.47"/>
    <col collapsed="false" customWidth="true" hidden="false" outlineLevel="0" max="4" min="4" style="398" width="9.41"/>
    <col collapsed="false" customWidth="true" hidden="false" outlineLevel="0" max="5" min="5" style="138" width="4.47"/>
    <col collapsed="false" customWidth="true" hidden="false" outlineLevel="0" max="6" min="6" style="281" width="10.32"/>
    <col collapsed="false" customWidth="true" hidden="false" outlineLevel="0" max="7" min="7" style="247" width="4.47"/>
    <col collapsed="false" customWidth="true" hidden="false" outlineLevel="0" max="8" min="8" style="281" width="9.41"/>
    <col collapsed="false" customWidth="true" hidden="false" outlineLevel="0" max="9" min="9" style="247" width="4.47"/>
    <col collapsed="false" customWidth="true" hidden="false" outlineLevel="0" max="10" min="10" style="281" width="11.87"/>
    <col collapsed="false" customWidth="true" hidden="false" outlineLevel="0" max="11" min="11" style="247" width="4.47"/>
    <col collapsed="false" customWidth="true" hidden="false" outlineLevel="0" max="12" min="12" style="281" width="9.41"/>
    <col collapsed="false" customWidth="true" hidden="false" outlineLevel="0" max="13" min="13" style="247" width="4.47"/>
    <col collapsed="false" customWidth="true" hidden="false" outlineLevel="0" max="14" min="14" style="397" width="11.87"/>
    <col collapsed="false" customWidth="true" hidden="false" outlineLevel="0" max="15" min="15" style="138" width="4.47"/>
    <col collapsed="false" customWidth="true" hidden="false" outlineLevel="0" max="16" min="16" style="398" width="9.41"/>
    <col collapsed="false" customWidth="true" hidden="false" outlineLevel="0" max="17" min="17" style="138" width="4.47"/>
    <col collapsed="false" customWidth="true" hidden="false" outlineLevel="0" max="18" min="18" style="135" width="11.87"/>
    <col collapsed="false" customWidth="false" hidden="false" outlineLevel="0" max="257" min="19" style="135" width="11.1"/>
  </cols>
  <sheetData>
    <row r="1" customFormat="false" ht="45.75" hidden="false" customHeight="true" outlineLevel="0" collapsed="false">
      <c r="A1" s="282" t="s">
        <v>368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</row>
    <row r="2" s="253" customFormat="true" ht="42.75" hidden="false" customHeight="true" outlineLevel="0" collapsed="false">
      <c r="A2" s="250"/>
      <c r="B2" s="252" t="s">
        <v>369</v>
      </c>
      <c r="C2" s="252"/>
      <c r="D2" s="252"/>
      <c r="E2" s="252"/>
      <c r="F2" s="251" t="s">
        <v>370</v>
      </c>
      <c r="G2" s="251"/>
      <c r="H2" s="251"/>
      <c r="I2" s="251"/>
      <c r="J2" s="251" t="s">
        <v>339</v>
      </c>
      <c r="K2" s="251"/>
      <c r="L2" s="251"/>
      <c r="M2" s="251"/>
      <c r="N2" s="252" t="s">
        <v>340</v>
      </c>
      <c r="O2" s="252"/>
      <c r="P2" s="252"/>
      <c r="Q2" s="252"/>
    </row>
    <row r="3" s="263" customFormat="true" ht="36.75" hidden="false" customHeight="true" outlineLevel="0" collapsed="false">
      <c r="A3" s="250"/>
      <c r="B3" s="254" t="s">
        <v>310</v>
      </c>
      <c r="C3" s="254" t="s">
        <v>311</v>
      </c>
      <c r="D3" s="254" t="s">
        <v>371</v>
      </c>
      <c r="E3" s="254" t="s">
        <v>311</v>
      </c>
      <c r="F3" s="254" t="s">
        <v>310</v>
      </c>
      <c r="G3" s="254" t="s">
        <v>311</v>
      </c>
      <c r="H3" s="254" t="s">
        <v>371</v>
      </c>
      <c r="I3" s="254" t="s">
        <v>311</v>
      </c>
      <c r="J3" s="254" t="s">
        <v>310</v>
      </c>
      <c r="K3" s="254" t="s">
        <v>311</v>
      </c>
      <c r="L3" s="254" t="s">
        <v>312</v>
      </c>
      <c r="M3" s="254" t="s">
        <v>311</v>
      </c>
      <c r="N3" s="311" t="s">
        <v>310</v>
      </c>
      <c r="O3" s="254" t="s">
        <v>311</v>
      </c>
      <c r="P3" s="254" t="s">
        <v>312</v>
      </c>
      <c r="Q3" s="256" t="s">
        <v>311</v>
      </c>
    </row>
    <row r="4" s="263" customFormat="true" ht="27.95" hidden="false" customHeight="true" outlineLevel="0" collapsed="false">
      <c r="A4" s="257" t="s">
        <v>353</v>
      </c>
      <c r="B4" s="115" t="n">
        <v>21.6466</v>
      </c>
      <c r="C4" s="408" t="s">
        <v>94</v>
      </c>
      <c r="D4" s="445" t="n">
        <v>2.7775667565617</v>
      </c>
      <c r="E4" s="408" t="s">
        <v>94</v>
      </c>
      <c r="F4" s="115" t="n">
        <v>158.48</v>
      </c>
      <c r="G4" s="408" t="s">
        <v>94</v>
      </c>
      <c r="H4" s="409" t="n">
        <v>-4.21</v>
      </c>
      <c r="I4" s="408" t="s">
        <v>94</v>
      </c>
      <c r="J4" s="446" t="n">
        <v>30400.7169949518</v>
      </c>
      <c r="K4" s="408" t="s">
        <v>94</v>
      </c>
      <c r="L4" s="447" t="n">
        <v>12.87</v>
      </c>
      <c r="M4" s="408" t="s">
        <v>94</v>
      </c>
      <c r="N4" s="446" t="n">
        <v>27465.0486144895</v>
      </c>
      <c r="O4" s="408" t="s">
        <v>94</v>
      </c>
      <c r="P4" s="314" t="n">
        <v>16.34</v>
      </c>
      <c r="Q4" s="410" t="s">
        <v>94</v>
      </c>
      <c r="R4" s="411"/>
    </row>
    <row r="5" customFormat="false" ht="27.95" hidden="false" customHeight="true" outlineLevel="0" collapsed="false">
      <c r="A5" s="257" t="s">
        <v>354</v>
      </c>
      <c r="B5" s="115" t="n">
        <v>3.4714</v>
      </c>
      <c r="C5" s="448" t="n">
        <v>3</v>
      </c>
      <c r="D5" s="445" t="n">
        <v>5.05386757051204</v>
      </c>
      <c r="E5" s="448" t="n">
        <v>6</v>
      </c>
      <c r="F5" s="115" t="n">
        <v>29.57</v>
      </c>
      <c r="G5" s="260" t="n">
        <v>2</v>
      </c>
      <c r="H5" s="409" t="n">
        <v>-5.77</v>
      </c>
      <c r="I5" s="260" t="n">
        <v>5</v>
      </c>
      <c r="J5" s="446" t="n">
        <v>9498.5000558927</v>
      </c>
      <c r="K5" s="449" t="n">
        <v>1</v>
      </c>
      <c r="L5" s="447" t="n">
        <v>10.51</v>
      </c>
      <c r="M5" s="449" t="n">
        <v>7</v>
      </c>
      <c r="N5" s="446" t="n">
        <v>8811.0616568205</v>
      </c>
      <c r="O5" s="449" t="n">
        <v>1</v>
      </c>
      <c r="P5" s="450" t="n">
        <v>18.71</v>
      </c>
      <c r="Q5" s="451" t="n">
        <v>2</v>
      </c>
    </row>
    <row r="6" customFormat="false" ht="27.95" hidden="false" customHeight="true" outlineLevel="0" collapsed="false">
      <c r="A6" s="257" t="s">
        <v>355</v>
      </c>
      <c r="B6" s="115" t="n">
        <v>7.5035</v>
      </c>
      <c r="C6" s="448" t="n">
        <v>1</v>
      </c>
      <c r="D6" s="445" t="n">
        <v>3.94242890191026</v>
      </c>
      <c r="E6" s="448" t="n">
        <v>8</v>
      </c>
      <c r="F6" s="115" t="n">
        <v>73.31</v>
      </c>
      <c r="G6" s="260" t="n">
        <v>1</v>
      </c>
      <c r="H6" s="452" t="n">
        <v>-6.8</v>
      </c>
      <c r="I6" s="260" t="n">
        <v>6</v>
      </c>
      <c r="J6" s="446" t="n">
        <v>6630.288073807</v>
      </c>
      <c r="K6" s="449" t="n">
        <v>2</v>
      </c>
      <c r="L6" s="447" t="n">
        <v>17.24</v>
      </c>
      <c r="M6" s="449" t="n">
        <v>2</v>
      </c>
      <c r="N6" s="446" t="n">
        <v>6143.6760824265</v>
      </c>
      <c r="O6" s="449" t="n">
        <v>2</v>
      </c>
      <c r="P6" s="314" t="n">
        <v>15.86</v>
      </c>
      <c r="Q6" s="451" t="n">
        <v>3</v>
      </c>
    </row>
    <row r="7" customFormat="false" ht="27.95" hidden="false" customHeight="true" outlineLevel="0" collapsed="false">
      <c r="A7" s="257" t="s">
        <v>356</v>
      </c>
      <c r="B7" s="115" t="n">
        <v>1.2917</v>
      </c>
      <c r="C7" s="448" t="n">
        <v>5</v>
      </c>
      <c r="D7" s="445" t="n">
        <v>40.4479721648364</v>
      </c>
      <c r="E7" s="448" t="n">
        <v>1</v>
      </c>
      <c r="F7" s="115" t="n">
        <v>5.06</v>
      </c>
      <c r="G7" s="260" t="n">
        <v>6</v>
      </c>
      <c r="H7" s="409" t="n">
        <v>2.17</v>
      </c>
      <c r="I7" s="260" t="n">
        <v>3</v>
      </c>
      <c r="J7" s="446" t="n">
        <v>1426.967809926</v>
      </c>
      <c r="K7" s="449" t="n">
        <v>5</v>
      </c>
      <c r="L7" s="447" t="n">
        <v>12.46</v>
      </c>
      <c r="M7" s="449" t="n">
        <v>4</v>
      </c>
      <c r="N7" s="446" t="n">
        <v>1167.4749289033</v>
      </c>
      <c r="O7" s="449" t="n">
        <v>7</v>
      </c>
      <c r="P7" s="314" t="n">
        <v>18.77</v>
      </c>
      <c r="Q7" s="451" t="n">
        <v>1</v>
      </c>
    </row>
    <row r="8" s="432" customFormat="true" ht="27.95" hidden="false" customHeight="true" outlineLevel="0" collapsed="false">
      <c r="A8" s="416" t="s">
        <v>357</v>
      </c>
      <c r="B8" s="453" t="n">
        <v>0.326</v>
      </c>
      <c r="C8" s="454" t="n">
        <v>8</v>
      </c>
      <c r="D8" s="455" t="n">
        <v>12.2976231484671</v>
      </c>
      <c r="E8" s="454" t="n">
        <v>5</v>
      </c>
      <c r="F8" s="453" t="n">
        <v>1.36</v>
      </c>
      <c r="G8" s="374" t="n">
        <v>9</v>
      </c>
      <c r="H8" s="429" t="n">
        <v>-61.57</v>
      </c>
      <c r="I8" s="374" t="n">
        <v>9</v>
      </c>
      <c r="J8" s="456" t="n">
        <v>1196.1963108455</v>
      </c>
      <c r="K8" s="457" t="n">
        <v>7</v>
      </c>
      <c r="L8" s="423" t="n">
        <v>4.5</v>
      </c>
      <c r="M8" s="457" t="n">
        <v>9</v>
      </c>
      <c r="N8" s="456" t="n">
        <v>1149.0056659197</v>
      </c>
      <c r="O8" s="457" t="n">
        <v>8</v>
      </c>
      <c r="P8" s="458" t="n">
        <v>8.39</v>
      </c>
      <c r="Q8" s="459" t="n">
        <v>9</v>
      </c>
    </row>
    <row r="9" customFormat="false" ht="27.95" hidden="false" customHeight="true" outlineLevel="0" collapsed="false">
      <c r="A9" s="257" t="s">
        <v>358</v>
      </c>
      <c r="B9" s="115" t="n">
        <v>3.6642</v>
      </c>
      <c r="C9" s="448" t="n">
        <v>2</v>
      </c>
      <c r="D9" s="445" t="n">
        <v>4.22094544627112</v>
      </c>
      <c r="E9" s="448" t="n">
        <v>7</v>
      </c>
      <c r="F9" s="115" t="n">
        <v>27.74</v>
      </c>
      <c r="G9" s="260" t="n">
        <v>3</v>
      </c>
      <c r="H9" s="409" t="n">
        <v>17.43</v>
      </c>
      <c r="I9" s="260" t="n">
        <v>1</v>
      </c>
      <c r="J9" s="446" t="n">
        <v>5861.7044790846</v>
      </c>
      <c r="K9" s="449" t="n">
        <v>3</v>
      </c>
      <c r="L9" s="447" t="n">
        <v>15.16</v>
      </c>
      <c r="M9" s="449" t="n">
        <v>3</v>
      </c>
      <c r="N9" s="446" t="n">
        <v>4467.5238100925</v>
      </c>
      <c r="O9" s="449" t="n">
        <v>3</v>
      </c>
      <c r="P9" s="314" t="n">
        <v>13.51</v>
      </c>
      <c r="Q9" s="451" t="n">
        <v>5</v>
      </c>
    </row>
    <row r="10" customFormat="false" ht="27.95" hidden="false" customHeight="true" outlineLevel="0" collapsed="false">
      <c r="A10" s="257" t="s">
        <v>359</v>
      </c>
      <c r="B10" s="115" t="n">
        <v>3.0069</v>
      </c>
      <c r="C10" s="448" t="n">
        <v>4</v>
      </c>
      <c r="D10" s="445" t="n">
        <v>17.6914947747466</v>
      </c>
      <c r="E10" s="448" t="n">
        <v>3</v>
      </c>
      <c r="F10" s="115" t="n">
        <v>10.4</v>
      </c>
      <c r="G10" s="260" t="n">
        <v>4</v>
      </c>
      <c r="H10" s="409" t="n">
        <v>-12.91</v>
      </c>
      <c r="I10" s="260" t="n">
        <v>7</v>
      </c>
      <c r="J10" s="446" t="n">
        <v>2019.8351483886</v>
      </c>
      <c r="K10" s="449" t="n">
        <v>4</v>
      </c>
      <c r="L10" s="447" t="n">
        <v>18.68</v>
      </c>
      <c r="M10" s="449" t="n">
        <v>1</v>
      </c>
      <c r="N10" s="446" t="n">
        <v>1497.8530092081</v>
      </c>
      <c r="O10" s="449" t="n">
        <v>4</v>
      </c>
      <c r="P10" s="450" t="n">
        <v>15.16</v>
      </c>
      <c r="Q10" s="451" t="n">
        <v>4</v>
      </c>
    </row>
    <row r="11" customFormat="false" ht="27.95" hidden="false" customHeight="true" outlineLevel="0" collapsed="false">
      <c r="A11" s="257" t="s">
        <v>360</v>
      </c>
      <c r="B11" s="115" t="n">
        <v>0.2524</v>
      </c>
      <c r="C11" s="448" t="n">
        <v>9</v>
      </c>
      <c r="D11" s="445" t="n">
        <v>12.4276169265033</v>
      </c>
      <c r="E11" s="448" t="n">
        <v>4</v>
      </c>
      <c r="F11" s="115" t="n">
        <v>1.6</v>
      </c>
      <c r="G11" s="260" t="n">
        <v>8</v>
      </c>
      <c r="H11" s="409" t="n">
        <v>-3.03</v>
      </c>
      <c r="I11" s="260" t="n">
        <v>4</v>
      </c>
      <c r="J11" s="446" t="n">
        <v>1186.4116066485</v>
      </c>
      <c r="K11" s="449" t="n">
        <v>8</v>
      </c>
      <c r="L11" s="447" t="n">
        <v>12.17</v>
      </c>
      <c r="M11" s="449" t="n">
        <v>5</v>
      </c>
      <c r="N11" s="446" t="n">
        <v>943.1562962414</v>
      </c>
      <c r="O11" s="449" t="n">
        <v>9</v>
      </c>
      <c r="P11" s="314" t="n">
        <v>11.78</v>
      </c>
      <c r="Q11" s="451" t="n">
        <v>7</v>
      </c>
    </row>
    <row r="12" customFormat="false" ht="27.95" hidden="false" customHeight="true" outlineLevel="0" collapsed="false">
      <c r="A12" s="257" t="s">
        <v>361</v>
      </c>
      <c r="B12" s="115" t="n">
        <v>0.5356</v>
      </c>
      <c r="C12" s="448" t="n">
        <v>6</v>
      </c>
      <c r="D12" s="445" t="n">
        <v>-36.2987630827783</v>
      </c>
      <c r="E12" s="448" t="n">
        <v>9</v>
      </c>
      <c r="F12" s="115" t="n">
        <v>3.68</v>
      </c>
      <c r="G12" s="260" t="n">
        <v>7</v>
      </c>
      <c r="H12" s="452" t="n">
        <v>-20.71</v>
      </c>
      <c r="I12" s="260" t="n">
        <v>8</v>
      </c>
      <c r="J12" s="446" t="n">
        <v>1316.4093330175</v>
      </c>
      <c r="K12" s="449" t="n">
        <v>6</v>
      </c>
      <c r="L12" s="447" t="n">
        <v>10.81</v>
      </c>
      <c r="M12" s="449" t="n">
        <v>6</v>
      </c>
      <c r="N12" s="446" t="n">
        <v>1237.8909047396</v>
      </c>
      <c r="O12" s="449" t="n">
        <v>5</v>
      </c>
      <c r="P12" s="314" t="n">
        <v>10.79</v>
      </c>
      <c r="Q12" s="451" t="n">
        <v>8</v>
      </c>
    </row>
    <row r="13" customFormat="false" ht="27.95" hidden="false" customHeight="true" outlineLevel="0" collapsed="false">
      <c r="A13" s="267" t="s">
        <v>362</v>
      </c>
      <c r="B13" s="460" t="n">
        <v>0.353</v>
      </c>
      <c r="C13" s="461" t="n">
        <v>7</v>
      </c>
      <c r="D13" s="462" t="n">
        <v>36.2408336549595</v>
      </c>
      <c r="E13" s="461" t="n">
        <v>2</v>
      </c>
      <c r="F13" s="460" t="n">
        <v>5.73</v>
      </c>
      <c r="G13" s="270" t="n">
        <v>5</v>
      </c>
      <c r="H13" s="463" t="n">
        <v>16.44</v>
      </c>
      <c r="I13" s="270" t="n">
        <v>2</v>
      </c>
      <c r="J13" s="464" t="n">
        <v>1048.0363137025</v>
      </c>
      <c r="K13" s="465" t="n">
        <v>9</v>
      </c>
      <c r="L13" s="466" t="n">
        <v>5.04</v>
      </c>
      <c r="M13" s="465" t="n">
        <v>8</v>
      </c>
      <c r="N13" s="464" t="n">
        <v>1214.3208033588</v>
      </c>
      <c r="O13" s="465" t="n">
        <v>6</v>
      </c>
      <c r="P13" s="330" t="n">
        <v>13.24</v>
      </c>
      <c r="Q13" s="467" t="n">
        <v>6</v>
      </c>
    </row>
    <row r="14" customFormat="false" ht="25.5" hidden="false" customHeight="true" outlineLevel="0" collapsed="false">
      <c r="A14" s="279"/>
      <c r="B14" s="279"/>
      <c r="C14" s="279"/>
      <c r="D14" s="279"/>
      <c r="E14" s="279"/>
      <c r="F14" s="279"/>
      <c r="G14" s="279"/>
      <c r="H14" s="279"/>
      <c r="I14" s="279"/>
      <c r="J14" s="279"/>
      <c r="K14" s="279"/>
      <c r="L14" s="279"/>
      <c r="M14" s="279"/>
      <c r="N14" s="279"/>
      <c r="O14" s="279"/>
      <c r="P14" s="279"/>
      <c r="Q14" s="279"/>
    </row>
    <row r="15" customFormat="false" ht="14.25" hidden="false" customHeight="false" outlineLevel="0" collapsed="false">
      <c r="D15" s="468"/>
      <c r="I15" s="247" t="n">
        <v>31</v>
      </c>
    </row>
  </sheetData>
  <mergeCells count="7">
    <mergeCell ref="A1:Q1"/>
    <mergeCell ref="A2:A3"/>
    <mergeCell ref="B2:E2"/>
    <mergeCell ref="F2:I2"/>
    <mergeCell ref="J2:M2"/>
    <mergeCell ref="N2:Q2"/>
    <mergeCell ref="A14:Q14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5" activeCellId="0" sqref="U3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35" width="10.95"/>
    <col collapsed="false" customWidth="true" hidden="false" outlineLevel="0" max="2" min="2" style="469" width="11.87"/>
    <col collapsed="false" customWidth="true" hidden="false" outlineLevel="0" max="3" min="3" style="247" width="4.32"/>
    <col collapsed="false" customWidth="true" hidden="false" outlineLevel="0" max="4" min="4" style="248" width="9.41"/>
    <col collapsed="false" customWidth="true" hidden="false" outlineLevel="0" max="5" min="5" style="247" width="4.32"/>
    <col collapsed="false" customWidth="true" hidden="false" outlineLevel="0" max="6" min="6" style="247" width="10.49"/>
    <col collapsed="false" customWidth="true" hidden="false" outlineLevel="0" max="7" min="7" style="247" width="4.15"/>
    <col collapsed="false" customWidth="true" hidden="false" outlineLevel="0" max="8" min="8" style="247" width="9.41"/>
    <col collapsed="false" customWidth="true" hidden="false" outlineLevel="0" max="9" min="9" style="247" width="4.62"/>
    <col collapsed="false" customWidth="true" hidden="false" outlineLevel="0" max="10" min="10" style="397" width="10.64"/>
    <col collapsed="false" customWidth="true" hidden="false" outlineLevel="0" max="11" min="11" style="138" width="4.47"/>
    <col collapsed="false" customWidth="true" hidden="false" outlineLevel="0" max="12" min="12" style="397" width="10.64"/>
    <col collapsed="false" customWidth="true" hidden="false" outlineLevel="0" max="13" min="13" style="138" width="4"/>
    <col collapsed="false" customWidth="true" hidden="false" outlineLevel="0" max="14" min="14" style="397" width="10.64"/>
    <col collapsed="false" customWidth="true" hidden="false" outlineLevel="0" max="15" min="15" style="138" width="4.15"/>
    <col collapsed="false" customWidth="true" hidden="false" outlineLevel="0" max="16" min="16" style="397" width="10.64"/>
    <col collapsed="false" customWidth="true" hidden="false" outlineLevel="0" max="17" min="17" style="138" width="4.47"/>
    <col collapsed="false" customWidth="false" hidden="false" outlineLevel="0" max="257" min="18" style="135" width="11.1"/>
  </cols>
  <sheetData>
    <row r="1" customFormat="false" ht="45.75" hidden="false" customHeight="true" outlineLevel="0" collapsed="false">
      <c r="A1" s="282" t="s">
        <v>372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</row>
    <row r="2" s="253" customFormat="true" ht="42.75" hidden="false" customHeight="true" outlineLevel="0" collapsed="false">
      <c r="A2" s="250"/>
      <c r="B2" s="251" t="s">
        <v>373</v>
      </c>
      <c r="C2" s="251"/>
      <c r="D2" s="251"/>
      <c r="E2" s="251"/>
      <c r="F2" s="251" t="s">
        <v>374</v>
      </c>
      <c r="G2" s="251"/>
      <c r="H2" s="251"/>
      <c r="I2" s="251"/>
      <c r="J2" s="252" t="s">
        <v>375</v>
      </c>
      <c r="K2" s="252"/>
      <c r="L2" s="252"/>
      <c r="M2" s="252"/>
      <c r="N2" s="252" t="s">
        <v>376</v>
      </c>
      <c r="O2" s="252"/>
      <c r="P2" s="252"/>
      <c r="Q2" s="252"/>
      <c r="R2" s="470"/>
    </row>
    <row r="3" s="263" customFormat="true" ht="36.75" hidden="false" customHeight="true" outlineLevel="0" collapsed="false">
      <c r="A3" s="250"/>
      <c r="B3" s="254" t="s">
        <v>310</v>
      </c>
      <c r="C3" s="254" t="s">
        <v>311</v>
      </c>
      <c r="D3" s="254" t="s">
        <v>371</v>
      </c>
      <c r="E3" s="256" t="s">
        <v>311</v>
      </c>
      <c r="F3" s="254" t="s">
        <v>310</v>
      </c>
      <c r="G3" s="254" t="s">
        <v>311</v>
      </c>
      <c r="H3" s="254" t="s">
        <v>312</v>
      </c>
      <c r="I3" s="254" t="s">
        <v>311</v>
      </c>
      <c r="J3" s="311" t="s">
        <v>247</v>
      </c>
      <c r="K3" s="254" t="s">
        <v>311</v>
      </c>
      <c r="L3" s="311" t="s">
        <v>347</v>
      </c>
      <c r="M3" s="256" t="s">
        <v>311</v>
      </c>
      <c r="N3" s="311" t="s">
        <v>247</v>
      </c>
      <c r="O3" s="254" t="s">
        <v>311</v>
      </c>
      <c r="P3" s="311" t="s">
        <v>347</v>
      </c>
      <c r="Q3" s="256" t="s">
        <v>311</v>
      </c>
      <c r="R3" s="411"/>
    </row>
    <row r="4" s="263" customFormat="true" ht="27.95" hidden="false" customHeight="true" outlineLevel="0" collapsed="false">
      <c r="A4" s="257" t="s">
        <v>353</v>
      </c>
      <c r="B4" s="471" t="n">
        <v>9776</v>
      </c>
      <c r="C4" s="472" t="s">
        <v>94</v>
      </c>
      <c r="D4" s="447" t="n">
        <v>9.7</v>
      </c>
      <c r="E4" s="472" t="s">
        <v>94</v>
      </c>
      <c r="F4" s="473" t="n">
        <v>3382</v>
      </c>
      <c r="G4" s="258" t="s">
        <v>94</v>
      </c>
      <c r="H4" s="294" t="n">
        <v>11.6</v>
      </c>
      <c r="I4" s="260" t="s">
        <v>94</v>
      </c>
      <c r="J4" s="259" t="n">
        <v>102.8</v>
      </c>
      <c r="K4" s="260" t="s">
        <v>94</v>
      </c>
      <c r="L4" s="259" t="n">
        <v>102.6</v>
      </c>
      <c r="M4" s="451" t="s">
        <v>94</v>
      </c>
      <c r="N4" s="295" t="n">
        <v>98.1</v>
      </c>
      <c r="O4" s="451" t="s">
        <v>94</v>
      </c>
      <c r="P4" s="259" t="n">
        <v>98.3</v>
      </c>
      <c r="Q4" s="451" t="s">
        <v>94</v>
      </c>
      <c r="R4" s="411"/>
    </row>
    <row r="5" customFormat="false" ht="27.95" hidden="false" customHeight="true" outlineLevel="0" collapsed="false">
      <c r="A5" s="257" t="s">
        <v>354</v>
      </c>
      <c r="B5" s="474" t="n">
        <v>10532</v>
      </c>
      <c r="C5" s="475" t="n">
        <v>3</v>
      </c>
      <c r="D5" s="476" t="n">
        <v>10.1</v>
      </c>
      <c r="E5" s="475" t="n">
        <v>4</v>
      </c>
      <c r="F5" s="473" t="n">
        <v>4138</v>
      </c>
      <c r="G5" s="475" t="n">
        <v>4</v>
      </c>
      <c r="H5" s="294" t="n">
        <v>12.5</v>
      </c>
      <c r="I5" s="477" t="n">
        <v>2</v>
      </c>
      <c r="J5" s="259" t="n">
        <v>102.5</v>
      </c>
      <c r="K5" s="260" t="n">
        <v>5</v>
      </c>
      <c r="L5" s="259" t="n">
        <v>102.3</v>
      </c>
      <c r="M5" s="260" t="n">
        <v>6</v>
      </c>
      <c r="N5" s="295" t="n">
        <v>98.1</v>
      </c>
      <c r="O5" s="260" t="n">
        <v>7</v>
      </c>
      <c r="P5" s="259" t="n">
        <v>98.1</v>
      </c>
      <c r="Q5" s="262" t="n">
        <v>7</v>
      </c>
      <c r="R5" s="151"/>
    </row>
    <row r="6" customFormat="false" ht="27.95" hidden="false" customHeight="true" outlineLevel="0" collapsed="false">
      <c r="A6" s="257" t="s">
        <v>355</v>
      </c>
      <c r="B6" s="471" t="n">
        <v>12284</v>
      </c>
      <c r="C6" s="475" t="n">
        <v>1</v>
      </c>
      <c r="D6" s="478" t="n">
        <v>8.6</v>
      </c>
      <c r="E6" s="475" t="n">
        <v>9</v>
      </c>
      <c r="F6" s="473" t="n">
        <v>4901</v>
      </c>
      <c r="G6" s="475" t="n">
        <v>1</v>
      </c>
      <c r="H6" s="294" t="n">
        <v>11</v>
      </c>
      <c r="I6" s="477" t="n">
        <v>7</v>
      </c>
      <c r="J6" s="259" t="n">
        <v>103.9</v>
      </c>
      <c r="K6" s="260" t="n">
        <v>1</v>
      </c>
      <c r="L6" s="259" t="n">
        <v>103.2</v>
      </c>
      <c r="M6" s="260" t="n">
        <v>1</v>
      </c>
      <c r="N6" s="295" t="n">
        <v>95.9</v>
      </c>
      <c r="O6" s="260" t="n">
        <v>9</v>
      </c>
      <c r="P6" s="259" t="n">
        <v>96.1</v>
      </c>
      <c r="Q6" s="262" t="n">
        <v>9</v>
      </c>
      <c r="R6" s="151"/>
    </row>
    <row r="7" customFormat="false" ht="27.95" hidden="false" customHeight="true" outlineLevel="0" collapsed="false">
      <c r="A7" s="257" t="s">
        <v>356</v>
      </c>
      <c r="B7" s="471" t="n">
        <v>8435</v>
      </c>
      <c r="C7" s="475" t="n">
        <v>4</v>
      </c>
      <c r="D7" s="447" t="n">
        <v>9.3</v>
      </c>
      <c r="E7" s="475" t="n">
        <v>7</v>
      </c>
      <c r="F7" s="473" t="n">
        <v>4269</v>
      </c>
      <c r="G7" s="475" t="n">
        <v>2</v>
      </c>
      <c r="H7" s="294" t="n">
        <v>11.6</v>
      </c>
      <c r="I7" s="477" t="n">
        <v>5</v>
      </c>
      <c r="J7" s="259" t="n">
        <v>102.1</v>
      </c>
      <c r="K7" s="260" t="n">
        <v>8</v>
      </c>
      <c r="L7" s="259" t="n">
        <v>102.8</v>
      </c>
      <c r="M7" s="260" t="n">
        <v>3</v>
      </c>
      <c r="N7" s="479" t="n">
        <v>99</v>
      </c>
      <c r="O7" s="260" t="n">
        <v>1</v>
      </c>
      <c r="P7" s="293" t="n">
        <v>99.1</v>
      </c>
      <c r="Q7" s="262" t="n">
        <v>2</v>
      </c>
      <c r="R7" s="151"/>
    </row>
    <row r="8" s="432" customFormat="true" ht="27.95" hidden="false" customHeight="true" outlineLevel="0" collapsed="false">
      <c r="A8" s="416" t="s">
        <v>357</v>
      </c>
      <c r="B8" s="480" t="n">
        <v>8404</v>
      </c>
      <c r="C8" s="481" t="n">
        <v>5</v>
      </c>
      <c r="D8" s="482" t="n">
        <v>11</v>
      </c>
      <c r="E8" s="481" t="n">
        <v>1</v>
      </c>
      <c r="F8" s="483" t="n">
        <v>3174</v>
      </c>
      <c r="G8" s="481" t="n">
        <v>6</v>
      </c>
      <c r="H8" s="484" t="n">
        <v>11.3</v>
      </c>
      <c r="I8" s="485" t="n">
        <v>6</v>
      </c>
      <c r="J8" s="375" t="n">
        <v>101.7</v>
      </c>
      <c r="K8" s="374" t="n">
        <v>9</v>
      </c>
      <c r="L8" s="375" t="n">
        <v>101.5</v>
      </c>
      <c r="M8" s="374" t="n">
        <v>9</v>
      </c>
      <c r="N8" s="486" t="n">
        <v>97.3</v>
      </c>
      <c r="O8" s="374" t="n">
        <v>8</v>
      </c>
      <c r="P8" s="486" t="n">
        <v>97.7</v>
      </c>
      <c r="Q8" s="487" t="n">
        <v>8</v>
      </c>
      <c r="R8" s="431"/>
    </row>
    <row r="9" customFormat="false" ht="27.95" hidden="false" customHeight="true" outlineLevel="0" collapsed="false">
      <c r="A9" s="257" t="s">
        <v>358</v>
      </c>
      <c r="B9" s="471" t="n">
        <v>11023</v>
      </c>
      <c r="C9" s="475" t="n">
        <v>2</v>
      </c>
      <c r="D9" s="447" t="n">
        <v>9.5</v>
      </c>
      <c r="E9" s="475" t="n">
        <v>6</v>
      </c>
      <c r="F9" s="473" t="n">
        <v>3910</v>
      </c>
      <c r="G9" s="475" t="n">
        <v>5</v>
      </c>
      <c r="H9" s="294" t="n">
        <v>10.3</v>
      </c>
      <c r="I9" s="477" t="n">
        <v>9</v>
      </c>
      <c r="J9" s="259" t="n">
        <v>103</v>
      </c>
      <c r="K9" s="260" t="n">
        <v>2</v>
      </c>
      <c r="L9" s="259" t="n">
        <v>102.6</v>
      </c>
      <c r="M9" s="260" t="n">
        <v>4</v>
      </c>
      <c r="N9" s="293" t="n">
        <v>99</v>
      </c>
      <c r="O9" s="260" t="n">
        <v>1</v>
      </c>
      <c r="P9" s="259" t="n">
        <v>99.3</v>
      </c>
      <c r="Q9" s="262" t="n">
        <v>1</v>
      </c>
      <c r="R9" s="151"/>
    </row>
    <row r="10" customFormat="false" ht="27.95" hidden="false" customHeight="true" outlineLevel="0" collapsed="false">
      <c r="A10" s="257" t="s">
        <v>359</v>
      </c>
      <c r="B10" s="471" t="n">
        <v>8137</v>
      </c>
      <c r="C10" s="475" t="n">
        <v>6</v>
      </c>
      <c r="D10" s="447" t="n">
        <v>9.7</v>
      </c>
      <c r="E10" s="475" t="n">
        <v>5</v>
      </c>
      <c r="F10" s="473" t="n">
        <v>4157</v>
      </c>
      <c r="G10" s="475" t="n">
        <v>3</v>
      </c>
      <c r="H10" s="294" t="n">
        <v>10.6</v>
      </c>
      <c r="I10" s="477" t="n">
        <v>8</v>
      </c>
      <c r="J10" s="259" t="n">
        <v>102.3</v>
      </c>
      <c r="K10" s="260" t="n">
        <v>7</v>
      </c>
      <c r="L10" s="259" t="n">
        <v>102.3</v>
      </c>
      <c r="M10" s="260" t="n">
        <v>6</v>
      </c>
      <c r="N10" s="293" t="n">
        <v>98.3</v>
      </c>
      <c r="O10" s="260" t="n">
        <v>6</v>
      </c>
      <c r="P10" s="259" t="n">
        <v>98.8</v>
      </c>
      <c r="Q10" s="262" t="n">
        <v>3</v>
      </c>
      <c r="R10" s="151"/>
    </row>
    <row r="11" customFormat="false" ht="27.95" hidden="false" customHeight="true" outlineLevel="0" collapsed="false">
      <c r="A11" s="257" t="s">
        <v>360</v>
      </c>
      <c r="B11" s="471" t="n">
        <v>7352</v>
      </c>
      <c r="C11" s="475" t="n">
        <v>9</v>
      </c>
      <c r="D11" s="447" t="n">
        <v>8.9</v>
      </c>
      <c r="E11" s="475" t="n">
        <v>8</v>
      </c>
      <c r="F11" s="473" t="n">
        <v>3139</v>
      </c>
      <c r="G11" s="475" t="n">
        <v>7</v>
      </c>
      <c r="H11" s="294" t="n">
        <v>12.1</v>
      </c>
      <c r="I11" s="477" t="n">
        <v>3</v>
      </c>
      <c r="J11" s="259" t="n">
        <v>102.9</v>
      </c>
      <c r="K11" s="260" t="n">
        <v>3</v>
      </c>
      <c r="L11" s="259" t="n">
        <v>102.5</v>
      </c>
      <c r="M11" s="260" t="n">
        <v>5</v>
      </c>
      <c r="N11" s="259" t="n">
        <v>98.8</v>
      </c>
      <c r="O11" s="260" t="n">
        <v>3</v>
      </c>
      <c r="P11" s="259" t="n">
        <v>98.8</v>
      </c>
      <c r="Q11" s="262" t="n">
        <v>3</v>
      </c>
      <c r="R11" s="151"/>
    </row>
    <row r="12" customFormat="false" ht="27.95" hidden="false" customHeight="true" outlineLevel="0" collapsed="false">
      <c r="A12" s="257" t="s">
        <v>361</v>
      </c>
      <c r="B12" s="474" t="n">
        <v>7950</v>
      </c>
      <c r="C12" s="475" t="n">
        <v>8</v>
      </c>
      <c r="D12" s="447" t="n">
        <v>10.8</v>
      </c>
      <c r="E12" s="475" t="n">
        <v>2</v>
      </c>
      <c r="F12" s="473" t="n">
        <v>2954</v>
      </c>
      <c r="G12" s="475" t="n">
        <v>8</v>
      </c>
      <c r="H12" s="294" t="n">
        <v>11.8</v>
      </c>
      <c r="I12" s="477" t="n">
        <v>4</v>
      </c>
      <c r="J12" s="259" t="n">
        <v>102.4</v>
      </c>
      <c r="K12" s="260" t="n">
        <v>6</v>
      </c>
      <c r="L12" s="259" t="n">
        <v>102.1</v>
      </c>
      <c r="M12" s="260" t="n">
        <v>8</v>
      </c>
      <c r="N12" s="293" t="n">
        <v>98.6</v>
      </c>
      <c r="O12" s="260" t="n">
        <v>4</v>
      </c>
      <c r="P12" s="293" t="n">
        <v>98.8</v>
      </c>
      <c r="Q12" s="262" t="n">
        <v>3</v>
      </c>
      <c r="R12" s="151"/>
    </row>
    <row r="13" customFormat="false" ht="27.95" hidden="false" customHeight="true" outlineLevel="0" collapsed="false">
      <c r="A13" s="267" t="s">
        <v>362</v>
      </c>
      <c r="B13" s="488" t="n">
        <v>8046</v>
      </c>
      <c r="C13" s="475" t="n">
        <v>7</v>
      </c>
      <c r="D13" s="466" t="n">
        <v>10.5</v>
      </c>
      <c r="E13" s="475" t="n">
        <v>3</v>
      </c>
      <c r="F13" s="489" t="n">
        <v>2442</v>
      </c>
      <c r="G13" s="490" t="n">
        <v>9</v>
      </c>
      <c r="H13" s="305" t="n">
        <v>12.8</v>
      </c>
      <c r="I13" s="491" t="n">
        <v>1</v>
      </c>
      <c r="J13" s="269" t="n">
        <v>102.9</v>
      </c>
      <c r="K13" s="270" t="n">
        <v>3</v>
      </c>
      <c r="L13" s="269" t="n">
        <v>102.9</v>
      </c>
      <c r="M13" s="270" t="n">
        <v>2</v>
      </c>
      <c r="N13" s="303" t="n">
        <v>98.4</v>
      </c>
      <c r="O13" s="270" t="n">
        <v>5</v>
      </c>
      <c r="P13" s="303" t="n">
        <v>98.8</v>
      </c>
      <c r="Q13" s="333" t="n">
        <v>3</v>
      </c>
      <c r="R13" s="151"/>
    </row>
    <row r="14" customFormat="false" ht="24" hidden="false" customHeight="true" outlineLevel="0" collapsed="false">
      <c r="A14" s="334"/>
      <c r="B14" s="334"/>
      <c r="C14" s="334"/>
      <c r="D14" s="334"/>
      <c r="E14" s="334"/>
    </row>
    <row r="15" customFormat="false" ht="14.25" hidden="false" customHeight="false" outlineLevel="0" collapsed="false">
      <c r="B15" s="492"/>
      <c r="C15" s="138"/>
      <c r="D15" s="135"/>
      <c r="E15" s="138"/>
      <c r="F15" s="138"/>
      <c r="G15" s="138"/>
      <c r="H15" s="138"/>
      <c r="I15" s="138" t="n">
        <v>32</v>
      </c>
    </row>
    <row r="16" customFormat="false" ht="14.25" hidden="false" customHeight="false" outlineLevel="0" collapsed="false">
      <c r="B16" s="493"/>
    </row>
  </sheetData>
  <mergeCells count="7">
    <mergeCell ref="A1:Q1"/>
    <mergeCell ref="A2:A3"/>
    <mergeCell ref="B2:E2"/>
    <mergeCell ref="F2:I2"/>
    <mergeCell ref="J2:M2"/>
    <mergeCell ref="N2:Q2"/>
    <mergeCell ref="A14:E14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45.2"/>
    <col collapsed="false" customWidth="true" hidden="false" outlineLevel="0" max="2" min="2" style="8" width="6.78"/>
    <col collapsed="false" customWidth="true" hidden="false" outlineLevel="0" max="3" min="3" style="1" width="13.87"/>
    <col collapsed="false" customWidth="true" hidden="false" outlineLevel="0" max="4" min="4" style="1" width="12.64"/>
    <col collapsed="false" customWidth="true" hidden="false" outlineLevel="0" max="5" min="5" style="8" width="18.5"/>
    <col collapsed="false" customWidth="false" hidden="false" outlineLevel="0" max="257" min="6" style="1" width="11.1"/>
  </cols>
  <sheetData>
    <row r="1" customFormat="false" ht="19.5" hidden="false" customHeight="true" outlineLevel="0" collapsed="false">
      <c r="A1" s="9" t="s">
        <v>21</v>
      </c>
      <c r="B1" s="9"/>
      <c r="C1" s="9"/>
      <c r="D1" s="9"/>
    </row>
    <row r="2" customFormat="false" ht="19.5" hidden="false" customHeight="true" outlineLevel="0" collapsed="false">
      <c r="A2" s="9"/>
      <c r="B2" s="9"/>
      <c r="C2" s="9"/>
      <c r="D2" s="9"/>
    </row>
    <row r="3" customFormat="false" ht="18" hidden="false" customHeight="true" outlineLevel="0" collapsed="false">
      <c r="A3" s="10" t="s">
        <v>22</v>
      </c>
      <c r="B3" s="11" t="s">
        <v>23</v>
      </c>
      <c r="C3" s="12" t="s">
        <v>24</v>
      </c>
      <c r="D3" s="13" t="s">
        <v>25</v>
      </c>
      <c r="E3" s="14" t="s">
        <v>26</v>
      </c>
    </row>
    <row r="4" customFormat="false" ht="18" hidden="false" customHeight="true" outlineLevel="0" collapsed="false">
      <c r="A4" s="10"/>
      <c r="B4" s="11"/>
      <c r="C4" s="12"/>
      <c r="D4" s="13"/>
      <c r="E4" s="14"/>
    </row>
    <row r="5" customFormat="false" ht="18" hidden="false" customHeight="true" outlineLevel="0" collapsed="false">
      <c r="A5" s="15" t="s">
        <v>27</v>
      </c>
      <c r="B5" s="16" t="s">
        <v>28</v>
      </c>
      <c r="C5" s="17" t="n">
        <v>300.11</v>
      </c>
      <c r="D5" s="18" t="n">
        <v>9.4</v>
      </c>
      <c r="E5" s="19" t="n">
        <v>7</v>
      </c>
    </row>
    <row r="6" customFormat="false" ht="18" hidden="false" customHeight="true" outlineLevel="0" collapsed="false">
      <c r="A6" s="15" t="s">
        <v>29</v>
      </c>
      <c r="B6" s="20" t="s">
        <v>28</v>
      </c>
      <c r="C6" s="21" t="n">
        <v>37.972512104</v>
      </c>
      <c r="D6" s="22" t="n">
        <v>4.63262327309271</v>
      </c>
      <c r="E6" s="19" t="n">
        <v>3</v>
      </c>
    </row>
    <row r="7" customFormat="false" ht="15.95" hidden="false" customHeight="true" outlineLevel="0" collapsed="false">
      <c r="A7" s="23" t="s">
        <v>30</v>
      </c>
      <c r="B7" s="20" t="s">
        <v>28</v>
      </c>
      <c r="C7" s="17" t="n">
        <v>196.91</v>
      </c>
      <c r="D7" s="18" t="n">
        <v>12.4</v>
      </c>
      <c r="E7" s="19" t="n">
        <v>6</v>
      </c>
    </row>
    <row r="8" customFormat="false" ht="15.95" hidden="false" customHeight="true" outlineLevel="0" collapsed="false">
      <c r="A8" s="24" t="s">
        <v>31</v>
      </c>
      <c r="B8" s="20" t="s">
        <v>28</v>
      </c>
      <c r="C8" s="25" t="n">
        <v>326.4067</v>
      </c>
      <c r="D8" s="26" t="n">
        <v>25.6041303824152</v>
      </c>
      <c r="E8" s="19" t="n">
        <v>5</v>
      </c>
    </row>
    <row r="9" customFormat="false" ht="15.95" hidden="false" customHeight="true" outlineLevel="0" collapsed="false">
      <c r="A9" s="23" t="s">
        <v>32</v>
      </c>
      <c r="B9" s="20" t="s">
        <v>28</v>
      </c>
      <c r="C9" s="27" t="n">
        <v>76.2</v>
      </c>
      <c r="D9" s="28" t="n">
        <v>31.7</v>
      </c>
      <c r="E9" s="19"/>
    </row>
    <row r="10" customFormat="false" ht="15.95" hidden="false" customHeight="true" outlineLevel="0" collapsed="false">
      <c r="A10" s="23" t="s">
        <v>33</v>
      </c>
      <c r="B10" s="20" t="s">
        <v>28</v>
      </c>
      <c r="C10" s="21" t="n">
        <v>111.22</v>
      </c>
      <c r="D10" s="26" t="n">
        <v>12.6</v>
      </c>
      <c r="E10" s="19" t="n">
        <v>5</v>
      </c>
    </row>
    <row r="11" customFormat="false" ht="15.95" hidden="false" customHeight="true" outlineLevel="0" collapsed="false">
      <c r="A11" s="23" t="s">
        <v>34</v>
      </c>
      <c r="B11" s="20" t="s">
        <v>35</v>
      </c>
      <c r="C11" s="21" t="n">
        <v>1.83</v>
      </c>
      <c r="D11" s="26" t="n">
        <v>-51.81</v>
      </c>
      <c r="E11" s="19"/>
      <c r="G11" s="29"/>
    </row>
    <row r="12" customFormat="false" ht="15.95" hidden="false" customHeight="true" outlineLevel="0" collapsed="false">
      <c r="A12" s="24" t="s">
        <v>36</v>
      </c>
      <c r="B12" s="20" t="s">
        <v>35</v>
      </c>
      <c r="C12" s="21" t="n">
        <v>1.36</v>
      </c>
      <c r="D12" s="26" t="n">
        <v>-61.57</v>
      </c>
      <c r="E12" s="19" t="n">
        <v>9</v>
      </c>
    </row>
    <row r="13" customFormat="false" ht="15.95" hidden="false" customHeight="true" outlineLevel="0" collapsed="false">
      <c r="A13" s="23" t="s">
        <v>37</v>
      </c>
      <c r="B13" s="20" t="s">
        <v>35</v>
      </c>
      <c r="C13" s="21" t="n">
        <v>0.326</v>
      </c>
      <c r="D13" s="26" t="n">
        <v>12.3</v>
      </c>
      <c r="E13" s="19" t="n">
        <v>5</v>
      </c>
    </row>
    <row r="14" customFormat="false" ht="15.95" hidden="false" customHeight="true" outlineLevel="0" collapsed="false">
      <c r="A14" s="23" t="s">
        <v>38</v>
      </c>
      <c r="B14" s="20" t="s">
        <v>28</v>
      </c>
      <c r="C14" s="25" t="n">
        <v>32.66</v>
      </c>
      <c r="D14" s="18" t="n">
        <v>0.4</v>
      </c>
      <c r="E14" s="19" t="n">
        <v>9</v>
      </c>
    </row>
    <row r="15" customFormat="false" ht="15.95" hidden="false" customHeight="true" outlineLevel="0" collapsed="false">
      <c r="A15" s="30" t="s">
        <v>39</v>
      </c>
      <c r="B15" s="20" t="s">
        <v>28</v>
      </c>
      <c r="C15" s="25" t="n">
        <v>21.82</v>
      </c>
      <c r="D15" s="18" t="n">
        <v>4.3</v>
      </c>
      <c r="E15" s="19" t="n">
        <v>9</v>
      </c>
    </row>
    <row r="16" customFormat="false" ht="15.95" hidden="false" customHeight="true" outlineLevel="0" collapsed="false">
      <c r="A16" s="31" t="s">
        <v>40</v>
      </c>
      <c r="B16" s="20" t="s">
        <v>28</v>
      </c>
      <c r="C16" s="25" t="n">
        <v>43.37</v>
      </c>
      <c r="D16" s="18" t="n">
        <v>22.1</v>
      </c>
      <c r="E16" s="19"/>
    </row>
    <row r="17" customFormat="false" ht="15.95" hidden="false" customHeight="true" outlineLevel="0" collapsed="false">
      <c r="A17" s="23" t="s">
        <v>41</v>
      </c>
      <c r="B17" s="20" t="s">
        <v>28</v>
      </c>
      <c r="C17" s="32" t="n">
        <v>1196.1963108455</v>
      </c>
      <c r="D17" s="33" t="n">
        <v>4.5</v>
      </c>
      <c r="E17" s="34" t="n">
        <v>9</v>
      </c>
    </row>
    <row r="18" customFormat="false" ht="15.95" hidden="false" customHeight="true" outlineLevel="0" collapsed="false">
      <c r="A18" s="24" t="s">
        <v>42</v>
      </c>
      <c r="B18" s="20" t="s">
        <v>28</v>
      </c>
      <c r="C18" s="32" t="n">
        <v>638.96</v>
      </c>
      <c r="D18" s="33" t="n">
        <v>9.2</v>
      </c>
      <c r="E18" s="35"/>
    </row>
    <row r="19" customFormat="false" ht="15.95" hidden="false" customHeight="true" outlineLevel="0" collapsed="false">
      <c r="A19" s="23" t="s">
        <v>43</v>
      </c>
      <c r="B19" s="20" t="s">
        <v>28</v>
      </c>
      <c r="C19" s="32" t="n">
        <v>1149.0056659197</v>
      </c>
      <c r="D19" s="33" t="n">
        <v>8.4</v>
      </c>
      <c r="E19" s="34" t="n">
        <v>9</v>
      </c>
    </row>
    <row r="20" customFormat="false" ht="15.95" hidden="false" customHeight="true" outlineLevel="0" collapsed="false">
      <c r="A20" s="23" t="s">
        <v>44</v>
      </c>
      <c r="B20" s="36" t="s">
        <v>45</v>
      </c>
      <c r="C20" s="18" t="n">
        <v>101.5</v>
      </c>
      <c r="D20" s="18" t="n">
        <v>1.5</v>
      </c>
      <c r="E20" s="19" t="n">
        <v>9</v>
      </c>
    </row>
    <row r="21" customFormat="false" ht="15.95" hidden="false" customHeight="true" outlineLevel="0" collapsed="false">
      <c r="A21" s="23" t="s">
        <v>46</v>
      </c>
      <c r="B21" s="20" t="s">
        <v>47</v>
      </c>
      <c r="C21" s="37" t="n">
        <v>8404</v>
      </c>
      <c r="D21" s="26" t="n">
        <v>11</v>
      </c>
      <c r="E21" s="19" t="n">
        <v>1</v>
      </c>
    </row>
    <row r="22" customFormat="false" ht="15.95" hidden="false" customHeight="true" outlineLevel="0" collapsed="false">
      <c r="A22" s="38" t="s">
        <v>48</v>
      </c>
      <c r="B22" s="39" t="s">
        <v>47</v>
      </c>
      <c r="C22" s="40" t="n">
        <v>3174</v>
      </c>
      <c r="D22" s="41" t="n">
        <v>11.3</v>
      </c>
      <c r="E22" s="42" t="n">
        <v>6</v>
      </c>
    </row>
    <row r="23" customFormat="false" ht="27" hidden="false" customHeight="true" outlineLevel="0" collapsed="false">
      <c r="A23" s="43" t="s">
        <v>49</v>
      </c>
      <c r="B23" s="43"/>
      <c r="C23" s="43"/>
      <c r="D23" s="43"/>
      <c r="E23" s="43"/>
    </row>
    <row r="24" customFormat="false" ht="12" hidden="false" customHeight="true" outlineLevel="0" collapsed="false">
      <c r="A24" s="44"/>
      <c r="B24" s="45"/>
    </row>
    <row r="25" customFormat="false" ht="12" hidden="false" customHeight="false" outlineLevel="0" collapsed="false">
      <c r="B25" s="8" t="n">
        <v>10</v>
      </c>
    </row>
  </sheetData>
  <mergeCells count="7">
    <mergeCell ref="A1:D2"/>
    <mergeCell ref="A3:A4"/>
    <mergeCell ref="B3:B4"/>
    <mergeCell ref="C3:C4"/>
    <mergeCell ref="D3:D4"/>
    <mergeCell ref="E3:E4"/>
    <mergeCell ref="A23:E23"/>
  </mergeCells>
  <printOptions headings="false" gridLines="false" gridLinesSet="true" horizontalCentered="true" verticalCentered="false"/>
  <pageMargins left="0.747916666666667" right="0.570138888888889" top="1.1812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0.984375" defaultRowHeight="14.25" zeroHeight="false" outlineLevelRow="0" outlineLevelCol="0"/>
  <cols>
    <col collapsed="false" customWidth="true" hidden="false" outlineLevel="0" max="1" min="1" style="46" width="37.64"/>
    <col collapsed="false" customWidth="true" hidden="false" outlineLevel="0" max="2" min="2" style="46" width="21.12"/>
    <col collapsed="false" customWidth="true" hidden="false" outlineLevel="0" max="3" min="3" style="46" width="26.84"/>
    <col collapsed="false" customWidth="true" hidden="false" outlineLevel="0" max="5" min="5" style="46" width="12.95"/>
  </cols>
  <sheetData>
    <row r="1" customFormat="false" ht="43.5" hidden="false" customHeight="true" outlineLevel="0" collapsed="false">
      <c r="A1" s="2" t="s">
        <v>4</v>
      </c>
      <c r="B1" s="2"/>
      <c r="C1" s="2"/>
    </row>
    <row r="2" customFormat="false" ht="18.75" hidden="false" customHeight="true" outlineLevel="0" collapsed="false">
      <c r="A2" s="47" t="s">
        <v>50</v>
      </c>
      <c r="B2" s="47"/>
      <c r="C2" s="47"/>
    </row>
    <row r="3" customFormat="false" ht="24.95" hidden="false" customHeight="true" outlineLevel="0" collapsed="false">
      <c r="A3" s="48" t="s">
        <v>22</v>
      </c>
      <c r="B3" s="49" t="s">
        <v>24</v>
      </c>
      <c r="C3" s="50" t="s">
        <v>51</v>
      </c>
    </row>
    <row r="4" customFormat="false" ht="24.95" hidden="false" customHeight="true" outlineLevel="0" collapsed="false">
      <c r="A4" s="48"/>
      <c r="B4" s="49"/>
      <c r="C4" s="50"/>
    </row>
    <row r="5" customFormat="false" ht="24.95" hidden="false" customHeight="true" outlineLevel="0" collapsed="false">
      <c r="A5" s="23" t="s">
        <v>52</v>
      </c>
      <c r="B5" s="51" t="n">
        <v>300.105541</v>
      </c>
      <c r="C5" s="52" t="n">
        <v>9.40046276093578</v>
      </c>
    </row>
    <row r="6" customFormat="false" ht="24.95" hidden="false" customHeight="true" outlineLevel="0" collapsed="false">
      <c r="A6" s="24" t="s">
        <v>53</v>
      </c>
      <c r="B6" s="53" t="n">
        <v>22.9768</v>
      </c>
      <c r="C6" s="52" t="n">
        <v>4.50002071594298</v>
      </c>
    </row>
    <row r="7" customFormat="false" ht="24.95" hidden="false" customHeight="true" outlineLevel="0" collapsed="false">
      <c r="A7" s="24" t="s">
        <v>54</v>
      </c>
      <c r="B7" s="51" t="n">
        <v>190.698293</v>
      </c>
      <c r="C7" s="52" t="n">
        <v>11.4771503811033</v>
      </c>
    </row>
    <row r="8" customFormat="false" ht="24.95" hidden="false" customHeight="true" outlineLevel="0" collapsed="false">
      <c r="A8" s="24" t="s">
        <v>55</v>
      </c>
      <c r="B8" s="54" t="n">
        <v>86.430448</v>
      </c>
      <c r="C8" s="52" t="n">
        <v>6.54135996161844</v>
      </c>
    </row>
    <row r="9" customFormat="false" ht="24.95" hidden="false" customHeight="true" outlineLevel="0" collapsed="false">
      <c r="A9" s="24" t="s">
        <v>56</v>
      </c>
      <c r="B9" s="54" t="n">
        <v>22.137137</v>
      </c>
      <c r="C9" s="52" t="n">
        <v>7.05476306868764</v>
      </c>
    </row>
    <row r="10" customFormat="false" ht="24.95" hidden="false" customHeight="true" outlineLevel="0" collapsed="false">
      <c r="A10" s="24" t="s">
        <v>57</v>
      </c>
      <c r="B10" s="54" t="n">
        <v>19.718757</v>
      </c>
      <c r="C10" s="52" t="n">
        <v>5.45895160805121</v>
      </c>
    </row>
    <row r="11" customFormat="false" ht="24.95" hidden="false" customHeight="true" outlineLevel="0" collapsed="false">
      <c r="A11" s="24" t="s">
        <v>58</v>
      </c>
      <c r="B11" s="54" t="n">
        <v>4.168894</v>
      </c>
      <c r="C11" s="52" t="n">
        <v>4.84797517209007</v>
      </c>
    </row>
    <row r="12" customFormat="false" ht="24.95" hidden="false" customHeight="true" outlineLevel="0" collapsed="false">
      <c r="A12" s="24" t="s">
        <v>59</v>
      </c>
      <c r="B12" s="54" t="n">
        <v>11.519998</v>
      </c>
      <c r="C12" s="52" t="n">
        <v>12.3460474320384</v>
      </c>
    </row>
    <row r="13" customFormat="false" ht="24.95" hidden="false" customHeight="true" outlineLevel="0" collapsed="false">
      <c r="A13" s="24" t="s">
        <v>60</v>
      </c>
      <c r="B13" s="54" t="n">
        <v>4.142558</v>
      </c>
      <c r="C13" s="52" t="n">
        <v>-10.8290309790177</v>
      </c>
    </row>
    <row r="14" customFormat="false" ht="24.95" hidden="false" customHeight="true" outlineLevel="0" collapsed="false">
      <c r="A14" s="24" t="s">
        <v>61</v>
      </c>
      <c r="B14" s="54" t="n">
        <v>24.743104</v>
      </c>
      <c r="C14" s="52" t="n">
        <v>7.45794740445187</v>
      </c>
    </row>
    <row r="15" customFormat="false" ht="24.95" hidden="false" customHeight="true" outlineLevel="0" collapsed="false">
      <c r="A15" s="55" t="s">
        <v>62</v>
      </c>
      <c r="B15" s="56" t="s">
        <v>24</v>
      </c>
      <c r="C15" s="57" t="s">
        <v>63</v>
      </c>
    </row>
    <row r="16" customFormat="false" ht="24.95" hidden="false" customHeight="true" outlineLevel="0" collapsed="false">
      <c r="A16" s="58" t="s">
        <v>64</v>
      </c>
      <c r="B16" s="59" t="n">
        <v>7.65623984263589</v>
      </c>
      <c r="C16" s="60" t="n">
        <v>7.91938043787614</v>
      </c>
      <c r="E16" s="61"/>
    </row>
    <row r="17" customFormat="false" ht="24.95" hidden="false" customHeight="true" outlineLevel="0" collapsed="false">
      <c r="A17" s="58" t="s">
        <v>65</v>
      </c>
      <c r="B17" s="59" t="n">
        <v>63.5437427661491</v>
      </c>
      <c r="C17" s="60" t="n">
        <v>62.5750068127428</v>
      </c>
      <c r="E17" s="61"/>
    </row>
    <row r="18" customFormat="false" ht="24.95" hidden="false" customHeight="true" outlineLevel="0" collapsed="false">
      <c r="A18" s="58" t="s">
        <v>66</v>
      </c>
      <c r="B18" s="59" t="n">
        <v>28.800017391215</v>
      </c>
      <c r="C18" s="60" t="n">
        <v>29.5056123893994</v>
      </c>
      <c r="E18" s="61"/>
    </row>
    <row r="19" customFormat="false" ht="14.25" hidden="false" customHeight="false" outlineLevel="0" collapsed="false">
      <c r="B19" s="62"/>
    </row>
    <row r="20" customFormat="false" ht="14.25" hidden="false" customHeight="false" outlineLevel="0" collapsed="false">
      <c r="B20" s="63" t="n">
        <v>1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1.12013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5.78"/>
    <col collapsed="false" customWidth="true" hidden="false" outlineLevel="0" max="2" min="2" style="8" width="9.41"/>
    <col collapsed="false" customWidth="true" hidden="false" outlineLevel="0" max="4" min="3" style="1" width="13.26"/>
    <col collapsed="false" customWidth="true" hidden="false" outlineLevel="0" max="6" min="5" style="1" width="12.64"/>
    <col collapsed="false" customWidth="false" hidden="false" outlineLevel="0" max="257" min="7" style="1" width="11.1"/>
  </cols>
  <sheetData>
    <row r="1" customFormat="false" ht="19.5" hidden="false" customHeight="true" outlineLevel="0" collapsed="false">
      <c r="A1" s="64" t="s">
        <v>67</v>
      </c>
      <c r="B1" s="64"/>
      <c r="C1" s="64"/>
      <c r="D1" s="64"/>
    </row>
    <row r="2" customFormat="false" ht="19.5" hidden="false" customHeight="true" outlineLevel="0" collapsed="false">
      <c r="A2" s="64"/>
      <c r="B2" s="64"/>
      <c r="C2" s="64"/>
      <c r="D2" s="64"/>
    </row>
    <row r="3" customFormat="false" ht="18" hidden="false" customHeight="true" outlineLevel="0" collapsed="false">
      <c r="A3" s="10" t="s">
        <v>22</v>
      </c>
      <c r="B3" s="11" t="s">
        <v>68</v>
      </c>
      <c r="C3" s="13" t="s">
        <v>24</v>
      </c>
      <c r="D3" s="65" t="s">
        <v>25</v>
      </c>
    </row>
    <row r="4" customFormat="false" ht="18" hidden="false" customHeight="true" outlineLevel="0" collapsed="false">
      <c r="A4" s="10"/>
      <c r="B4" s="11"/>
      <c r="C4" s="13"/>
      <c r="D4" s="65"/>
    </row>
    <row r="5" customFormat="false" ht="18" hidden="false" customHeight="true" outlineLevel="0" collapsed="false">
      <c r="A5" s="15" t="s">
        <v>69</v>
      </c>
      <c r="B5" s="20" t="s">
        <v>28</v>
      </c>
      <c r="C5" s="66" t="n">
        <v>37.972512104</v>
      </c>
      <c r="D5" s="67" t="n">
        <v>4.63262327309271</v>
      </c>
      <c r="E5" s="4"/>
    </row>
    <row r="6" customFormat="false" ht="15.95" hidden="false" customHeight="true" outlineLevel="0" collapsed="false">
      <c r="A6" s="68" t="s">
        <v>70</v>
      </c>
      <c r="B6" s="20" t="s">
        <v>28</v>
      </c>
      <c r="C6" s="69" t="n">
        <v>196.91</v>
      </c>
      <c r="D6" s="70" t="n">
        <v>12.4</v>
      </c>
      <c r="E6" s="4"/>
    </row>
    <row r="7" customFormat="false" ht="15.95" hidden="false" customHeight="true" outlineLevel="0" collapsed="false">
      <c r="A7" s="68" t="s">
        <v>71</v>
      </c>
      <c r="B7" s="20" t="s">
        <v>28</v>
      </c>
      <c r="C7" s="71" t="n">
        <v>76.2</v>
      </c>
      <c r="D7" s="72" t="n">
        <v>31.7</v>
      </c>
      <c r="E7" s="4"/>
    </row>
    <row r="8" customFormat="false" ht="15.95" hidden="false" customHeight="true" outlineLevel="0" collapsed="false">
      <c r="A8" s="68" t="s">
        <v>72</v>
      </c>
      <c r="B8" s="20" t="s">
        <v>28</v>
      </c>
      <c r="C8" s="73" t="n">
        <v>237.7</v>
      </c>
      <c r="D8" s="74" t="n">
        <v>31.6</v>
      </c>
      <c r="F8" s="75"/>
      <c r="G8" s="76"/>
      <c r="H8" s="77"/>
    </row>
    <row r="9" customFormat="false" ht="15.95" hidden="false" customHeight="true" outlineLevel="0" collapsed="false">
      <c r="A9" s="68" t="s">
        <v>73</v>
      </c>
      <c r="B9" s="20" t="s">
        <v>74</v>
      </c>
      <c r="C9" s="69" t="n">
        <v>18.02</v>
      </c>
      <c r="D9" s="78" t="n">
        <v>13.4</v>
      </c>
      <c r="E9" s="79"/>
      <c r="F9" s="79"/>
    </row>
    <row r="10" customFormat="false" ht="15.95" hidden="false" customHeight="true" outlineLevel="0" collapsed="false">
      <c r="A10" s="80" t="s">
        <v>75</v>
      </c>
      <c r="B10" s="20" t="s">
        <v>76</v>
      </c>
      <c r="C10" s="69" t="n">
        <v>5.45</v>
      </c>
      <c r="D10" s="78" t="n">
        <v>-0.1</v>
      </c>
      <c r="E10" s="79"/>
      <c r="F10" s="79"/>
    </row>
    <row r="11" customFormat="false" ht="15.95" hidden="false" customHeight="true" outlineLevel="0" collapsed="false">
      <c r="A11" s="80" t="s">
        <v>77</v>
      </c>
      <c r="B11" s="20" t="s">
        <v>74</v>
      </c>
      <c r="C11" s="69" t="n">
        <v>17.48</v>
      </c>
      <c r="D11" s="78" t="n">
        <v>13.9</v>
      </c>
      <c r="E11" s="79"/>
      <c r="F11" s="79"/>
    </row>
    <row r="12" customFormat="false" ht="15.95" hidden="false" customHeight="true" outlineLevel="0" collapsed="false">
      <c r="A12" s="68" t="s">
        <v>78</v>
      </c>
      <c r="B12" s="20" t="s">
        <v>79</v>
      </c>
      <c r="C12" s="69" t="n">
        <v>47.9366</v>
      </c>
      <c r="D12" s="70" t="n">
        <v>-36.0726002187075</v>
      </c>
      <c r="E12" s="79"/>
      <c r="F12" s="79"/>
    </row>
    <row r="13" customFormat="false" ht="15.95" hidden="false" customHeight="true" outlineLevel="0" collapsed="false">
      <c r="A13" s="68" t="s">
        <v>80</v>
      </c>
      <c r="B13" s="20" t="s">
        <v>81</v>
      </c>
      <c r="C13" s="69" t="n">
        <v>32.05</v>
      </c>
      <c r="D13" s="78" t="n">
        <v>5.9</v>
      </c>
    </row>
    <row r="14" customFormat="false" ht="15.95" hidden="false" customHeight="true" outlineLevel="0" collapsed="false">
      <c r="A14" s="81" t="s">
        <v>82</v>
      </c>
      <c r="B14" s="20" t="s">
        <v>81</v>
      </c>
      <c r="C14" s="69" t="n">
        <v>24.19</v>
      </c>
      <c r="D14" s="78" t="n">
        <v>3.7</v>
      </c>
    </row>
    <row r="15" customFormat="false" ht="15.95" hidden="false" customHeight="true" outlineLevel="0" collapsed="false">
      <c r="A15" s="82" t="s">
        <v>83</v>
      </c>
      <c r="B15" s="39" t="s">
        <v>81</v>
      </c>
      <c r="C15" s="83" t="n">
        <v>4.58</v>
      </c>
      <c r="D15" s="84" t="n">
        <v>13.5</v>
      </c>
    </row>
    <row r="16" customFormat="false" ht="12" hidden="false" customHeight="true" outlineLevel="0" collapsed="false">
      <c r="A16" s="44"/>
      <c r="B16" s="45"/>
    </row>
    <row r="17" customFormat="false" ht="12" hidden="false" customHeight="false" outlineLevel="0" collapsed="false">
      <c r="B17" s="8" t="n">
        <v>12</v>
      </c>
      <c r="D17" s="79"/>
    </row>
    <row r="19" customFormat="false" ht="12" hidden="false" customHeight="false" outlineLevel="0" collapsed="false">
      <c r="C19" s="79"/>
    </row>
    <row r="20" customFormat="false" ht="12" hidden="false" customHeight="false" outlineLevel="0" collapsed="false">
      <c r="C20" s="79"/>
    </row>
  </sheetData>
  <mergeCells count="5">
    <mergeCell ref="A1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1.39027777777778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85" width="26.99"/>
    <col collapsed="false" customWidth="true" hidden="false" outlineLevel="0" max="2" min="2" style="85" width="21.12"/>
    <col collapsed="false" customWidth="true" hidden="false" outlineLevel="0" max="3" min="3" style="85" width="26.84"/>
    <col collapsed="false" customWidth="false" hidden="false" outlineLevel="0" max="257" min="4" style="85" width="11.1"/>
  </cols>
  <sheetData>
    <row r="1" customFormat="false" ht="43.5" hidden="false" customHeight="true" outlineLevel="0" collapsed="false">
      <c r="A1" s="86" t="s">
        <v>6</v>
      </c>
      <c r="B1" s="86"/>
      <c r="C1" s="86"/>
    </row>
    <row r="2" customFormat="false" ht="18.75" hidden="false" customHeight="true" outlineLevel="0" collapsed="false">
      <c r="A2" s="87" t="s">
        <v>84</v>
      </c>
      <c r="B2" s="87"/>
      <c r="C2" s="87"/>
    </row>
    <row r="3" customFormat="false" ht="24.95" hidden="false" customHeight="true" outlineLevel="0" collapsed="false">
      <c r="A3" s="88" t="s">
        <v>22</v>
      </c>
      <c r="B3" s="89" t="s">
        <v>24</v>
      </c>
      <c r="C3" s="90" t="s">
        <v>51</v>
      </c>
    </row>
    <row r="4" customFormat="false" ht="24.95" hidden="false" customHeight="true" outlineLevel="0" collapsed="false">
      <c r="A4" s="88"/>
      <c r="B4" s="89"/>
      <c r="C4" s="90"/>
    </row>
    <row r="5" customFormat="false" ht="24.95" hidden="false" customHeight="true" outlineLevel="0" collapsed="false">
      <c r="A5" s="91" t="s">
        <v>69</v>
      </c>
      <c r="B5" s="92" t="n">
        <v>37.972512104</v>
      </c>
      <c r="C5" s="93" t="n">
        <v>4.63262327309271</v>
      </c>
    </row>
    <row r="6" customFormat="false" ht="24.95" hidden="false" customHeight="true" outlineLevel="0" collapsed="false">
      <c r="A6" s="94" t="s">
        <v>85</v>
      </c>
      <c r="B6" s="95" t="n">
        <v>8.524922</v>
      </c>
      <c r="C6" s="96" t="n">
        <v>4.73419084041286</v>
      </c>
    </row>
    <row r="7" customFormat="false" ht="24.95" hidden="false" customHeight="true" outlineLevel="0" collapsed="false">
      <c r="A7" s="94" t="s">
        <v>86</v>
      </c>
      <c r="B7" s="95" t="n">
        <v>10.397972</v>
      </c>
      <c r="C7" s="96" t="n">
        <v>6.40408242233355</v>
      </c>
    </row>
    <row r="8" customFormat="false" ht="24.95" hidden="false" customHeight="true" outlineLevel="0" collapsed="false">
      <c r="A8" s="94" t="s">
        <v>87</v>
      </c>
      <c r="B8" s="95" t="n">
        <v>11.908594</v>
      </c>
      <c r="C8" s="96" t="n">
        <v>2.84</v>
      </c>
    </row>
    <row r="9" customFormat="false" ht="24.95" hidden="false" customHeight="true" outlineLevel="0" collapsed="false">
      <c r="A9" s="94" t="s">
        <v>88</v>
      </c>
      <c r="B9" s="95" t="n">
        <v>4.877151</v>
      </c>
      <c r="C9" s="96" t="n">
        <v>4.54</v>
      </c>
    </row>
    <row r="10" customFormat="false" ht="24.95" hidden="false" customHeight="true" outlineLevel="0" collapsed="false">
      <c r="A10" s="94" t="s">
        <v>89</v>
      </c>
      <c r="B10" s="95" t="n">
        <v>2.263873104</v>
      </c>
      <c r="C10" s="96" t="n">
        <v>6.68933418046396</v>
      </c>
    </row>
    <row r="11" customFormat="false" ht="24.95" hidden="false" customHeight="true" outlineLevel="0" collapsed="false">
      <c r="A11" s="97" t="s">
        <v>90</v>
      </c>
      <c r="B11" s="98"/>
      <c r="C11" s="99"/>
    </row>
    <row r="12" customFormat="false" ht="24.95" hidden="false" customHeight="true" outlineLevel="0" collapsed="false">
      <c r="A12" s="100" t="s">
        <v>91</v>
      </c>
      <c r="B12" s="101" t="n">
        <v>2.65</v>
      </c>
      <c r="C12" s="102" t="n">
        <v>6</v>
      </c>
    </row>
    <row r="13" customFormat="false" ht="24.95" hidden="false" customHeight="true" outlineLevel="0" collapsed="false">
      <c r="A13" s="100" t="s">
        <v>92</v>
      </c>
      <c r="B13" s="101" t="n">
        <v>0.21</v>
      </c>
      <c r="C13" s="102" t="n">
        <v>7.5</v>
      </c>
    </row>
    <row r="14" customFormat="false" ht="24.95" hidden="false" customHeight="true" outlineLevel="0" collapsed="false">
      <c r="A14" s="100" t="s">
        <v>93</v>
      </c>
      <c r="B14" s="103" t="s">
        <v>94</v>
      </c>
      <c r="C14" s="104" t="s">
        <v>94</v>
      </c>
    </row>
    <row r="15" customFormat="false" ht="24.95" hidden="false" customHeight="true" outlineLevel="0" collapsed="false">
      <c r="A15" s="100" t="s">
        <v>95</v>
      </c>
      <c r="B15" s="101" t="n">
        <v>4.44</v>
      </c>
      <c r="C15" s="102" t="n">
        <v>1.3</v>
      </c>
    </row>
    <row r="16" s="85" customFormat="true" ht="24.95" hidden="false" customHeight="true" outlineLevel="0" collapsed="false">
      <c r="A16" s="94" t="s">
        <v>96</v>
      </c>
      <c r="B16" s="101" t="n">
        <v>0.09</v>
      </c>
      <c r="C16" s="102" t="n">
        <v>11.9</v>
      </c>
    </row>
    <row r="17" customFormat="false" ht="24.95" hidden="false" customHeight="true" outlineLevel="0" collapsed="false">
      <c r="A17" s="105" t="s">
        <v>97</v>
      </c>
      <c r="B17" s="106" t="n">
        <v>2.45</v>
      </c>
      <c r="C17" s="107" t="n">
        <v>4.5</v>
      </c>
    </row>
    <row r="18" customFormat="false" ht="25.5" hidden="false" customHeight="true" outlineLevel="0" collapsed="false">
      <c r="A18" s="108"/>
      <c r="B18" s="108"/>
      <c r="C18" s="108"/>
    </row>
    <row r="19" customFormat="false" ht="14.25" hidden="false" customHeight="false" outlineLevel="0" collapsed="false">
      <c r="B19" s="62" t="n">
        <v>13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5.88"/>
    <col collapsed="false" customWidth="true" hidden="false" outlineLevel="0" max="3" min="3" style="1" width="16.34"/>
    <col collapsed="false" customWidth="true" hidden="false" outlineLevel="0" max="4" min="4" style="109" width="25.6"/>
    <col collapsed="false" customWidth="true" hidden="false" outlineLevel="0" max="5" min="5" style="1" width="11.56"/>
    <col collapsed="false" customWidth="false" hidden="false" outlineLevel="0" max="257" min="6" style="1" width="11.1"/>
  </cols>
  <sheetData>
    <row r="1" customFormat="false" ht="24" hidden="false" customHeight="true" outlineLevel="0" collapsed="false">
      <c r="A1" s="2" t="s">
        <v>7</v>
      </c>
      <c r="B1" s="2"/>
      <c r="C1" s="2"/>
      <c r="D1" s="2"/>
    </row>
    <row r="2" customFormat="false" ht="12.75" hidden="false" customHeight="false" outlineLevel="0" collapsed="false">
      <c r="A2" s="87" t="s">
        <v>50</v>
      </c>
      <c r="B2" s="87"/>
      <c r="C2" s="87"/>
      <c r="D2" s="87"/>
    </row>
    <row r="3" s="8" customFormat="true" ht="19.5" hidden="false" customHeight="true" outlineLevel="0" collapsed="false">
      <c r="A3" s="110" t="s">
        <v>98</v>
      </c>
      <c r="B3" s="111" t="s">
        <v>99</v>
      </c>
      <c r="C3" s="111" t="s">
        <v>24</v>
      </c>
      <c r="D3" s="112" t="s">
        <v>51</v>
      </c>
    </row>
    <row r="4" s="8" customFormat="true" ht="19.5" hidden="false" customHeight="true" outlineLevel="0" collapsed="false">
      <c r="A4" s="110"/>
      <c r="B4" s="111"/>
      <c r="C4" s="111"/>
      <c r="D4" s="112"/>
      <c r="E4" s="113"/>
    </row>
    <row r="5" customFormat="false" ht="20.1" hidden="false" customHeight="true" outlineLevel="0" collapsed="false">
      <c r="A5" s="114" t="s">
        <v>100</v>
      </c>
      <c r="B5" s="115" t="n">
        <v>73.612445</v>
      </c>
      <c r="C5" s="115" t="n">
        <v>196.906641</v>
      </c>
      <c r="D5" s="116" t="n">
        <v>12.39975</v>
      </c>
      <c r="E5" s="113"/>
      <c r="F5" s="113"/>
    </row>
    <row r="6" customFormat="false" ht="20.1" hidden="false" customHeight="true" outlineLevel="0" collapsed="false">
      <c r="A6" s="117" t="s">
        <v>101</v>
      </c>
      <c r="B6" s="115" t="n">
        <v>21.43187</v>
      </c>
      <c r="C6" s="115" t="n">
        <v>58.177722</v>
      </c>
      <c r="D6" s="116" t="n">
        <v>15.7815</v>
      </c>
      <c r="E6" s="113"/>
      <c r="F6" s="113"/>
    </row>
    <row r="7" customFormat="false" ht="20.1" hidden="false" customHeight="true" outlineLevel="0" collapsed="false">
      <c r="A7" s="118" t="s">
        <v>102</v>
      </c>
      <c r="B7" s="115" t="n">
        <v>52.180576</v>
      </c>
      <c r="C7" s="115" t="n">
        <v>138.728918</v>
      </c>
      <c r="D7" s="116" t="n">
        <v>11.1222</v>
      </c>
      <c r="E7" s="113"/>
      <c r="F7" s="113"/>
    </row>
    <row r="8" customFormat="false" ht="20.1" hidden="false" customHeight="true" outlineLevel="0" collapsed="false">
      <c r="A8" s="117" t="s">
        <v>103</v>
      </c>
      <c r="B8" s="115" t="n">
        <v>1.999244</v>
      </c>
      <c r="C8" s="115" t="n">
        <v>5.716775</v>
      </c>
      <c r="D8" s="116" t="n">
        <v>16.2324</v>
      </c>
      <c r="E8" s="113"/>
      <c r="F8" s="113"/>
    </row>
    <row r="9" customFormat="false" ht="20.1" hidden="false" customHeight="true" outlineLevel="0" collapsed="false">
      <c r="A9" s="118" t="s">
        <v>104</v>
      </c>
      <c r="B9" s="115" t="n">
        <v>2.62645</v>
      </c>
      <c r="C9" s="115" t="n">
        <v>7.206517</v>
      </c>
      <c r="D9" s="116" t="n">
        <v>0.1503</v>
      </c>
      <c r="E9" s="113"/>
      <c r="F9" s="113"/>
    </row>
    <row r="10" customFormat="false" ht="20.1" hidden="false" customHeight="true" outlineLevel="0" collapsed="false">
      <c r="A10" s="118" t="s">
        <v>105</v>
      </c>
      <c r="B10" s="115" t="n">
        <v>0.068297</v>
      </c>
      <c r="C10" s="115" t="n">
        <v>0.187815</v>
      </c>
      <c r="D10" s="116" t="n">
        <v>18.41175</v>
      </c>
      <c r="E10" s="113"/>
      <c r="F10" s="113"/>
    </row>
    <row r="11" customFormat="false" ht="20.1" hidden="false" customHeight="true" outlineLevel="0" collapsed="false">
      <c r="A11" s="118" t="s">
        <v>106</v>
      </c>
      <c r="B11" s="115" t="n">
        <v>61.512807</v>
      </c>
      <c r="C11" s="115" t="n">
        <v>165.944666</v>
      </c>
      <c r="D11" s="116" t="n">
        <v>13.90275</v>
      </c>
      <c r="E11" s="113"/>
      <c r="F11" s="113"/>
    </row>
    <row r="12" customFormat="false" ht="20.1" hidden="false" customHeight="true" outlineLevel="0" collapsed="false">
      <c r="A12" s="118" t="s">
        <v>107</v>
      </c>
      <c r="B12" s="115" t="n">
        <v>4.816855</v>
      </c>
      <c r="C12" s="115" t="n">
        <v>11.025576</v>
      </c>
      <c r="D12" s="116" t="n">
        <v>1.42785</v>
      </c>
      <c r="E12" s="113"/>
      <c r="F12" s="113"/>
    </row>
    <row r="13" customFormat="false" ht="20.1" hidden="false" customHeight="true" outlineLevel="0" collapsed="false">
      <c r="A13" s="118" t="s">
        <v>108</v>
      </c>
      <c r="B13" s="115" t="n">
        <v>2.588791</v>
      </c>
      <c r="C13" s="115" t="n">
        <v>6.825292</v>
      </c>
      <c r="D13" s="116" t="n">
        <v>9.69435</v>
      </c>
      <c r="E13" s="113"/>
      <c r="F13" s="113"/>
    </row>
    <row r="14" customFormat="false" ht="20.1" hidden="false" customHeight="true" outlineLevel="0" collapsed="false">
      <c r="A14" s="117" t="s">
        <v>109</v>
      </c>
      <c r="B14" s="115" t="n">
        <v>6.383686</v>
      </c>
      <c r="C14" s="115" t="n">
        <v>18.146134</v>
      </c>
      <c r="D14" s="116" t="n">
        <v>3.98295</v>
      </c>
      <c r="E14" s="113"/>
      <c r="F14" s="113"/>
    </row>
    <row r="15" customFormat="false" ht="20.1" hidden="false" customHeight="true" outlineLevel="0" collapsed="false">
      <c r="A15" s="97" t="s">
        <v>110</v>
      </c>
      <c r="B15" s="115" t="n">
        <v>264.31</v>
      </c>
      <c r="C15" s="115" t="n">
        <v>713.51</v>
      </c>
      <c r="D15" s="119" t="n">
        <v>15.1</v>
      </c>
    </row>
    <row r="16" customFormat="false" ht="20.1" hidden="false" customHeight="true" outlineLevel="0" collapsed="false">
      <c r="A16" s="120" t="s">
        <v>111</v>
      </c>
      <c r="B16" s="121" t="n">
        <v>7.34</v>
      </c>
      <c r="C16" s="121" t="n">
        <v>18.7</v>
      </c>
      <c r="D16" s="119" t="n">
        <v>13.5</v>
      </c>
    </row>
    <row r="17" customFormat="false" ht="20.1" hidden="false" customHeight="true" outlineLevel="0" collapsed="false">
      <c r="A17" s="114" t="s">
        <v>112</v>
      </c>
      <c r="B17" s="122" t="n">
        <v>98.59</v>
      </c>
      <c r="C17" s="122" t="n">
        <v>98.79</v>
      </c>
      <c r="D17" s="123" t="s">
        <v>113</v>
      </c>
    </row>
    <row r="18" customFormat="false" ht="18.75" hidden="false" customHeight="true" outlineLevel="0" collapsed="false">
      <c r="A18" s="124" t="s">
        <v>114</v>
      </c>
      <c r="B18" s="124"/>
      <c r="C18" s="124"/>
      <c r="D18" s="124"/>
    </row>
    <row r="19" customFormat="false" ht="14.25" hidden="false" customHeight="true" outlineLevel="0" collapsed="false">
      <c r="A19" s="125" t="s">
        <v>115</v>
      </c>
      <c r="B19" s="125"/>
      <c r="C19" s="125"/>
      <c r="D19" s="125"/>
    </row>
    <row r="21" customFormat="false" ht="12" hidden="false" customHeight="false" outlineLevel="0" collapsed="false">
      <c r="B21" s="1" t="n">
        <v>14</v>
      </c>
    </row>
  </sheetData>
  <mergeCells count="8">
    <mergeCell ref="A1:D1"/>
    <mergeCell ref="A2:D2"/>
    <mergeCell ref="A3:A4"/>
    <mergeCell ref="B3:B4"/>
    <mergeCell ref="C3:C4"/>
    <mergeCell ref="D3:D4"/>
    <mergeCell ref="A18:D18"/>
    <mergeCell ref="A19:D19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23.9"/>
    <col collapsed="false" customWidth="true" hidden="false" outlineLevel="0" max="2" min="2" style="1" width="11.25"/>
    <col collapsed="false" customWidth="true" hidden="false" outlineLevel="0" max="4" min="3" style="1" width="15.73"/>
    <col collapsed="false" customWidth="true" hidden="false" outlineLevel="0" max="5" min="5" style="113" width="15.73"/>
    <col collapsed="false" customWidth="false" hidden="false" outlineLevel="0" max="257" min="6" style="1" width="11.1"/>
  </cols>
  <sheetData>
    <row r="1" customFormat="false" ht="30.75" hidden="false" customHeight="true" outlineLevel="0" collapsed="false">
      <c r="A1" s="126" t="s">
        <v>8</v>
      </c>
      <c r="B1" s="126"/>
      <c r="C1" s="126"/>
      <c r="D1" s="126"/>
      <c r="E1" s="126"/>
    </row>
    <row r="2" customFormat="false" ht="12.75" hidden="false" customHeight="false" outlineLevel="0" collapsed="false">
      <c r="A2" s="126"/>
      <c r="B2" s="126"/>
      <c r="C2" s="126"/>
      <c r="D2" s="126"/>
      <c r="E2" s="126"/>
    </row>
    <row r="3" s="8" customFormat="true" ht="23.25" hidden="false" customHeight="true" outlineLevel="0" collapsed="false">
      <c r="A3" s="48" t="s">
        <v>116</v>
      </c>
      <c r="B3" s="11" t="s">
        <v>23</v>
      </c>
      <c r="C3" s="13" t="s">
        <v>99</v>
      </c>
      <c r="D3" s="13" t="s">
        <v>24</v>
      </c>
      <c r="E3" s="127" t="s">
        <v>25</v>
      </c>
    </row>
    <row r="4" s="8" customFormat="true" ht="23.25" hidden="false" customHeight="true" outlineLevel="0" collapsed="false">
      <c r="A4" s="48"/>
      <c r="B4" s="11"/>
      <c r="C4" s="13"/>
      <c r="D4" s="13"/>
      <c r="E4" s="127"/>
    </row>
    <row r="5" customFormat="false" ht="23.1" hidden="false" customHeight="true" outlineLevel="0" collapsed="false">
      <c r="A5" s="128" t="s">
        <v>117</v>
      </c>
      <c r="B5" s="129" t="s">
        <v>118</v>
      </c>
      <c r="C5" s="130" t="n">
        <v>52.2</v>
      </c>
      <c r="D5" s="130" t="n">
        <v>149.66</v>
      </c>
      <c r="E5" s="119" t="n">
        <v>1</v>
      </c>
    </row>
    <row r="6" customFormat="false" ht="23.1" hidden="false" customHeight="true" outlineLevel="0" collapsed="false">
      <c r="A6" s="128" t="s">
        <v>119</v>
      </c>
      <c r="B6" s="129" t="s">
        <v>118</v>
      </c>
      <c r="C6" s="130" t="n">
        <v>48.65</v>
      </c>
      <c r="D6" s="130" t="n">
        <v>146.57</v>
      </c>
      <c r="E6" s="119" t="n">
        <v>4.3</v>
      </c>
    </row>
    <row r="7" customFormat="false" ht="23.1" hidden="false" customHeight="true" outlineLevel="0" collapsed="false">
      <c r="A7" s="128" t="s">
        <v>120</v>
      </c>
      <c r="B7" s="129" t="s">
        <v>118</v>
      </c>
      <c r="C7" s="130" t="n">
        <v>49.61</v>
      </c>
      <c r="D7" s="130" t="n">
        <v>143.6</v>
      </c>
      <c r="E7" s="119" t="n">
        <v>0.4</v>
      </c>
    </row>
    <row r="8" customFormat="false" ht="23.1" hidden="false" customHeight="true" outlineLevel="0" collapsed="false">
      <c r="A8" s="128" t="s">
        <v>121</v>
      </c>
      <c r="B8" s="129" t="s">
        <v>122</v>
      </c>
      <c r="C8" s="130" t="n">
        <v>9.340566</v>
      </c>
      <c r="D8" s="130" t="n">
        <v>23.282457</v>
      </c>
      <c r="E8" s="119" t="n">
        <v>-1.58029388878123</v>
      </c>
    </row>
    <row r="9" customFormat="false" ht="23.1" hidden="false" customHeight="true" outlineLevel="0" collapsed="false">
      <c r="A9" s="128" t="s">
        <v>123</v>
      </c>
      <c r="B9" s="129" t="s">
        <v>118</v>
      </c>
      <c r="C9" s="130" t="n">
        <v>2.25</v>
      </c>
      <c r="D9" s="130" t="n">
        <v>6.44</v>
      </c>
      <c r="E9" s="119" t="n">
        <v>-11.7</v>
      </c>
    </row>
    <row r="10" customFormat="false" ht="23.1" hidden="false" customHeight="true" outlineLevel="0" collapsed="false">
      <c r="A10" s="128" t="s">
        <v>124</v>
      </c>
      <c r="B10" s="129" t="s">
        <v>118</v>
      </c>
      <c r="C10" s="130" t="n">
        <v>225.43</v>
      </c>
      <c r="D10" s="130" t="n">
        <v>488.19</v>
      </c>
      <c r="E10" s="119" t="n">
        <v>-15.4</v>
      </c>
    </row>
    <row r="11" customFormat="false" ht="23.1" hidden="false" customHeight="true" outlineLevel="0" collapsed="false">
      <c r="A11" s="128" t="s">
        <v>125</v>
      </c>
      <c r="B11" s="129" t="s">
        <v>126</v>
      </c>
      <c r="C11" s="131" t="n">
        <v>1399</v>
      </c>
      <c r="D11" s="131" t="n">
        <v>4011</v>
      </c>
      <c r="E11" s="119" t="n">
        <v>42.3</v>
      </c>
    </row>
    <row r="12" customFormat="false" ht="23.1" hidden="false" customHeight="true" outlineLevel="0" collapsed="false">
      <c r="A12" s="128" t="s">
        <v>127</v>
      </c>
      <c r="B12" s="129" t="s">
        <v>128</v>
      </c>
      <c r="C12" s="130" t="n">
        <v>69.71</v>
      </c>
      <c r="D12" s="130" t="n">
        <v>179.48</v>
      </c>
      <c r="E12" s="119" t="n">
        <v>4.3</v>
      </c>
    </row>
    <row r="13" customFormat="false" ht="23.1" hidden="false" customHeight="true" outlineLevel="0" collapsed="false">
      <c r="A13" s="128" t="s">
        <v>129</v>
      </c>
      <c r="B13" s="129" t="s">
        <v>130</v>
      </c>
      <c r="C13" s="131" t="n">
        <v>23908.35</v>
      </c>
      <c r="D13" s="131" t="n">
        <v>55122.26</v>
      </c>
      <c r="E13" s="119" t="n">
        <v>25.7</v>
      </c>
    </row>
    <row r="14" customFormat="false" ht="34.5" hidden="false" customHeight="true" outlineLevel="0" collapsed="false">
      <c r="A14" s="132" t="s">
        <v>131</v>
      </c>
      <c r="B14" s="129" t="s">
        <v>132</v>
      </c>
      <c r="C14" s="130" t="n">
        <v>96.84</v>
      </c>
      <c r="D14" s="130" t="n">
        <v>285.33</v>
      </c>
      <c r="E14" s="119" t="n">
        <v>-14.5</v>
      </c>
    </row>
    <row r="15" customFormat="false" ht="23.1" hidden="false" customHeight="true" outlineLevel="0" collapsed="false">
      <c r="A15" s="128" t="s">
        <v>133</v>
      </c>
      <c r="B15" s="129" t="s">
        <v>118</v>
      </c>
      <c r="C15" s="130" t="n">
        <v>0.72</v>
      </c>
      <c r="D15" s="130" t="n">
        <v>1.95</v>
      </c>
      <c r="E15" s="119" t="n">
        <v>7.4</v>
      </c>
    </row>
    <row r="16" customFormat="false" ht="23.1" hidden="false" customHeight="true" outlineLevel="0" collapsed="false">
      <c r="A16" s="128" t="s">
        <v>134</v>
      </c>
      <c r="B16" s="129" t="s">
        <v>132</v>
      </c>
      <c r="C16" s="131" t="n">
        <v>16937.42</v>
      </c>
      <c r="D16" s="131" t="n">
        <v>58604.86</v>
      </c>
      <c r="E16" s="119" t="n">
        <v>10.2</v>
      </c>
    </row>
    <row r="17" customFormat="false" ht="23.1" hidden="false" customHeight="true" outlineLevel="0" collapsed="false">
      <c r="A17" s="133" t="s">
        <v>135</v>
      </c>
      <c r="B17" s="134" t="s">
        <v>118</v>
      </c>
      <c r="C17" s="130" t="n">
        <v>7.14</v>
      </c>
      <c r="D17" s="130" t="n">
        <v>19.22</v>
      </c>
      <c r="E17" s="119" t="n">
        <v>-13.6</v>
      </c>
    </row>
    <row r="18" customFormat="false" ht="14.25" hidden="false" customHeight="false" outlineLevel="0" collapsed="false">
      <c r="C18" s="135"/>
      <c r="D18" s="135"/>
      <c r="E18" s="136"/>
    </row>
    <row r="19" customFormat="false" ht="12" hidden="false" customHeight="false" outlineLevel="0" collapsed="false">
      <c r="C19" s="1" t="n">
        <v>15</v>
      </c>
    </row>
    <row r="29" customFormat="false" ht="12" hidden="false" customHeight="false" outlineLevel="0" collapsed="false">
      <c r="A29" s="137"/>
      <c r="B29" s="137"/>
      <c r="C29" s="137"/>
      <c r="D29" s="137"/>
      <c r="E29" s="137"/>
    </row>
  </sheetData>
  <mergeCells count="7">
    <mergeCell ref="A1:E2"/>
    <mergeCell ref="A3:A4"/>
    <mergeCell ref="B3:B4"/>
    <mergeCell ref="C3:C4"/>
    <mergeCell ref="D3:D4"/>
    <mergeCell ref="E3:E4"/>
    <mergeCell ref="A29:E29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7" activeCellId="0" sqref="I3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35" width="31.16"/>
    <col collapsed="false" customWidth="true" hidden="false" outlineLevel="0" max="2" min="2" style="138" width="10.17"/>
    <col collapsed="false" customWidth="true" hidden="false" outlineLevel="0" max="3" min="3" style="135" width="21.43"/>
    <col collapsed="false" customWidth="true" hidden="false" outlineLevel="0" max="4" min="4" style="135" width="23.9"/>
    <col collapsed="false" customWidth="true" hidden="false" outlineLevel="0" max="5" min="5" style="135" width="11.72"/>
    <col collapsed="false" customWidth="false" hidden="false" outlineLevel="0" max="257" min="6" style="135" width="11.1"/>
  </cols>
  <sheetData>
    <row r="1" customFormat="false" ht="31.5" hidden="false" customHeight="true" outlineLevel="0" collapsed="false">
      <c r="A1" s="2" t="s">
        <v>9</v>
      </c>
      <c r="B1" s="2"/>
      <c r="C1" s="2"/>
      <c r="D1" s="2"/>
    </row>
    <row r="2" s="1" customFormat="true" ht="17.25" hidden="false" customHeight="true" outlineLevel="0" collapsed="false">
      <c r="B2" s="8"/>
    </row>
    <row r="3" s="1" customFormat="true" ht="24" hidden="false" customHeight="true" outlineLevel="0" collapsed="false">
      <c r="A3" s="48" t="s">
        <v>136</v>
      </c>
      <c r="B3" s="139" t="s">
        <v>68</v>
      </c>
      <c r="C3" s="140" t="s">
        <v>137</v>
      </c>
      <c r="D3" s="50" t="s">
        <v>138</v>
      </c>
      <c r="E3" s="4"/>
    </row>
    <row r="4" s="1" customFormat="true" ht="24" hidden="false" customHeight="true" outlineLevel="0" collapsed="false">
      <c r="A4" s="48"/>
      <c r="B4" s="139"/>
      <c r="C4" s="140"/>
      <c r="D4" s="50"/>
      <c r="E4" s="4"/>
    </row>
    <row r="5" s="1" customFormat="true" ht="24" hidden="false" customHeight="true" outlineLevel="0" collapsed="false">
      <c r="A5" s="23" t="s">
        <v>139</v>
      </c>
      <c r="B5" s="141" t="s">
        <v>45</v>
      </c>
      <c r="C5" s="142" t="n">
        <v>326.23</v>
      </c>
      <c r="D5" s="143" t="n">
        <v>27.46</v>
      </c>
    </row>
    <row r="6" s="1" customFormat="true" ht="24" hidden="false" customHeight="true" outlineLevel="0" collapsed="false">
      <c r="A6" s="24" t="s">
        <v>140</v>
      </c>
      <c r="B6" s="141" t="s">
        <v>45</v>
      </c>
      <c r="C6" s="142" t="n">
        <v>98.91</v>
      </c>
      <c r="D6" s="143" t="n">
        <v>0.71</v>
      </c>
      <c r="E6" s="144"/>
      <c r="F6" s="144"/>
      <c r="G6" s="144"/>
    </row>
    <row r="7" s="1" customFormat="true" ht="24" hidden="false" customHeight="true" outlineLevel="0" collapsed="false">
      <c r="A7" s="24" t="s">
        <v>141</v>
      </c>
      <c r="B7" s="141" t="s">
        <v>45</v>
      </c>
      <c r="C7" s="142" t="n">
        <v>106.61</v>
      </c>
      <c r="D7" s="143" t="n">
        <v>-7.82</v>
      </c>
      <c r="E7" s="4"/>
    </row>
    <row r="8" s="1" customFormat="true" ht="24" hidden="false" customHeight="true" outlineLevel="0" collapsed="false">
      <c r="A8" s="24" t="s">
        <v>142</v>
      </c>
      <c r="B8" s="141" t="s">
        <v>45</v>
      </c>
      <c r="C8" s="142" t="n">
        <v>2.84</v>
      </c>
      <c r="D8" s="143" t="n">
        <v>-0.03</v>
      </c>
      <c r="E8" s="4"/>
    </row>
    <row r="9" s="1" customFormat="true" ht="24" hidden="false" customHeight="true" outlineLevel="0" collapsed="false">
      <c r="A9" s="24" t="s">
        <v>143</v>
      </c>
      <c r="B9" s="141" t="s">
        <v>45</v>
      </c>
      <c r="C9" s="142" t="n">
        <v>13.76</v>
      </c>
      <c r="D9" s="143" t="n">
        <v>0.2</v>
      </c>
      <c r="E9" s="4"/>
    </row>
    <row r="10" s="1" customFormat="true" ht="24" hidden="false" customHeight="true" outlineLevel="0" collapsed="false">
      <c r="A10" s="24" t="s">
        <v>144</v>
      </c>
      <c r="B10" s="145" t="s">
        <v>145</v>
      </c>
      <c r="C10" s="146" t="n">
        <v>330772.63</v>
      </c>
      <c r="D10" s="147" t="n">
        <v>39998.66</v>
      </c>
      <c r="E10" s="4"/>
    </row>
    <row r="11" s="1" customFormat="true" ht="24" hidden="false" customHeight="true" outlineLevel="0" collapsed="false">
      <c r="A11" s="24" t="s">
        <v>146</v>
      </c>
      <c r="B11" s="145" t="s">
        <v>147</v>
      </c>
      <c r="C11" s="142" t="n">
        <v>5.04</v>
      </c>
      <c r="D11" s="143" t="n">
        <v>0.4</v>
      </c>
      <c r="E11" s="4"/>
    </row>
    <row r="12" s="1" customFormat="true" ht="24" hidden="false" customHeight="true" outlineLevel="0" collapsed="false">
      <c r="A12" s="24" t="s">
        <v>148</v>
      </c>
      <c r="B12" s="141" t="s">
        <v>45</v>
      </c>
      <c r="C12" s="142" t="n">
        <v>57.65</v>
      </c>
      <c r="D12" s="143" t="n">
        <v>-0.38</v>
      </c>
      <c r="E12" s="4"/>
    </row>
    <row r="13" s="1" customFormat="true" ht="24" hidden="false" customHeight="true" outlineLevel="0" collapsed="false">
      <c r="A13" s="148" t="s">
        <v>136</v>
      </c>
      <c r="B13" s="145" t="s">
        <v>68</v>
      </c>
      <c r="C13" s="149" t="s">
        <v>137</v>
      </c>
      <c r="D13" s="150" t="s">
        <v>149</v>
      </c>
      <c r="E13" s="4"/>
    </row>
    <row r="14" customFormat="false" ht="21" hidden="false" customHeight="true" outlineLevel="0" collapsed="false">
      <c r="A14" s="148"/>
      <c r="B14" s="145"/>
      <c r="C14" s="149"/>
      <c r="D14" s="150"/>
      <c r="E14" s="151"/>
    </row>
    <row r="15" customFormat="false" ht="24" hidden="false" customHeight="true" outlineLevel="0" collapsed="false">
      <c r="A15" s="24" t="s">
        <v>150</v>
      </c>
      <c r="B15" s="152" t="s">
        <v>151</v>
      </c>
      <c r="C15" s="153" t="n">
        <v>1684</v>
      </c>
      <c r="D15" s="154" t="s">
        <v>94</v>
      </c>
      <c r="E15" s="151"/>
    </row>
    <row r="16" customFormat="false" ht="24" hidden="false" customHeight="true" outlineLevel="0" collapsed="false">
      <c r="A16" s="24" t="s">
        <v>152</v>
      </c>
      <c r="B16" s="152" t="s">
        <v>151</v>
      </c>
      <c r="C16" s="153" t="n">
        <v>169</v>
      </c>
      <c r="D16" s="155" t="s">
        <v>94</v>
      </c>
      <c r="E16" s="151"/>
    </row>
    <row r="17" customFormat="false" ht="24" hidden="false" customHeight="true" outlineLevel="0" collapsed="false">
      <c r="A17" s="24" t="s">
        <v>153</v>
      </c>
      <c r="B17" s="152" t="s">
        <v>28</v>
      </c>
      <c r="C17" s="156" t="n">
        <v>431.91</v>
      </c>
      <c r="D17" s="155" t="n">
        <v>15.2</v>
      </c>
      <c r="E17" s="157"/>
    </row>
    <row r="18" customFormat="false" ht="24" hidden="false" customHeight="true" outlineLevel="0" collapsed="false">
      <c r="A18" s="24" t="s">
        <v>154</v>
      </c>
      <c r="B18" s="152" t="s">
        <v>28</v>
      </c>
      <c r="C18" s="156" t="n">
        <v>11.84</v>
      </c>
      <c r="D18" s="155" t="n">
        <v>14.3</v>
      </c>
      <c r="E18" s="157"/>
    </row>
    <row r="19" customFormat="false" ht="24" hidden="false" customHeight="true" outlineLevel="0" collapsed="false">
      <c r="A19" s="24" t="s">
        <v>155</v>
      </c>
      <c r="B19" s="152" t="s">
        <v>28</v>
      </c>
      <c r="C19" s="156" t="n">
        <v>2.1874</v>
      </c>
      <c r="D19" s="155" t="n">
        <v>-1.6</v>
      </c>
      <c r="E19" s="157"/>
    </row>
    <row r="20" customFormat="false" ht="24" hidden="false" customHeight="true" outlineLevel="0" collapsed="false">
      <c r="A20" s="24" t="s">
        <v>156</v>
      </c>
      <c r="B20" s="152" t="s">
        <v>28</v>
      </c>
      <c r="C20" s="156" t="n">
        <v>11.15</v>
      </c>
      <c r="D20" s="155" t="n">
        <v>0.8</v>
      </c>
      <c r="E20" s="157"/>
    </row>
    <row r="21" customFormat="false" ht="24" hidden="false" customHeight="true" outlineLevel="0" collapsed="false">
      <c r="A21" s="24" t="s">
        <v>157</v>
      </c>
      <c r="B21" s="152" t="s">
        <v>28</v>
      </c>
      <c r="C21" s="156" t="n">
        <v>514.743</v>
      </c>
      <c r="D21" s="155" t="n">
        <v>6.1</v>
      </c>
      <c r="E21" s="157"/>
    </row>
    <row r="22" customFormat="false" ht="24" hidden="false" customHeight="true" outlineLevel="0" collapsed="false">
      <c r="A22" s="24" t="s">
        <v>158</v>
      </c>
      <c r="B22" s="152" t="s">
        <v>28</v>
      </c>
      <c r="C22" s="156" t="n">
        <v>101.0502</v>
      </c>
      <c r="D22" s="155" t="n">
        <v>11.4</v>
      </c>
      <c r="E22" s="157"/>
    </row>
    <row r="23" customFormat="false" ht="24" hidden="false" customHeight="true" outlineLevel="0" collapsed="false">
      <c r="A23" s="158" t="s">
        <v>159</v>
      </c>
      <c r="B23" s="159" t="s">
        <v>28</v>
      </c>
      <c r="C23" s="160" t="n">
        <v>53.7294</v>
      </c>
      <c r="D23" s="161" t="n">
        <v>-0.1</v>
      </c>
      <c r="E23" s="157"/>
    </row>
    <row r="24" customFormat="false" ht="14.25" hidden="false" customHeight="false" outlineLevel="0" collapsed="false">
      <c r="A24" s="162"/>
      <c r="B24" s="162"/>
      <c r="C24" s="162"/>
      <c r="D24" s="162"/>
    </row>
    <row r="25" customFormat="false" ht="14.25" hidden="false" customHeight="false" outlineLevel="0" collapsed="false">
      <c r="C25" s="135" t="n">
        <v>16</v>
      </c>
    </row>
    <row r="26" customFormat="false" ht="14.25" hidden="false" customHeight="false" outlineLevel="0" collapsed="false">
      <c r="A26" s="137"/>
      <c r="B26" s="137"/>
      <c r="C26" s="137"/>
      <c r="D26" s="137"/>
    </row>
  </sheetData>
  <mergeCells count="11">
    <mergeCell ref="A1:D1"/>
    <mergeCell ref="A3:A4"/>
    <mergeCell ref="B3:B4"/>
    <mergeCell ref="C3:C4"/>
    <mergeCell ref="D3:D4"/>
    <mergeCell ref="A13:A14"/>
    <mergeCell ref="B13:B14"/>
    <mergeCell ref="C13:C14"/>
    <mergeCell ref="D13:D14"/>
    <mergeCell ref="A24:D24"/>
    <mergeCell ref="A26:D26"/>
  </mergeCells>
  <printOptions headings="false" gridLines="false" gridLinesSet="true" horizontalCentered="false" verticalCentered="false"/>
  <pageMargins left="1.19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3:33:36Z</dcterms:created>
  <dc:creator>hxh</dc:creator>
  <dc:description/>
  <dc:language>en-US</dc:language>
  <cp:lastModifiedBy>User</cp:lastModifiedBy>
  <cp:lastPrinted>2014-04-23T00:11:40Z</cp:lastPrinted>
  <dcterms:modified xsi:type="dcterms:W3CDTF">2014-04-23T00:28:01Z</dcterms:modified>
  <cp:revision>0</cp:revision>
  <dc:subject/>
  <dc:title/>
</cp:coreProperties>
</file>