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城镇居民收支" sheetId="16" state="visible" r:id="rId17"/>
    <sheet name="农村居民收支" sheetId="17" state="visible" r:id="rId18"/>
    <sheet name="分县1" sheetId="18" state="visible" r:id="rId19"/>
    <sheet name="分县2" sheetId="19" state="visible" r:id="rId20"/>
    <sheet name="分县3" sheetId="20" state="visible" r:id="rId21"/>
    <sheet name="九地市1" sheetId="21" state="visible" r:id="rId22"/>
    <sheet name="九地市2" sheetId="22" state="visible" r:id="rId23"/>
    <sheet name="九地市3" sheetId="23" state="visible" r:id="rId24"/>
    <sheet name="九地市4" sheetId="24" state="visible" r:id="rId25"/>
  </sheets>
  <definedNames>
    <definedName function="false" hidden="false" localSheetId="20" name="_xlnm.Print_Area" vbProcedure="false">九地市1!$A$1:$Q$14</definedName>
    <definedName function="false" hidden="false" localSheetId="23" name="_xlnm.Print_Area" vbProcedure="false">九地市4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3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城镇居民收支</t>
  </si>
  <si>
    <t xml:space="preserve">农村居民收支</t>
  </si>
  <si>
    <t xml:space="preserve">各县（市、区）主要经济指标对比表</t>
  </si>
  <si>
    <t xml:space="preserve">全省及九个设区市主要经济指标对比表</t>
  </si>
  <si>
    <t xml:space="preserve">第三次全国经济普查小知识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r>
      <rPr>
        <b val="true"/>
        <sz val="10"/>
        <color rgb="FF000000"/>
        <rFont val="Noto Sans"/>
        <family val="2"/>
      </rPr>
      <t xml:space="preserve">七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亿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口</t>
    </r>
  </si>
  <si>
    <r>
      <rPr>
        <b val="true"/>
        <sz val="10"/>
        <color rgb="FF000000"/>
        <rFont val="Noto Sans"/>
        <family val="2"/>
      </rPr>
      <t xml:space="preserve">八、实际利用外商直接投资（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r>
      <rPr>
        <sz val="10"/>
        <color rgb="FF000000"/>
        <rFont val="Times New Roman"/>
        <family val="1"/>
      </rPr>
      <t xml:space="preserve">          #</t>
    </r>
    <r>
      <rPr>
        <sz val="10"/>
        <color rgb="FF000000"/>
        <rFont val="Noto Sans"/>
        <family val="2"/>
      </rPr>
      <t xml:space="preserve">个人人民币储蓄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三、农民人均现金收入</t>
  </si>
  <si>
    <r>
      <rPr>
        <sz val="10"/>
        <color rgb="FF000000"/>
        <rFont val="Noto Sans"/>
        <family val="2"/>
      </rPr>
      <t xml:space="preserve">注：地区生产总值、农林牧渔业总产值和规模以上工业增加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。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一、人均可支配收入</t>
  </si>
  <si>
    <t xml:space="preserve">    ＃工资性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其他商品和服务</t>
  </si>
  <si>
    <t xml:space="preserve">三、期末手存现金</t>
  </si>
  <si>
    <t xml:space="preserve">一、农民人均现金收入</t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工资性收入</t>
    </r>
  </si>
  <si>
    <t xml:space="preserve">    家庭经营现金收入</t>
  </si>
  <si>
    <r>
      <rPr>
        <sz val="10"/>
        <rFont val="Times New Roman"/>
        <family val="1"/>
      </rPr>
      <t xml:space="preserve">           #</t>
    </r>
    <r>
      <rPr>
        <sz val="10"/>
        <rFont val="Noto Sans"/>
        <family val="2"/>
      </rPr>
      <t xml:space="preserve">第一产业现金收入</t>
    </r>
  </si>
  <si>
    <t xml:space="preserve">二、人均生活消费支出</t>
  </si>
  <si>
    <t xml:space="preserve">        食品</t>
  </si>
  <si>
    <t xml:space="preserve">        衣着</t>
  </si>
  <si>
    <t xml:space="preserve">        居住</t>
  </si>
  <si>
    <t xml:space="preserve">        家庭设备及用品</t>
  </si>
  <si>
    <t xml:space="preserve">        交通和通讯</t>
  </si>
  <si>
    <t xml:space="preserve">        文化、教育、娱乐</t>
  </si>
  <si>
    <t xml:space="preserve">        医疗保健服务</t>
  </si>
  <si>
    <t xml:space="preserve">        其他商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民人均现金收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出口总值
（上月海关数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城镇居民
人均可支配收入（元）</t>
  </si>
  <si>
    <t xml:space="preserve">农民人均现金收入
（元）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_ "/>
    <numFmt numFmtId="170" formatCode="0.000_ "/>
    <numFmt numFmtId="171" formatCode="@"/>
    <numFmt numFmtId="172" formatCode="0"/>
    <numFmt numFmtId="173" formatCode="0;_怀"/>
    <numFmt numFmtId="174" formatCode="0.00_);[RED]\(0.00\)"/>
    <numFmt numFmtId="175" formatCode="_ * #,##0.00_ ;_ * \-#,##0.00_ ;_ * \-??_ ;_ @_ "/>
    <numFmt numFmtId="176" formatCode="0.0_);[RED]\(0.0\)"/>
    <numFmt numFmtId="177" formatCode="0_);[RED]\(0\)"/>
    <numFmt numFmtId="178" formatCode="0;_밀"/>
    <numFmt numFmtId="179" formatCode="0.00;_᐀"/>
    <numFmt numFmtId="180" formatCode="_ * #,##0.0_ ;_ * \-#,##0.0_ ;_ * \-??_ ;_ @_ "/>
    <numFmt numFmtId="181" formatCode="0;_᐀"/>
    <numFmt numFmtId="182" formatCode="_ * #,##0_ ;_ * \-#,##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57"/>
      <c r="B2" s="157"/>
      <c r="C2" s="157"/>
      <c r="D2" s="157"/>
      <c r="E2" s="157"/>
    </row>
    <row r="3" customFormat="false" ht="23.25" hidden="false" customHeight="true" outlineLevel="0" collapsed="false">
      <c r="A3" s="44" t="s">
        <v>22</v>
      </c>
      <c r="B3" s="158" t="s">
        <v>68</v>
      </c>
      <c r="C3" s="12" t="s">
        <v>98</v>
      </c>
      <c r="D3" s="12" t="s">
        <v>24</v>
      </c>
      <c r="E3" s="62" t="s">
        <v>160</v>
      </c>
    </row>
    <row r="4" customFormat="false" ht="19.5" hidden="false" customHeight="true" outlineLevel="0" collapsed="false">
      <c r="A4" s="44"/>
      <c r="B4" s="158"/>
      <c r="C4" s="12"/>
      <c r="D4" s="12"/>
      <c r="E4" s="62"/>
    </row>
    <row r="5" customFormat="false" ht="24.95" hidden="false" customHeight="true" outlineLevel="0" collapsed="false">
      <c r="A5" s="65" t="s">
        <v>161</v>
      </c>
      <c r="B5" s="19" t="s">
        <v>28</v>
      </c>
      <c r="C5" s="159" t="n">
        <v>134.2118</v>
      </c>
      <c r="D5" s="159" t="n">
        <v>1034.6647</v>
      </c>
      <c r="E5" s="160" t="n">
        <v>24.5219785119748</v>
      </c>
    </row>
    <row r="6" customFormat="false" ht="24.95" hidden="false" customHeight="true" outlineLevel="0" collapsed="false">
      <c r="A6" s="49" t="s">
        <v>162</v>
      </c>
      <c r="B6" s="19" t="s">
        <v>28</v>
      </c>
      <c r="C6" s="159" t="n">
        <v>120.763</v>
      </c>
      <c r="D6" s="159" t="n">
        <v>926.766</v>
      </c>
      <c r="E6" s="160" t="n">
        <v>27.3597390486258</v>
      </c>
    </row>
    <row r="7" customFormat="false" ht="24.95" hidden="false" customHeight="true" outlineLevel="0" collapsed="false">
      <c r="A7" s="49" t="s">
        <v>163</v>
      </c>
      <c r="B7" s="19" t="s">
        <v>28</v>
      </c>
      <c r="C7" s="159" t="n">
        <v>2.3062</v>
      </c>
      <c r="D7" s="159" t="n">
        <v>16.7538</v>
      </c>
      <c r="E7" s="160" t="n">
        <v>12.6071205328637</v>
      </c>
    </row>
    <row r="8" customFormat="false" ht="24.95" hidden="false" customHeight="true" outlineLevel="0" collapsed="false">
      <c r="A8" s="49" t="s">
        <v>164</v>
      </c>
      <c r="B8" s="19" t="s">
        <v>28</v>
      </c>
      <c r="C8" s="159" t="n">
        <v>0.300699999999999</v>
      </c>
      <c r="D8" s="159" t="n">
        <v>11.045</v>
      </c>
      <c r="E8" s="160" t="n">
        <v>-63.5089550907403</v>
      </c>
    </row>
    <row r="9" customFormat="false" ht="24.95" hidden="false" customHeight="true" outlineLevel="0" collapsed="false">
      <c r="A9" s="49" t="s">
        <v>165</v>
      </c>
      <c r="B9" s="19" t="s">
        <v>28</v>
      </c>
      <c r="C9" s="159" t="n">
        <v>0.6195</v>
      </c>
      <c r="D9" s="159" t="n">
        <v>5.0815</v>
      </c>
      <c r="E9" s="161" t="n">
        <v>4.06512389924227</v>
      </c>
    </row>
    <row r="10" customFormat="false" ht="24.95" hidden="false" customHeight="true" outlineLevel="0" collapsed="false">
      <c r="A10" s="49" t="s">
        <v>166</v>
      </c>
      <c r="B10" s="19" t="s">
        <v>28</v>
      </c>
      <c r="C10" s="159" t="n">
        <v>13.4488</v>
      </c>
      <c r="D10" s="159" t="n">
        <v>107.8987</v>
      </c>
      <c r="E10" s="160" t="n">
        <v>4.51907568764016</v>
      </c>
    </row>
    <row r="11" customFormat="false" ht="24.95" hidden="false" customHeight="true" outlineLevel="0" collapsed="false">
      <c r="A11" s="22" t="s">
        <v>167</v>
      </c>
      <c r="B11" s="19"/>
      <c r="C11" s="162"/>
      <c r="D11" s="162"/>
      <c r="E11" s="160"/>
    </row>
    <row r="12" customFormat="false" ht="24.95" hidden="false" customHeight="true" outlineLevel="0" collapsed="false">
      <c r="A12" s="28" t="s">
        <v>168</v>
      </c>
      <c r="B12" s="19" t="s">
        <v>79</v>
      </c>
      <c r="C12" s="163" t="n">
        <v>23.9265</v>
      </c>
      <c r="D12" s="163" t="n">
        <v>1249.5343</v>
      </c>
      <c r="E12" s="160" t="n">
        <v>17.8481194003049</v>
      </c>
    </row>
    <row r="13" s="4" customFormat="true" ht="24.95" hidden="false" customHeight="true" outlineLevel="0" collapsed="false">
      <c r="A13" s="49" t="s">
        <v>169</v>
      </c>
      <c r="B13" s="19" t="s">
        <v>79</v>
      </c>
      <c r="C13" s="163" t="n">
        <v>22.952</v>
      </c>
      <c r="D13" s="163" t="n">
        <v>264.0864</v>
      </c>
      <c r="E13" s="160" t="n">
        <v>26.3036465420145</v>
      </c>
    </row>
    <row r="14" customFormat="false" ht="24.95" hidden="false" customHeight="true" outlineLevel="0" collapsed="false">
      <c r="A14" s="28" t="s">
        <v>170</v>
      </c>
      <c r="B14" s="19" t="s">
        <v>79</v>
      </c>
      <c r="C14" s="164" t="n">
        <v>12.8018</v>
      </c>
      <c r="D14" s="164" t="n">
        <v>151.2604</v>
      </c>
      <c r="E14" s="160" t="n">
        <v>169.170087783454</v>
      </c>
    </row>
    <row r="15" customFormat="false" ht="24.95" hidden="false" customHeight="true" outlineLevel="0" collapsed="false">
      <c r="A15" s="22" t="s">
        <v>171</v>
      </c>
      <c r="B15" s="19" t="s">
        <v>79</v>
      </c>
      <c r="C15" s="164" t="n">
        <v>17.3046</v>
      </c>
      <c r="D15" s="164" t="n">
        <v>181.5324</v>
      </c>
      <c r="E15" s="160" t="n">
        <v>47.5889969479327</v>
      </c>
    </row>
    <row r="16" customFormat="false" ht="24.95" hidden="false" customHeight="true" outlineLevel="0" collapsed="false">
      <c r="A16" s="22" t="s">
        <v>172</v>
      </c>
      <c r="B16" s="19" t="s">
        <v>28</v>
      </c>
      <c r="C16" s="164" t="n">
        <v>13.441</v>
      </c>
      <c r="D16" s="164" t="n">
        <v>113.6148</v>
      </c>
      <c r="E16" s="160" t="n">
        <v>76.9538313457175</v>
      </c>
    </row>
    <row r="17" customFormat="false" ht="24.95" hidden="false" customHeight="true" outlineLevel="0" collapsed="false">
      <c r="A17" s="22" t="s">
        <v>173</v>
      </c>
      <c r="B17" s="19" t="s">
        <v>79</v>
      </c>
      <c r="C17" s="163"/>
      <c r="D17" s="163" t="n">
        <v>29.5568</v>
      </c>
      <c r="E17" s="160" t="n">
        <v>74.9119723519212</v>
      </c>
    </row>
    <row r="18" customFormat="false" ht="24.95" hidden="false" customHeight="true" outlineLevel="0" collapsed="false">
      <c r="A18" s="49" t="s">
        <v>174</v>
      </c>
      <c r="B18" s="19" t="s">
        <v>79</v>
      </c>
      <c r="C18" s="163"/>
      <c r="D18" s="163" t="n">
        <v>10.5075</v>
      </c>
      <c r="E18" s="160" t="n">
        <v>36.590533882772</v>
      </c>
    </row>
    <row r="19" customFormat="false" ht="24.95" hidden="false" customHeight="true" outlineLevel="0" collapsed="false">
      <c r="A19" s="22" t="s">
        <v>175</v>
      </c>
      <c r="B19" s="19"/>
      <c r="C19" s="162"/>
      <c r="D19" s="162"/>
      <c r="E19" s="165"/>
    </row>
    <row r="20" customFormat="false" ht="24.95" hidden="false" customHeight="true" outlineLevel="0" collapsed="false">
      <c r="A20" s="28" t="s">
        <v>176</v>
      </c>
      <c r="B20" s="19" t="s">
        <v>28</v>
      </c>
      <c r="C20" s="164" t="n">
        <v>4.3357</v>
      </c>
      <c r="D20" s="164" t="n">
        <v>42.1732</v>
      </c>
      <c r="E20" s="160" t="n">
        <v>51.1968995694245</v>
      </c>
    </row>
    <row r="21" customFormat="false" ht="24.95" hidden="false" customHeight="true" outlineLevel="0" collapsed="false">
      <c r="A21" s="28" t="s">
        <v>177</v>
      </c>
      <c r="B21" s="19" t="s">
        <v>28</v>
      </c>
      <c r="C21" s="159" t="n">
        <v>73.2283000000001</v>
      </c>
      <c r="D21" s="159" t="n">
        <v>562.8517</v>
      </c>
      <c r="E21" s="160" t="n">
        <v>23.2139288126206</v>
      </c>
    </row>
    <row r="22" customFormat="false" ht="24.95" hidden="false" customHeight="true" outlineLevel="0" collapsed="false">
      <c r="A22" s="166" t="s">
        <v>178</v>
      </c>
      <c r="B22" s="19" t="s">
        <v>28</v>
      </c>
      <c r="C22" s="159" t="n">
        <v>72.6061999999999</v>
      </c>
      <c r="D22" s="159" t="n">
        <v>560.4603</v>
      </c>
      <c r="E22" s="160" t="n">
        <v>23.0793809536045</v>
      </c>
    </row>
    <row r="23" customFormat="false" ht="24.95" hidden="false" customHeight="true" outlineLevel="0" collapsed="false">
      <c r="A23" s="167" t="s">
        <v>179</v>
      </c>
      <c r="B23" s="35" t="s">
        <v>28</v>
      </c>
      <c r="C23" s="168" t="n">
        <v>56.683049</v>
      </c>
      <c r="D23" s="168" t="n">
        <v>429.6398</v>
      </c>
      <c r="E23" s="169" t="n">
        <v>24.1089671841688</v>
      </c>
    </row>
    <row r="25" customFormat="false" ht="12" hidden="false" customHeight="false" outlineLevel="0" collapsed="false">
      <c r="C25" s="1" t="n">
        <v>15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3" width="37.33"/>
    <col collapsed="false" customWidth="true" hidden="false" outlineLevel="0" max="2" min="2" style="170" width="9.86"/>
    <col collapsed="false" customWidth="true" hidden="false" outlineLevel="0" max="3" min="3" style="171" width="10.64"/>
    <col collapsed="false" customWidth="true" hidden="false" outlineLevel="0" max="4" min="4" style="171" width="12.18"/>
    <col collapsed="false" customWidth="true" hidden="false" outlineLevel="0" max="5" min="5" style="171" width="12.33"/>
    <col collapsed="false" customWidth="false" hidden="false" outlineLevel="0" max="6" min="6" style="60" width="11.1"/>
    <col collapsed="false" customWidth="false" hidden="false" outlineLevel="0" max="257" min="7" style="172" width="11.1"/>
  </cols>
  <sheetData>
    <row r="1" customFormat="false" ht="30" hidden="false" customHeight="true" outlineLevel="0" collapsed="false">
      <c r="A1" s="83" t="s">
        <v>11</v>
      </c>
      <c r="B1" s="83"/>
      <c r="C1" s="83"/>
      <c r="D1" s="83"/>
      <c r="E1" s="83"/>
    </row>
    <row r="2" customFormat="false" ht="14.25" hidden="false" customHeight="false" outlineLevel="0" collapsed="false">
      <c r="A2" s="173"/>
      <c r="B2" s="173"/>
      <c r="C2" s="173"/>
      <c r="D2" s="173"/>
      <c r="E2" s="173"/>
    </row>
    <row r="3" s="179" customFormat="true" ht="29.25" hidden="false" customHeight="true" outlineLevel="0" collapsed="false">
      <c r="A3" s="174" t="s">
        <v>22</v>
      </c>
      <c r="B3" s="175" t="s">
        <v>68</v>
      </c>
      <c r="C3" s="176" t="s">
        <v>98</v>
      </c>
      <c r="D3" s="176" t="s">
        <v>24</v>
      </c>
      <c r="E3" s="177" t="s">
        <v>180</v>
      </c>
      <c r="F3" s="178"/>
    </row>
    <row r="4" s="179" customFormat="true" ht="29.25" hidden="false" customHeight="true" outlineLevel="0" collapsed="false">
      <c r="A4" s="174"/>
      <c r="B4" s="175"/>
      <c r="C4" s="176"/>
      <c r="D4" s="176"/>
      <c r="E4" s="177"/>
      <c r="F4" s="178"/>
    </row>
    <row r="5" customFormat="false" ht="29.25" hidden="false" customHeight="true" outlineLevel="0" collapsed="false">
      <c r="A5" s="65" t="s">
        <v>181</v>
      </c>
      <c r="B5" s="175" t="s">
        <v>28</v>
      </c>
      <c r="C5" s="180" t="n">
        <v>67.23463</v>
      </c>
      <c r="D5" s="180" t="n">
        <v>580.07628</v>
      </c>
      <c r="E5" s="181" t="n">
        <v>16.8</v>
      </c>
    </row>
    <row r="6" customFormat="false" ht="29.25" hidden="false" customHeight="true" outlineLevel="0" collapsed="false">
      <c r="A6" s="77" t="s">
        <v>182</v>
      </c>
      <c r="B6" s="175" t="s">
        <v>28</v>
      </c>
      <c r="C6" s="127" t="n">
        <v>38.16746</v>
      </c>
      <c r="D6" s="127" t="n">
        <v>340.57119</v>
      </c>
      <c r="E6" s="128" t="n">
        <v>17.7</v>
      </c>
    </row>
    <row r="7" customFormat="false" ht="29.25" hidden="false" customHeight="true" outlineLevel="0" collapsed="false">
      <c r="A7" s="77" t="s">
        <v>183</v>
      </c>
      <c r="B7" s="175" t="s">
        <v>28</v>
      </c>
      <c r="C7" s="127" t="n">
        <v>32.89996</v>
      </c>
      <c r="D7" s="127" t="n">
        <v>270.19044</v>
      </c>
      <c r="E7" s="128" t="n">
        <v>19.1</v>
      </c>
    </row>
    <row r="8" customFormat="false" ht="29.25" hidden="false" customHeight="true" outlineLevel="0" collapsed="false">
      <c r="A8" s="65" t="s">
        <v>184</v>
      </c>
      <c r="B8" s="175" t="s">
        <v>28</v>
      </c>
      <c r="C8" s="180" t="n">
        <v>30.13396</v>
      </c>
      <c r="D8" s="180" t="n">
        <v>253.37918</v>
      </c>
      <c r="E8" s="181" t="n">
        <v>12.5415375245605</v>
      </c>
    </row>
    <row r="9" customFormat="false" ht="29.25" hidden="false" customHeight="true" outlineLevel="0" collapsed="false">
      <c r="A9" s="77" t="s">
        <v>185</v>
      </c>
      <c r="B9" s="175" t="s">
        <v>28</v>
      </c>
      <c r="C9" s="127" t="n">
        <v>25.15174</v>
      </c>
      <c r="D9" s="127" t="n">
        <v>227.22728</v>
      </c>
      <c r="E9" s="128" t="n">
        <v>12.7582167027173</v>
      </c>
    </row>
    <row r="10" customFormat="false" ht="29.25" hidden="false" customHeight="true" outlineLevel="0" collapsed="false">
      <c r="A10" s="77" t="s">
        <v>186</v>
      </c>
      <c r="B10" s="175" t="s">
        <v>28</v>
      </c>
      <c r="C10" s="127" t="n">
        <v>4.98222</v>
      </c>
      <c r="D10" s="127" t="n">
        <v>26.15189</v>
      </c>
      <c r="E10" s="128" t="n">
        <v>10.6933005552466</v>
      </c>
      <c r="F10" s="182"/>
    </row>
    <row r="11" customFormat="false" ht="29.25" hidden="false" customHeight="true" outlineLevel="0" collapsed="false">
      <c r="A11" s="183" t="s">
        <v>187</v>
      </c>
      <c r="B11" s="175" t="s">
        <v>28</v>
      </c>
      <c r="C11" s="127" t="n">
        <v>13.47</v>
      </c>
      <c r="D11" s="127" t="n">
        <v>107.76525</v>
      </c>
      <c r="E11" s="128" t="n">
        <v>16.2569105087632</v>
      </c>
    </row>
    <row r="12" customFormat="false" ht="29.25" hidden="false" customHeight="true" outlineLevel="0" collapsed="false">
      <c r="A12" s="183" t="s">
        <v>188</v>
      </c>
      <c r="B12" s="175" t="s">
        <v>28</v>
      </c>
      <c r="C12" s="127" t="n">
        <v>16.65879</v>
      </c>
      <c r="D12" s="127" t="n">
        <v>145.61393</v>
      </c>
      <c r="E12" s="128" t="n">
        <v>9.94125727092559</v>
      </c>
    </row>
    <row r="13" customFormat="false" ht="29.25" hidden="false" customHeight="true" outlineLevel="0" collapsed="false">
      <c r="A13" s="65" t="s">
        <v>189</v>
      </c>
      <c r="B13" s="175"/>
      <c r="C13" s="127"/>
      <c r="D13" s="127"/>
      <c r="E13" s="128"/>
    </row>
    <row r="14" customFormat="false" ht="29.25" hidden="false" customHeight="true" outlineLevel="0" collapsed="false">
      <c r="A14" s="184" t="s">
        <v>190</v>
      </c>
      <c r="B14" s="175" t="s">
        <v>28</v>
      </c>
      <c r="C14" s="127" t="n">
        <v>2.10448</v>
      </c>
      <c r="D14" s="127" t="n">
        <v>17.65987</v>
      </c>
      <c r="E14" s="185" t="n">
        <v>21.8915695415159</v>
      </c>
    </row>
    <row r="15" customFormat="false" ht="29.25" hidden="false" customHeight="true" outlineLevel="0" collapsed="false">
      <c r="A15" s="184" t="s">
        <v>191</v>
      </c>
      <c r="B15" s="175" t="s">
        <v>28</v>
      </c>
      <c r="C15" s="127" t="n">
        <v>0.88856</v>
      </c>
      <c r="D15" s="127" t="n">
        <v>6.21221</v>
      </c>
      <c r="E15" s="185" t="n">
        <v>18.4778815070518</v>
      </c>
    </row>
    <row r="16" customFormat="false" ht="29.25" hidden="false" customHeight="true" outlineLevel="0" collapsed="false">
      <c r="A16" s="184" t="s">
        <v>192</v>
      </c>
      <c r="B16" s="175" t="s">
        <v>28</v>
      </c>
      <c r="C16" s="127" t="n">
        <v>0.63635</v>
      </c>
      <c r="D16" s="127" t="n">
        <v>4.24703</v>
      </c>
      <c r="E16" s="185" t="n">
        <v>53.1228254873612</v>
      </c>
    </row>
    <row r="17" customFormat="false" ht="29.25" hidden="false" customHeight="true" outlineLevel="0" collapsed="false">
      <c r="A17" s="184" t="s">
        <v>193</v>
      </c>
      <c r="B17" s="175" t="s">
        <v>28</v>
      </c>
      <c r="C17" s="127" t="n">
        <v>0.96951</v>
      </c>
      <c r="D17" s="127" t="n">
        <v>7.61697</v>
      </c>
      <c r="E17" s="185" t="n">
        <v>8.11589183542247</v>
      </c>
    </row>
    <row r="18" customFormat="false" ht="29.25" hidden="false" customHeight="true" outlineLevel="0" collapsed="false">
      <c r="A18" s="184" t="s">
        <v>194</v>
      </c>
      <c r="B18" s="175" t="s">
        <v>28</v>
      </c>
      <c r="C18" s="127" t="n">
        <v>0.21172</v>
      </c>
      <c r="D18" s="127" t="n">
        <v>1.46234</v>
      </c>
      <c r="E18" s="185" t="n">
        <v>13.9036016949153</v>
      </c>
    </row>
    <row r="19" customFormat="false" ht="29.25" hidden="false" customHeight="true" outlineLevel="0" collapsed="false">
      <c r="A19" s="184" t="s">
        <v>195</v>
      </c>
      <c r="B19" s="175" t="s">
        <v>28</v>
      </c>
      <c r="C19" s="127" t="n">
        <v>3.64857</v>
      </c>
      <c r="D19" s="127" t="n">
        <v>30.21859</v>
      </c>
      <c r="E19" s="185" t="n">
        <v>8.31532772829722</v>
      </c>
    </row>
    <row r="20" customFormat="false" ht="29.25" hidden="false" customHeight="true" outlineLevel="0" collapsed="false">
      <c r="A20" s="184" t="s">
        <v>196</v>
      </c>
      <c r="B20" s="175" t="s">
        <v>28</v>
      </c>
      <c r="C20" s="127" t="n">
        <v>3.17606</v>
      </c>
      <c r="D20" s="127" t="n">
        <v>26.61385</v>
      </c>
      <c r="E20" s="185" t="n">
        <v>20.7935455379346</v>
      </c>
    </row>
    <row r="22" customFormat="false" ht="14.25" hidden="false" customHeight="false" outlineLevel="0" collapsed="false">
      <c r="C22" s="171" t="n">
        <v>16</v>
      </c>
    </row>
    <row r="25" customFormat="false" ht="14.25" hidden="false" customHeight="false" outlineLevel="0" collapsed="false">
      <c r="A25" s="186"/>
      <c r="B25" s="186"/>
      <c r="C25" s="186"/>
      <c r="D25" s="186"/>
      <c r="E25" s="18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8.71"/>
    <col collapsed="false" customWidth="true" hidden="false" outlineLevel="0" max="2" min="2" style="138" width="12.49"/>
    <col collapsed="false" customWidth="true" hidden="false" outlineLevel="0" max="3" min="3" style="135" width="13.26"/>
    <col collapsed="false" customWidth="true" hidden="false" outlineLevel="0" max="4" min="4" style="135" width="13.11"/>
    <col collapsed="false" customWidth="true" hidden="false" outlineLevel="0" max="5" min="5" style="135" width="14.49"/>
    <col collapsed="false" customWidth="false" hidden="false" outlineLevel="0" max="257" min="6" style="135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7"/>
      <c r="B2" s="157"/>
      <c r="C2" s="157"/>
      <c r="D2" s="157"/>
      <c r="E2" s="157"/>
    </row>
    <row r="3" s="1" customFormat="true" ht="24.75" hidden="false" customHeight="true" outlineLevel="0" collapsed="false">
      <c r="A3" s="44" t="s">
        <v>22</v>
      </c>
      <c r="B3" s="158" t="s">
        <v>68</v>
      </c>
      <c r="C3" s="12" t="s">
        <v>98</v>
      </c>
      <c r="D3" s="12" t="s">
        <v>24</v>
      </c>
      <c r="E3" s="62" t="s">
        <v>25</v>
      </c>
    </row>
    <row r="4" s="1" customFormat="true" ht="24.75" hidden="false" customHeight="true" outlineLevel="0" collapsed="false">
      <c r="A4" s="44"/>
      <c r="B4" s="158"/>
      <c r="C4" s="12"/>
      <c r="D4" s="12"/>
      <c r="E4" s="62"/>
    </row>
    <row r="5" s="1" customFormat="true" ht="30" hidden="false" customHeight="true" outlineLevel="0" collapsed="false">
      <c r="A5" s="22" t="s">
        <v>197</v>
      </c>
      <c r="B5" s="187" t="s">
        <v>35</v>
      </c>
      <c r="C5" s="188" t="n">
        <v>0.92</v>
      </c>
      <c r="D5" s="188" t="n">
        <v>12.46</v>
      </c>
      <c r="E5" s="160" t="n">
        <v>-15.6</v>
      </c>
    </row>
    <row r="6" s="1" customFormat="true" ht="30" hidden="false" customHeight="true" outlineLevel="0" collapsed="false">
      <c r="A6" s="28" t="s">
        <v>198</v>
      </c>
      <c r="B6" s="187" t="s">
        <v>35</v>
      </c>
      <c r="C6" s="188" t="n">
        <v>0.56</v>
      </c>
      <c r="D6" s="159" t="n">
        <v>10.5</v>
      </c>
      <c r="E6" s="189" t="n">
        <v>-23.3</v>
      </c>
    </row>
    <row r="7" s="1" customFormat="true" ht="30" hidden="false" customHeight="true" outlineLevel="0" collapsed="false">
      <c r="A7" s="49" t="s">
        <v>199</v>
      </c>
      <c r="B7" s="187" t="s">
        <v>35</v>
      </c>
      <c r="C7" s="190" t="n">
        <v>0.36</v>
      </c>
      <c r="D7" s="188" t="n">
        <v>1.97</v>
      </c>
      <c r="E7" s="160" t="n">
        <v>81.3</v>
      </c>
    </row>
    <row r="8" s="1" customFormat="true" ht="30" hidden="false" customHeight="true" outlineLevel="0" collapsed="false">
      <c r="A8" s="22" t="s">
        <v>200</v>
      </c>
      <c r="B8" s="187" t="s">
        <v>201</v>
      </c>
      <c r="C8" s="191" t="n">
        <v>2</v>
      </c>
      <c r="D8" s="191" t="n">
        <v>24</v>
      </c>
      <c r="E8" s="160" t="n">
        <v>-20</v>
      </c>
    </row>
    <row r="9" s="1" customFormat="true" ht="30" hidden="false" customHeight="true" outlineLevel="0" collapsed="false">
      <c r="A9" s="22" t="s">
        <v>202</v>
      </c>
      <c r="B9" s="187" t="s">
        <v>203</v>
      </c>
      <c r="C9" s="165" t="n">
        <v>2227</v>
      </c>
      <c r="D9" s="191" t="n">
        <v>8451</v>
      </c>
      <c r="E9" s="160" t="n">
        <v>-59.7</v>
      </c>
    </row>
    <row r="10" s="1" customFormat="true" ht="30" hidden="false" customHeight="true" outlineLevel="0" collapsed="false">
      <c r="A10" s="192" t="s">
        <v>204</v>
      </c>
      <c r="B10" s="187" t="s">
        <v>203</v>
      </c>
      <c r="C10" s="193" t="n">
        <v>967</v>
      </c>
      <c r="D10" s="194" t="n">
        <v>7100</v>
      </c>
      <c r="E10" s="160" t="n">
        <v>12.7</v>
      </c>
    </row>
    <row r="11" customFormat="false" ht="28.5" hidden="false" customHeight="true" outlineLevel="0" collapsed="false">
      <c r="A11" s="195" t="s">
        <v>205</v>
      </c>
      <c r="B11" s="195"/>
      <c r="C11" s="195"/>
      <c r="D11" s="195"/>
      <c r="E11" s="195"/>
    </row>
    <row r="13" customFormat="false" ht="14.25" hidden="false" customHeight="false" outlineLevel="0" collapsed="false">
      <c r="D13" s="135" t="n">
        <v>17</v>
      </c>
    </row>
    <row r="27" customFormat="false" ht="14.25" hidden="false" customHeight="false" outlineLevel="0" collapsed="false">
      <c r="A27" s="137"/>
      <c r="B27" s="137"/>
      <c r="C27" s="137"/>
      <c r="D27" s="137"/>
      <c r="E27" s="137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4.4"/>
    <col collapsed="false" customWidth="true" hidden="false" outlineLevel="0" max="2" min="2" style="135" width="14.34"/>
    <col collapsed="false" customWidth="true" hidden="false" outlineLevel="0" max="3" min="3" style="135" width="15.58"/>
    <col collapsed="false" customWidth="true" hidden="false" outlineLevel="0" max="4" min="4" style="135" width="16.66"/>
    <col collapsed="false" customWidth="false" hidden="false" outlineLevel="0" max="257" min="5" style="135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196" t="s">
        <v>50</v>
      </c>
      <c r="B2" s="196"/>
      <c r="C2" s="196"/>
      <c r="D2" s="196"/>
    </row>
    <row r="3" s="1" customFormat="true" ht="21.75" hidden="false" customHeight="true" outlineLevel="0" collapsed="false">
      <c r="A3" s="44" t="s">
        <v>22</v>
      </c>
      <c r="B3" s="12" t="s">
        <v>98</v>
      </c>
      <c r="C3" s="12" t="s">
        <v>24</v>
      </c>
      <c r="D3" s="62" t="s">
        <v>25</v>
      </c>
    </row>
    <row r="4" s="1" customFormat="true" ht="43.5" hidden="false" customHeight="true" outlineLevel="0" collapsed="false">
      <c r="A4" s="44"/>
      <c r="B4" s="12"/>
      <c r="C4" s="12"/>
      <c r="D4" s="62"/>
    </row>
    <row r="5" customFormat="false" ht="24.95" hidden="false" customHeight="true" outlineLevel="0" collapsed="false">
      <c r="A5" s="22" t="s">
        <v>206</v>
      </c>
      <c r="B5" s="197" t="n">
        <v>9.27</v>
      </c>
      <c r="C5" s="197" t="n">
        <v>97.56</v>
      </c>
      <c r="D5" s="198" t="n">
        <v>9.7</v>
      </c>
    </row>
    <row r="6" customFormat="false" ht="24.95" hidden="false" customHeight="true" outlineLevel="0" collapsed="false">
      <c r="A6" s="49" t="s">
        <v>207</v>
      </c>
      <c r="B6" s="197" t="n">
        <v>6.42</v>
      </c>
      <c r="C6" s="197" t="n">
        <v>63.97</v>
      </c>
      <c r="D6" s="198" t="n">
        <v>14.5</v>
      </c>
    </row>
    <row r="7" customFormat="false" ht="24.95" hidden="false" customHeight="true" outlineLevel="0" collapsed="false">
      <c r="A7" s="49" t="s">
        <v>208</v>
      </c>
      <c r="B7" s="197" t="n">
        <v>5.09</v>
      </c>
      <c r="C7" s="197" t="n">
        <v>51.31</v>
      </c>
      <c r="D7" s="198" t="n">
        <v>12.1</v>
      </c>
    </row>
    <row r="8" customFormat="false" ht="24.95" hidden="false" customHeight="true" outlineLevel="0" collapsed="false">
      <c r="A8" s="49" t="s">
        <v>209</v>
      </c>
      <c r="B8" s="197" t="n">
        <v>0.77</v>
      </c>
      <c r="C8" s="197" t="n">
        <v>7.38</v>
      </c>
      <c r="D8" s="198" t="n">
        <v>12.1</v>
      </c>
    </row>
    <row r="9" customFormat="false" ht="24.95" hidden="false" customHeight="true" outlineLevel="0" collapsed="false">
      <c r="A9" s="49" t="s">
        <v>210</v>
      </c>
      <c r="B9" s="197" t="n">
        <v>1.75</v>
      </c>
      <c r="C9" s="197" t="n">
        <v>16.73</v>
      </c>
      <c r="D9" s="198" t="n">
        <v>12.5</v>
      </c>
    </row>
    <row r="10" customFormat="false" ht="24.95" hidden="false" customHeight="true" outlineLevel="0" collapsed="false">
      <c r="A10" s="49" t="s">
        <v>211</v>
      </c>
      <c r="B10" s="197" t="n">
        <v>0.26</v>
      </c>
      <c r="C10" s="197" t="n">
        <v>6.51</v>
      </c>
      <c r="D10" s="198" t="n">
        <v>6.6</v>
      </c>
    </row>
    <row r="11" customFormat="false" ht="24.95" hidden="false" customHeight="true" outlineLevel="0" collapsed="false">
      <c r="A11" s="49" t="s">
        <v>212</v>
      </c>
      <c r="B11" s="197" t="n">
        <v>0.23</v>
      </c>
      <c r="C11" s="197" t="n">
        <v>2.39</v>
      </c>
      <c r="D11" s="198" t="n">
        <v>16.2</v>
      </c>
    </row>
    <row r="12" customFormat="false" ht="24.95" hidden="false" customHeight="true" outlineLevel="0" collapsed="false">
      <c r="A12" s="49" t="s">
        <v>213</v>
      </c>
      <c r="B12" s="197" t="n">
        <v>0.13</v>
      </c>
      <c r="C12" s="197" t="n">
        <v>1.04</v>
      </c>
      <c r="D12" s="198" t="n">
        <v>-10</v>
      </c>
    </row>
    <row r="13" customFormat="false" ht="24.95" hidden="false" customHeight="true" outlineLevel="0" collapsed="false">
      <c r="A13" s="49" t="s">
        <v>214</v>
      </c>
      <c r="B13" s="197" t="n">
        <v>0.25</v>
      </c>
      <c r="C13" s="197" t="n">
        <v>2.63</v>
      </c>
      <c r="D13" s="198" t="n">
        <v>-6.6</v>
      </c>
    </row>
    <row r="14" customFormat="false" ht="24.95" hidden="false" customHeight="true" outlineLevel="0" collapsed="false">
      <c r="A14" s="49" t="s">
        <v>215</v>
      </c>
      <c r="B14" s="197" t="n">
        <v>1.34</v>
      </c>
      <c r="C14" s="197" t="n">
        <v>12.66</v>
      </c>
      <c r="D14" s="198" t="n">
        <v>25.8</v>
      </c>
    </row>
    <row r="15" customFormat="false" ht="24.95" hidden="false" customHeight="true" outlineLevel="0" collapsed="false">
      <c r="A15" s="49" t="s">
        <v>216</v>
      </c>
      <c r="B15" s="197" t="n">
        <v>0.24</v>
      </c>
      <c r="C15" s="197" t="n">
        <v>2.75</v>
      </c>
      <c r="D15" s="198" t="n">
        <v>42.1</v>
      </c>
    </row>
    <row r="16" customFormat="false" ht="24.95" hidden="false" customHeight="true" outlineLevel="0" collapsed="false">
      <c r="A16" s="49" t="s">
        <v>217</v>
      </c>
      <c r="B16" s="197" t="n">
        <v>0.33</v>
      </c>
      <c r="C16" s="197" t="n">
        <v>1.75</v>
      </c>
      <c r="D16" s="198" t="n">
        <v>-10</v>
      </c>
    </row>
    <row r="17" customFormat="false" ht="24.95" hidden="false" customHeight="true" outlineLevel="0" collapsed="false">
      <c r="A17" s="22" t="s">
        <v>218</v>
      </c>
      <c r="B17" s="197" t="n">
        <v>18.72</v>
      </c>
      <c r="C17" s="197" t="n">
        <v>114.15</v>
      </c>
      <c r="D17" s="198" t="n">
        <v>19.2</v>
      </c>
    </row>
    <row r="18" customFormat="false" ht="24.95" hidden="false" customHeight="true" outlineLevel="0" collapsed="false">
      <c r="A18" s="49" t="s">
        <v>219</v>
      </c>
      <c r="B18" s="197" t="n">
        <v>2.9</v>
      </c>
      <c r="C18" s="199" t="n">
        <v>18.94</v>
      </c>
      <c r="D18" s="200" t="n">
        <v>30</v>
      </c>
    </row>
    <row r="19" customFormat="false" ht="24.95" hidden="false" customHeight="true" outlineLevel="0" collapsed="false">
      <c r="A19" s="49" t="s">
        <v>220</v>
      </c>
      <c r="B19" s="197" t="n">
        <v>2.39</v>
      </c>
      <c r="C19" s="197" t="n">
        <v>19.8</v>
      </c>
      <c r="D19" s="198" t="n">
        <v>8.6</v>
      </c>
    </row>
    <row r="20" customFormat="false" ht="24.95" hidden="false" customHeight="true" outlineLevel="0" collapsed="false">
      <c r="A20" s="49" t="s">
        <v>221</v>
      </c>
      <c r="B20" s="197" t="n">
        <v>1.17</v>
      </c>
      <c r="C20" s="197" t="n">
        <v>10.1</v>
      </c>
      <c r="D20" s="198" t="n">
        <v>19.1</v>
      </c>
    </row>
    <row r="21" customFormat="false" ht="24.95" hidden="false" customHeight="true" outlineLevel="0" collapsed="false">
      <c r="A21" s="49" t="s">
        <v>222</v>
      </c>
      <c r="B21" s="197" t="n">
        <v>1.37</v>
      </c>
      <c r="C21" s="197" t="n">
        <v>9.71</v>
      </c>
      <c r="D21" s="198" t="n">
        <v>17</v>
      </c>
    </row>
    <row r="22" customFormat="false" ht="24.95" hidden="false" customHeight="true" outlineLevel="0" collapsed="false">
      <c r="A22" s="154" t="s">
        <v>223</v>
      </c>
      <c r="B22" s="201" t="n">
        <v>5.9</v>
      </c>
      <c r="C22" s="201" t="n">
        <v>17.86</v>
      </c>
      <c r="D22" s="202" t="n">
        <v>29.4</v>
      </c>
    </row>
    <row r="23" customFormat="false" ht="14.25" hidden="false" customHeight="false" outlineLevel="0" collapsed="false">
      <c r="A23" s="203"/>
      <c r="B23" s="203"/>
      <c r="C23" s="203"/>
      <c r="D23" s="203"/>
    </row>
    <row r="24" customFormat="false" ht="14.25" hidden="false" customHeight="false" outlineLevel="0" collapsed="false">
      <c r="A24" s="203"/>
      <c r="B24" s="203"/>
      <c r="C24" s="203"/>
      <c r="D24" s="203"/>
    </row>
    <row r="25" customFormat="false" ht="14.25" hidden="false" customHeight="false" outlineLevel="0" collapsed="false">
      <c r="C25" s="135" t="n">
        <v>18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4</v>
      </c>
      <c r="B1" s="2"/>
      <c r="C1" s="2"/>
      <c r="D1" s="2"/>
      <c r="E1" s="2"/>
    </row>
    <row r="2" customFormat="false" ht="16.5" hidden="false" customHeight="true" outlineLevel="0" collapsed="false">
      <c r="A2" s="196" t="s">
        <v>50</v>
      </c>
      <c r="B2" s="196"/>
      <c r="C2" s="196"/>
      <c r="D2" s="196"/>
      <c r="E2" s="196"/>
    </row>
    <row r="3" customFormat="false" ht="21.75" hidden="false" customHeight="true" outlineLevel="0" collapsed="false">
      <c r="A3" s="44" t="s">
        <v>224</v>
      </c>
      <c r="B3" s="12" t="s">
        <v>225</v>
      </c>
      <c r="C3" s="12" t="s">
        <v>226</v>
      </c>
      <c r="D3" s="12" t="s">
        <v>227</v>
      </c>
      <c r="E3" s="62" t="s">
        <v>228</v>
      </c>
    </row>
    <row r="4" customFormat="false" ht="21.75" hidden="false" customHeight="true" outlineLevel="0" collapsed="false">
      <c r="A4" s="44"/>
      <c r="B4" s="12"/>
      <c r="C4" s="12"/>
      <c r="D4" s="12"/>
      <c r="E4" s="62"/>
    </row>
    <row r="5" customFormat="false" ht="27" hidden="false" customHeight="true" outlineLevel="0" collapsed="false">
      <c r="A5" s="22" t="s">
        <v>229</v>
      </c>
      <c r="B5" s="204" t="n">
        <v>1190.32</v>
      </c>
      <c r="C5" s="204" t="n">
        <v>43.38</v>
      </c>
      <c r="D5" s="204" t="n">
        <v>112.54</v>
      </c>
      <c r="E5" s="205" t="n">
        <v>13.4</v>
      </c>
    </row>
    <row r="6" customFormat="false" ht="27" hidden="false" customHeight="true" outlineLevel="0" collapsed="false">
      <c r="A6" s="30" t="s">
        <v>230</v>
      </c>
      <c r="B6" s="206" t="n">
        <v>1178.89</v>
      </c>
      <c r="C6" s="204" t="n">
        <v>41.42</v>
      </c>
      <c r="D6" s="204" t="n">
        <v>110.03</v>
      </c>
      <c r="E6" s="205" t="n">
        <v>13.3</v>
      </c>
    </row>
    <row r="7" customFormat="false" ht="27" hidden="false" customHeight="true" outlineLevel="0" collapsed="false">
      <c r="A7" s="30" t="s">
        <v>231</v>
      </c>
      <c r="B7" s="206" t="n">
        <v>527.43</v>
      </c>
      <c r="C7" s="204" t="n">
        <v>15.08</v>
      </c>
      <c r="D7" s="204" t="n">
        <v>32.05</v>
      </c>
      <c r="E7" s="205" t="n">
        <v>14</v>
      </c>
    </row>
    <row r="8" customFormat="false" ht="27" hidden="false" customHeight="true" outlineLevel="0" collapsed="false">
      <c r="A8" s="30" t="s">
        <v>232</v>
      </c>
      <c r="B8" s="204" t="n">
        <v>608.29</v>
      </c>
      <c r="C8" s="204" t="n">
        <v>30.32</v>
      </c>
      <c r="D8" s="204" t="n">
        <v>69.56</v>
      </c>
      <c r="E8" s="205" t="n">
        <v>12.8</v>
      </c>
    </row>
    <row r="9" customFormat="false" ht="27" hidden="false" customHeight="true" outlineLevel="0" collapsed="false">
      <c r="A9" s="28" t="s">
        <v>233</v>
      </c>
      <c r="B9" s="204" t="n">
        <v>605.54</v>
      </c>
      <c r="C9" s="204" t="n">
        <v>30.41</v>
      </c>
      <c r="D9" s="204" t="n">
        <v>67.81</v>
      </c>
      <c r="E9" s="205" t="n">
        <v>12.8</v>
      </c>
    </row>
    <row r="10" customFormat="false" ht="24.95" hidden="false" customHeight="true" outlineLevel="0" collapsed="false">
      <c r="A10" s="22" t="s">
        <v>234</v>
      </c>
      <c r="B10" s="204" t="n">
        <v>1110</v>
      </c>
      <c r="C10" s="204" t="n">
        <v>7.79</v>
      </c>
      <c r="D10" s="204" t="n">
        <v>104.92</v>
      </c>
      <c r="E10" s="205" t="n">
        <v>14.7</v>
      </c>
    </row>
    <row r="11" customFormat="false" ht="24.95" hidden="false" customHeight="true" outlineLevel="0" collapsed="false">
      <c r="A11" s="30" t="s">
        <v>235</v>
      </c>
      <c r="B11" s="204" t="n">
        <v>1105.06</v>
      </c>
      <c r="C11" s="204" t="n">
        <v>7.54</v>
      </c>
      <c r="D11" s="204" t="n">
        <v>106.28</v>
      </c>
      <c r="E11" s="205" t="n">
        <v>14.8</v>
      </c>
    </row>
    <row r="12" customFormat="false" ht="24.95" hidden="false" customHeight="true" outlineLevel="0" collapsed="false">
      <c r="A12" s="30" t="s">
        <v>236</v>
      </c>
      <c r="B12" s="206" t="n">
        <v>519.15</v>
      </c>
      <c r="C12" s="204" t="n">
        <v>-3.66</v>
      </c>
      <c r="D12" s="204" t="n">
        <v>17.81</v>
      </c>
      <c r="E12" s="207" t="n">
        <v>8.8</v>
      </c>
    </row>
    <row r="13" customFormat="false" ht="24.95" hidden="false" customHeight="true" outlineLevel="0" collapsed="false">
      <c r="A13" s="28" t="s">
        <v>237</v>
      </c>
      <c r="B13" s="204" t="n">
        <v>160.8</v>
      </c>
      <c r="C13" s="204" t="n">
        <v>-0.13</v>
      </c>
      <c r="D13" s="204" t="n">
        <v>1.28</v>
      </c>
      <c r="E13" s="205" t="n">
        <v>15.4</v>
      </c>
    </row>
    <row r="14" customFormat="false" ht="24.95" hidden="false" customHeight="true" outlineLevel="0" collapsed="false">
      <c r="A14" s="49" t="s">
        <v>238</v>
      </c>
      <c r="B14" s="204" t="n">
        <v>304.94</v>
      </c>
      <c r="C14" s="204" t="n">
        <v>-0.27</v>
      </c>
      <c r="D14" s="204" t="n">
        <v>20.28</v>
      </c>
      <c r="E14" s="205" t="n">
        <v>9.5</v>
      </c>
    </row>
    <row r="15" customFormat="false" ht="24.95" hidden="false" customHeight="true" outlineLevel="0" collapsed="false">
      <c r="A15" s="49" t="s">
        <v>239</v>
      </c>
      <c r="B15" s="204" t="n">
        <v>53.41</v>
      </c>
      <c r="C15" s="204" t="n">
        <v>-3.26</v>
      </c>
      <c r="D15" s="204" t="n">
        <v>-3.75</v>
      </c>
      <c r="E15" s="205" t="n">
        <v>-9.8</v>
      </c>
    </row>
    <row r="16" customFormat="false" ht="24.95" hidden="false" customHeight="true" outlineLevel="0" collapsed="false">
      <c r="A16" s="28" t="s">
        <v>240</v>
      </c>
      <c r="B16" s="204" t="n">
        <v>572.51</v>
      </c>
      <c r="C16" s="204" t="n">
        <v>9.04</v>
      </c>
      <c r="D16" s="204" t="n">
        <v>85.87</v>
      </c>
      <c r="E16" s="205" t="n">
        <v>20.4</v>
      </c>
    </row>
    <row r="17" customFormat="false" ht="24.95" hidden="false" customHeight="true" outlineLevel="0" collapsed="false">
      <c r="A17" s="28" t="s">
        <v>241</v>
      </c>
      <c r="B17" s="204" t="n">
        <v>341.57</v>
      </c>
      <c r="C17" s="204" t="n">
        <v>6.3</v>
      </c>
      <c r="D17" s="204" t="n">
        <v>60.94</v>
      </c>
      <c r="E17" s="205" t="n">
        <v>27.5</v>
      </c>
    </row>
    <row r="18" customFormat="false" ht="24.95" hidden="false" customHeight="true" outlineLevel="0" collapsed="false">
      <c r="A18" s="208" t="s">
        <v>242</v>
      </c>
      <c r="B18" s="206" t="n">
        <v>230.94</v>
      </c>
      <c r="C18" s="206" t="n">
        <v>2.75</v>
      </c>
      <c r="D18" s="206" t="n">
        <v>24.93</v>
      </c>
      <c r="E18" s="209" t="n">
        <v>11.2</v>
      </c>
    </row>
    <row r="19" customFormat="false" ht="24.95" hidden="false" customHeight="true" outlineLevel="0" collapsed="false">
      <c r="A19" s="210" t="s">
        <v>243</v>
      </c>
      <c r="B19" s="211" t="n">
        <v>11.77</v>
      </c>
      <c r="C19" s="211" t="n">
        <v>1.61</v>
      </c>
      <c r="D19" s="211" t="n">
        <v>1.06</v>
      </c>
      <c r="E19" s="212" t="n">
        <v>22.2</v>
      </c>
    </row>
    <row r="20" customFormat="false" ht="12" hidden="false" customHeight="false" outlineLevel="0" collapsed="false">
      <c r="C20" s="1" t="n">
        <v>19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13" t="s">
        <v>15</v>
      </c>
      <c r="B1" s="213"/>
      <c r="C1" s="213"/>
      <c r="D1" s="213"/>
    </row>
    <row r="2" customFormat="false" ht="16.5" hidden="false" customHeight="true" outlineLevel="0" collapsed="false">
      <c r="A2" s="196" t="s">
        <v>244</v>
      </c>
      <c r="B2" s="196"/>
      <c r="C2" s="196"/>
      <c r="D2" s="196"/>
    </row>
    <row r="3" customFormat="false" ht="21.75" hidden="false" customHeight="true" outlineLevel="0" collapsed="false">
      <c r="A3" s="44" t="s">
        <v>245</v>
      </c>
      <c r="B3" s="45" t="s">
        <v>246</v>
      </c>
      <c r="C3" s="45"/>
      <c r="D3" s="46" t="s">
        <v>24</v>
      </c>
    </row>
    <row r="4" customFormat="false" ht="21" hidden="false" customHeight="true" outlineLevel="0" collapsed="false">
      <c r="A4" s="44"/>
      <c r="B4" s="55" t="s">
        <v>247</v>
      </c>
      <c r="C4" s="55" t="s">
        <v>248</v>
      </c>
      <c r="D4" s="214" t="s">
        <v>249</v>
      </c>
    </row>
    <row r="5" customFormat="false" ht="15" hidden="true" customHeight="true" outlineLevel="0" collapsed="false">
      <c r="A5" s="22" t="s">
        <v>250</v>
      </c>
      <c r="B5" s="215" t="n">
        <v>105.4</v>
      </c>
      <c r="C5" s="216" t="n">
        <v>100.8</v>
      </c>
      <c r="D5" s="217" t="n">
        <v>104.5</v>
      </c>
    </row>
    <row r="6" customFormat="false" ht="15" hidden="true" customHeight="true" outlineLevel="0" collapsed="false">
      <c r="A6" s="28" t="s">
        <v>251</v>
      </c>
      <c r="B6" s="215"/>
      <c r="C6" s="216"/>
      <c r="D6" s="217"/>
    </row>
    <row r="7" customFormat="false" ht="15" hidden="true" customHeight="true" outlineLevel="0" collapsed="false">
      <c r="A7" s="49" t="s">
        <v>252</v>
      </c>
      <c r="B7" s="215" t="n">
        <v>105.3</v>
      </c>
      <c r="C7" s="216" t="n">
        <v>100.8</v>
      </c>
      <c r="D7" s="217" t="n">
        <v>103.8</v>
      </c>
    </row>
    <row r="8" customFormat="false" ht="15" hidden="true" customHeight="true" outlineLevel="0" collapsed="false">
      <c r="A8" s="49" t="s">
        <v>253</v>
      </c>
      <c r="B8" s="215" t="n">
        <v>105.4</v>
      </c>
      <c r="C8" s="216" t="n">
        <v>100.8</v>
      </c>
      <c r="D8" s="217" t="n">
        <v>105.2</v>
      </c>
      <c r="G8" s="4"/>
    </row>
    <row r="9" customFormat="false" ht="15" hidden="true" customHeight="true" outlineLevel="0" collapsed="false">
      <c r="A9" s="28" t="s">
        <v>254</v>
      </c>
      <c r="B9" s="215"/>
      <c r="C9" s="216"/>
      <c r="D9" s="217"/>
    </row>
    <row r="10" customFormat="false" ht="15" hidden="true" customHeight="true" outlineLevel="0" collapsed="false">
      <c r="A10" s="49" t="s">
        <v>255</v>
      </c>
      <c r="B10" s="215" t="n">
        <v>111.3</v>
      </c>
      <c r="C10" s="216" t="n">
        <v>100.8</v>
      </c>
      <c r="D10" s="217" t="n">
        <v>109.4</v>
      </c>
    </row>
    <row r="11" customFormat="false" ht="15" hidden="true" customHeight="true" outlineLevel="0" collapsed="false">
      <c r="A11" s="49" t="s">
        <v>256</v>
      </c>
      <c r="B11" s="215" t="n">
        <v>106.2</v>
      </c>
      <c r="C11" s="216" t="n">
        <v>101.2</v>
      </c>
      <c r="D11" s="217" t="n">
        <v>106.8</v>
      </c>
    </row>
    <row r="12" customFormat="false" ht="15" hidden="true" customHeight="true" outlineLevel="0" collapsed="false">
      <c r="A12" s="49" t="s">
        <v>257</v>
      </c>
      <c r="B12" s="215" t="n">
        <v>122.6</v>
      </c>
      <c r="C12" s="216" t="n">
        <v>103.6</v>
      </c>
      <c r="D12" s="217" t="n">
        <v>120.9</v>
      </c>
    </row>
    <row r="13" customFormat="false" ht="15" hidden="true" customHeight="true" outlineLevel="0" collapsed="false">
      <c r="A13" s="49" t="s">
        <v>258</v>
      </c>
      <c r="B13" s="215" t="n">
        <v>112.2</v>
      </c>
      <c r="C13" s="216" t="n">
        <v>100.5</v>
      </c>
      <c r="D13" s="217" t="n">
        <v>121.8</v>
      </c>
    </row>
    <row r="14" customFormat="false" ht="15" hidden="true" customHeight="true" outlineLevel="0" collapsed="false">
      <c r="A14" s="49" t="s">
        <v>259</v>
      </c>
      <c r="B14" s="215" t="n">
        <v>105.9</v>
      </c>
      <c r="C14" s="216" t="n">
        <v>98.7</v>
      </c>
      <c r="D14" s="217" t="n">
        <v>98.6</v>
      </c>
    </row>
    <row r="15" customFormat="false" ht="15" hidden="true" customHeight="true" outlineLevel="0" collapsed="false">
      <c r="A15" s="49" t="s">
        <v>260</v>
      </c>
      <c r="B15" s="215" t="n">
        <v>89.8</v>
      </c>
      <c r="C15" s="216" t="n">
        <v>83.9</v>
      </c>
      <c r="D15" s="217" t="n">
        <v>111.8</v>
      </c>
    </row>
    <row r="16" customFormat="false" ht="15" hidden="true" customHeight="true" outlineLevel="0" collapsed="false">
      <c r="A16" s="49" t="s">
        <v>261</v>
      </c>
      <c r="B16" s="215" t="n">
        <v>101.3</v>
      </c>
      <c r="C16" s="216" t="n">
        <v>100.7</v>
      </c>
      <c r="D16" s="217" t="n">
        <v>101.2</v>
      </c>
    </row>
    <row r="17" customFormat="false" ht="15" hidden="true" customHeight="true" outlineLevel="0" collapsed="false">
      <c r="A17" s="49" t="s">
        <v>262</v>
      </c>
      <c r="B17" s="215" t="n">
        <v>100.6</v>
      </c>
      <c r="C17" s="216" t="n">
        <v>102.7</v>
      </c>
      <c r="D17" s="217" t="n">
        <v>104.1</v>
      </c>
    </row>
    <row r="18" customFormat="false" ht="15" hidden="true" customHeight="true" outlineLevel="0" collapsed="false">
      <c r="A18" s="49" t="s">
        <v>263</v>
      </c>
      <c r="B18" s="215" t="n">
        <v>100.8</v>
      </c>
      <c r="C18" s="216" t="n">
        <v>101</v>
      </c>
      <c r="D18" s="217" t="n">
        <v>99.5</v>
      </c>
    </row>
    <row r="19" customFormat="false" ht="15" hidden="true" customHeight="true" outlineLevel="0" collapsed="false">
      <c r="A19" s="49" t="s">
        <v>264</v>
      </c>
      <c r="B19" s="215" t="n">
        <v>103.3</v>
      </c>
      <c r="C19" s="216" t="n">
        <v>100.5</v>
      </c>
      <c r="D19" s="217" t="n">
        <v>101.6</v>
      </c>
    </row>
    <row r="20" customFormat="false" ht="15" hidden="true" customHeight="true" outlineLevel="0" collapsed="false">
      <c r="A20" s="49" t="s">
        <v>265</v>
      </c>
      <c r="B20" s="215" t="n">
        <v>100</v>
      </c>
      <c r="C20" s="216" t="n">
        <v>100.2</v>
      </c>
      <c r="D20" s="217" t="n">
        <v>98.5</v>
      </c>
    </row>
    <row r="21" customFormat="false" ht="15" hidden="true" customHeight="true" outlineLevel="0" collapsed="false">
      <c r="A21" s="49" t="s">
        <v>266</v>
      </c>
      <c r="B21" s="215" t="n">
        <v>98.8</v>
      </c>
      <c r="C21" s="216" t="n">
        <v>100.1</v>
      </c>
      <c r="D21" s="217" t="n">
        <v>100.4</v>
      </c>
    </row>
    <row r="22" customFormat="false" ht="20.1" hidden="false" customHeight="true" outlineLevel="0" collapsed="false">
      <c r="A22" s="22" t="s">
        <v>250</v>
      </c>
      <c r="B22" s="218" t="n">
        <v>101.9</v>
      </c>
      <c r="C22" s="218" t="n">
        <v>100.3</v>
      </c>
      <c r="D22" s="219" t="n">
        <v>102.4</v>
      </c>
    </row>
    <row r="23" customFormat="false" ht="20.1" hidden="false" customHeight="true" outlineLevel="0" collapsed="false">
      <c r="A23" s="28" t="s">
        <v>251</v>
      </c>
      <c r="B23" s="220"/>
      <c r="C23" s="218"/>
      <c r="D23" s="219"/>
    </row>
    <row r="24" customFormat="false" ht="20.1" hidden="false" customHeight="true" outlineLevel="0" collapsed="false">
      <c r="A24" s="49" t="s">
        <v>252</v>
      </c>
      <c r="B24" s="218" t="n">
        <v>101.9</v>
      </c>
      <c r="C24" s="218" t="n">
        <v>100.3</v>
      </c>
      <c r="D24" s="219" t="n">
        <v>102.4</v>
      </c>
    </row>
    <row r="25" customFormat="false" ht="20.1" hidden="false" customHeight="true" outlineLevel="0" collapsed="false">
      <c r="A25" s="49" t="s">
        <v>253</v>
      </c>
      <c r="B25" s="221" t="n">
        <v>101.9</v>
      </c>
      <c r="C25" s="218" t="n">
        <v>100.2</v>
      </c>
      <c r="D25" s="219" t="n">
        <v>102.5</v>
      </c>
      <c r="G25" s="4"/>
    </row>
    <row r="26" customFormat="false" ht="20.1" hidden="false" customHeight="true" outlineLevel="0" collapsed="false">
      <c r="A26" s="28" t="s">
        <v>254</v>
      </c>
      <c r="B26" s="218"/>
      <c r="C26" s="218"/>
      <c r="D26" s="219"/>
    </row>
    <row r="27" customFormat="false" ht="20.1" hidden="false" customHeight="true" outlineLevel="0" collapsed="false">
      <c r="A27" s="49" t="s">
        <v>255</v>
      </c>
      <c r="B27" s="218" t="n">
        <v>102.4</v>
      </c>
      <c r="C27" s="218" t="n">
        <v>100.6</v>
      </c>
      <c r="D27" s="219" t="n">
        <v>103.4</v>
      </c>
    </row>
    <row r="28" customFormat="false" ht="20.1" hidden="false" customHeight="true" outlineLevel="0" collapsed="false">
      <c r="A28" s="49" t="s">
        <v>256</v>
      </c>
      <c r="B28" s="218" t="n">
        <v>102.3</v>
      </c>
      <c r="C28" s="218" t="n">
        <v>99.6</v>
      </c>
      <c r="D28" s="221" t="n">
        <v>103.5</v>
      </c>
    </row>
    <row r="29" customFormat="false" ht="20.1" hidden="false" customHeight="true" outlineLevel="0" collapsed="false">
      <c r="A29" s="49" t="s">
        <v>257</v>
      </c>
      <c r="B29" s="218" t="n">
        <v>99.7</v>
      </c>
      <c r="C29" s="218" t="n">
        <v>100.6</v>
      </c>
      <c r="D29" s="219" t="n">
        <v>100.5</v>
      </c>
    </row>
    <row r="30" customFormat="false" ht="20.1" hidden="false" customHeight="true" outlineLevel="0" collapsed="false">
      <c r="A30" s="49" t="s">
        <v>258</v>
      </c>
      <c r="B30" s="218" t="n">
        <v>100.9</v>
      </c>
      <c r="C30" s="218" t="n">
        <v>100.7</v>
      </c>
      <c r="D30" s="219" t="n">
        <v>109</v>
      </c>
    </row>
    <row r="31" customFormat="false" ht="20.1" hidden="false" customHeight="true" outlineLevel="0" collapsed="false">
      <c r="A31" s="49" t="s">
        <v>259</v>
      </c>
      <c r="B31" s="218" t="n">
        <v>104.8</v>
      </c>
      <c r="C31" s="218" t="n">
        <v>100.3</v>
      </c>
      <c r="D31" s="219" t="n">
        <v>104.9</v>
      </c>
    </row>
    <row r="32" customFormat="false" ht="20.1" hidden="false" customHeight="true" outlineLevel="0" collapsed="false">
      <c r="A32" s="49" t="s">
        <v>260</v>
      </c>
      <c r="B32" s="218" t="n">
        <v>103.8</v>
      </c>
      <c r="C32" s="218" t="n">
        <v>102.3</v>
      </c>
      <c r="D32" s="219" t="n">
        <v>106.2</v>
      </c>
    </row>
    <row r="33" customFormat="false" ht="20.1" hidden="false" customHeight="true" outlineLevel="0" collapsed="false">
      <c r="A33" s="49" t="s">
        <v>267</v>
      </c>
      <c r="B33" s="218" t="n">
        <v>100</v>
      </c>
      <c r="C33" s="218" t="n">
        <v>100</v>
      </c>
      <c r="D33" s="219" t="n">
        <v>100.2</v>
      </c>
    </row>
    <row r="34" customFormat="false" ht="20.1" hidden="false" customHeight="true" outlineLevel="0" collapsed="false">
      <c r="A34" s="49" t="s">
        <v>262</v>
      </c>
      <c r="B34" s="218" t="n">
        <v>103</v>
      </c>
      <c r="C34" s="218" t="n">
        <v>100.5</v>
      </c>
      <c r="D34" s="219" t="n">
        <v>99.8</v>
      </c>
    </row>
    <row r="35" customFormat="false" ht="20.1" hidden="false" customHeight="true" outlineLevel="0" collapsed="false">
      <c r="A35" s="49" t="s">
        <v>263</v>
      </c>
      <c r="B35" s="218" t="n">
        <v>100.2</v>
      </c>
      <c r="C35" s="218" t="n">
        <v>99.8</v>
      </c>
      <c r="D35" s="219" t="n">
        <v>100.9</v>
      </c>
    </row>
    <row r="36" customFormat="false" ht="20.1" hidden="false" customHeight="true" outlineLevel="0" collapsed="false">
      <c r="A36" s="49" t="s">
        <v>264</v>
      </c>
      <c r="B36" s="218" t="n">
        <v>104.4</v>
      </c>
      <c r="C36" s="218" t="n">
        <v>100.1</v>
      </c>
      <c r="D36" s="219" t="n">
        <v>107.1</v>
      </c>
    </row>
    <row r="37" customFormat="false" ht="20.1" hidden="false" customHeight="true" outlineLevel="0" collapsed="false">
      <c r="A37" s="49" t="s">
        <v>265</v>
      </c>
      <c r="B37" s="218" t="n">
        <v>100.4</v>
      </c>
      <c r="C37" s="218" t="n">
        <v>100.3</v>
      </c>
      <c r="D37" s="219" t="n">
        <v>100</v>
      </c>
    </row>
    <row r="38" customFormat="false" ht="20.1" hidden="false" customHeight="true" outlineLevel="0" collapsed="false">
      <c r="A38" s="49" t="s">
        <v>266</v>
      </c>
      <c r="B38" s="218" t="n">
        <v>100.8</v>
      </c>
      <c r="C38" s="218" t="n">
        <v>100.2</v>
      </c>
      <c r="D38" s="219" t="n">
        <v>101.3</v>
      </c>
    </row>
    <row r="39" customFormat="false" ht="20.1" hidden="false" customHeight="true" outlineLevel="0" collapsed="false">
      <c r="A39" s="49" t="s">
        <v>268</v>
      </c>
      <c r="B39" s="218" t="n">
        <v>101.7</v>
      </c>
      <c r="C39" s="221" t="n">
        <v>100</v>
      </c>
      <c r="D39" s="219" t="n">
        <v>102.4</v>
      </c>
    </row>
    <row r="40" customFormat="false" ht="20.1" hidden="false" customHeight="true" outlineLevel="0" collapsed="false">
      <c r="A40" s="28" t="s">
        <v>269</v>
      </c>
      <c r="B40" s="218"/>
      <c r="C40" s="218"/>
      <c r="D40" s="219"/>
    </row>
    <row r="41" customFormat="false" ht="20.1" hidden="false" customHeight="true" outlineLevel="0" collapsed="false">
      <c r="A41" s="49" t="s">
        <v>270</v>
      </c>
      <c r="B41" s="218" t="n">
        <v>101.5</v>
      </c>
      <c r="C41" s="218" t="n">
        <v>100.3</v>
      </c>
      <c r="D41" s="219" t="n">
        <v>101.9</v>
      </c>
    </row>
    <row r="42" customFormat="false" ht="20.1" hidden="false" customHeight="true" outlineLevel="0" collapsed="false">
      <c r="A42" s="49" t="s">
        <v>271</v>
      </c>
      <c r="B42" s="218" t="n">
        <v>101.8</v>
      </c>
      <c r="C42" s="218" t="n">
        <v>100.4</v>
      </c>
      <c r="D42" s="219" t="n">
        <v>102</v>
      </c>
    </row>
    <row r="43" customFormat="false" ht="20.1" hidden="false" customHeight="true" outlineLevel="0" collapsed="false">
      <c r="A43" s="49" t="s">
        <v>272</v>
      </c>
      <c r="B43" s="218" t="n">
        <v>101.3</v>
      </c>
      <c r="C43" s="218" t="n">
        <v>100.3</v>
      </c>
      <c r="D43" s="219" t="n">
        <v>101.7</v>
      </c>
    </row>
    <row r="44" customFormat="false" ht="20.1" hidden="false" customHeight="true" outlineLevel="0" collapsed="false">
      <c r="A44" s="49" t="s">
        <v>273</v>
      </c>
      <c r="B44" s="221" t="n">
        <v>102.8</v>
      </c>
      <c r="C44" s="218" t="n">
        <v>100.2</v>
      </c>
      <c r="D44" s="219" t="n">
        <v>103.8</v>
      </c>
    </row>
    <row r="45" customFormat="false" ht="20.1" hidden="false" customHeight="true" outlineLevel="0" collapsed="false">
      <c r="A45" s="22" t="s">
        <v>274</v>
      </c>
      <c r="B45" s="218" t="n">
        <v>101</v>
      </c>
      <c r="C45" s="218" t="n">
        <v>100.3</v>
      </c>
      <c r="D45" s="219" t="n">
        <v>100.7</v>
      </c>
      <c r="E45" s="4"/>
    </row>
    <row r="46" customFormat="false" ht="20.1" hidden="false" customHeight="true" outlineLevel="0" collapsed="false">
      <c r="A46" s="49" t="s">
        <v>275</v>
      </c>
      <c r="B46" s="220"/>
      <c r="C46" s="220"/>
      <c r="D46" s="221"/>
    </row>
    <row r="47" customFormat="false" ht="20.1" hidden="false" customHeight="true" outlineLevel="0" collapsed="false">
      <c r="A47" s="49" t="s">
        <v>252</v>
      </c>
      <c r="B47" s="218" t="n">
        <v>101.1</v>
      </c>
      <c r="C47" s="218" t="n">
        <v>100.4</v>
      </c>
      <c r="D47" s="219" t="n">
        <v>100.4</v>
      </c>
    </row>
    <row r="48" customFormat="false" ht="20.1" hidden="false" customHeight="true" outlineLevel="0" collapsed="false">
      <c r="A48" s="49" t="s">
        <v>253</v>
      </c>
      <c r="B48" s="218" t="n">
        <v>100.9</v>
      </c>
      <c r="C48" s="218" t="n">
        <v>100.1</v>
      </c>
      <c r="D48" s="219" t="n">
        <v>101</v>
      </c>
    </row>
    <row r="49" customFormat="false" ht="20.1" hidden="false" customHeight="true" outlineLevel="0" collapsed="false">
      <c r="A49" s="192" t="s">
        <v>276</v>
      </c>
      <c r="B49" s="222" t="n">
        <v>99.5</v>
      </c>
      <c r="C49" s="222" t="n">
        <v>99.9</v>
      </c>
      <c r="D49" s="223" t="n">
        <v>97</v>
      </c>
      <c r="E49" s="4"/>
    </row>
    <row r="50" customFormat="false" ht="12" hidden="false" customHeight="false" outlineLevel="0" collapsed="false">
      <c r="A50" s="40"/>
    </row>
    <row r="51" customFormat="false" ht="12" hidden="false" customHeight="false" outlineLevel="0" collapsed="false">
      <c r="C51" s="7" t="n">
        <v>20</v>
      </c>
    </row>
    <row r="52" customFormat="false" ht="12" hidden="false" customHeight="false" outlineLevel="0" collapsed="false">
      <c r="A52" s="137"/>
      <c r="B52" s="137"/>
      <c r="C52" s="137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4.25"/>
    <col collapsed="false" customWidth="true" hidden="false" outlineLevel="0" max="2" min="2" style="135" width="11.72"/>
    <col collapsed="false" customWidth="true" hidden="false" outlineLevel="0" max="3" min="3" style="135" width="20.97"/>
    <col collapsed="false" customWidth="false" hidden="false" outlineLevel="0" max="257" min="4" style="135" width="11.1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18.75" hidden="false" customHeight="true" outlineLevel="0" collapsed="false">
      <c r="A2" s="196" t="s">
        <v>277</v>
      </c>
      <c r="B2" s="196"/>
      <c r="C2" s="196"/>
    </row>
    <row r="3" s="7" customFormat="true" ht="24.75" hidden="false" customHeight="true" outlineLevel="0" collapsed="false">
      <c r="A3" s="147" t="s">
        <v>245</v>
      </c>
      <c r="B3" s="55" t="s">
        <v>24</v>
      </c>
      <c r="C3" s="214" t="s">
        <v>51</v>
      </c>
    </row>
    <row r="4" s="7" customFormat="true" ht="24.75" hidden="false" customHeight="true" outlineLevel="0" collapsed="false">
      <c r="A4" s="147"/>
      <c r="B4" s="55"/>
      <c r="C4" s="214"/>
    </row>
    <row r="5" customFormat="false" ht="24.95" hidden="false" customHeight="true" outlineLevel="0" collapsed="false">
      <c r="A5" s="22" t="s">
        <v>278</v>
      </c>
      <c r="B5" s="224" t="n">
        <v>19339.13</v>
      </c>
      <c r="C5" s="225" t="n">
        <v>9.52105883425615</v>
      </c>
    </row>
    <row r="6" customFormat="false" ht="24.95" hidden="false" customHeight="true" outlineLevel="0" collapsed="false">
      <c r="A6" s="49" t="s">
        <v>279</v>
      </c>
      <c r="B6" s="224" t="n">
        <v>14137.513110766</v>
      </c>
      <c r="C6" s="226" t="n">
        <v>6.21156279992567</v>
      </c>
    </row>
    <row r="7" customFormat="false" ht="24.95" hidden="false" customHeight="true" outlineLevel="0" collapsed="false">
      <c r="A7" s="22" t="s">
        <v>280</v>
      </c>
      <c r="B7" s="224" t="n">
        <v>12661.3797763478</v>
      </c>
      <c r="C7" s="226" t="n">
        <v>6.23353204234579</v>
      </c>
    </row>
    <row r="8" customFormat="false" ht="24.95" hidden="false" customHeight="true" outlineLevel="0" collapsed="false">
      <c r="A8" s="49" t="s">
        <v>281</v>
      </c>
      <c r="B8" s="224" t="n">
        <v>4993.98057389023</v>
      </c>
      <c r="C8" s="226" t="n">
        <v>5.40605071689122</v>
      </c>
    </row>
    <row r="9" customFormat="false" ht="24.95" hidden="false" customHeight="true" outlineLevel="0" collapsed="false">
      <c r="A9" s="49" t="s">
        <v>282</v>
      </c>
      <c r="B9" s="227" t="n">
        <v>575.83</v>
      </c>
      <c r="C9" s="228" t="n">
        <v>-0.952921547379459</v>
      </c>
    </row>
    <row r="10" customFormat="false" ht="24.95" hidden="false" customHeight="true" outlineLevel="0" collapsed="false">
      <c r="A10" s="49" t="s">
        <v>283</v>
      </c>
      <c r="B10" s="227" t="n">
        <v>1711.43</v>
      </c>
      <c r="C10" s="228" t="n">
        <v>0.685382814246549</v>
      </c>
    </row>
    <row r="11" customFormat="false" ht="24.95" hidden="false" customHeight="true" outlineLevel="0" collapsed="false">
      <c r="A11" s="49" t="s">
        <v>284</v>
      </c>
      <c r="B11" s="227" t="n">
        <v>510.35</v>
      </c>
      <c r="C11" s="228" t="n">
        <v>1.29006648804209</v>
      </c>
    </row>
    <row r="12" customFormat="false" ht="24.95" hidden="false" customHeight="true" outlineLevel="0" collapsed="false">
      <c r="A12" s="49" t="s">
        <v>285</v>
      </c>
      <c r="B12" s="224" t="n">
        <v>1179.93223308049</v>
      </c>
      <c r="C12" s="226" t="n">
        <v>0.915323168280821</v>
      </c>
    </row>
    <row r="13" customFormat="false" ht="24.95" hidden="false" customHeight="true" outlineLevel="0" collapsed="false">
      <c r="A13" s="49" t="s">
        <v>286</v>
      </c>
      <c r="B13" s="224" t="n">
        <v>1181.57</v>
      </c>
      <c r="C13" s="226" t="n">
        <v>11.3533126001319</v>
      </c>
    </row>
    <row r="14" customFormat="false" ht="24.95" hidden="false" customHeight="true" outlineLevel="0" collapsed="false">
      <c r="A14" s="49" t="s">
        <v>287</v>
      </c>
      <c r="B14" s="224" t="n">
        <v>896.139999045087</v>
      </c>
      <c r="C14" s="226" t="n">
        <v>6.69984629110303</v>
      </c>
    </row>
    <row r="15" customFormat="false" ht="24.95" hidden="false" customHeight="true" outlineLevel="0" collapsed="false">
      <c r="A15" s="49" t="s">
        <v>288</v>
      </c>
      <c r="B15" s="224" t="n">
        <v>658.97684757782</v>
      </c>
      <c r="C15" s="226" t="n">
        <v>40.6087243583451</v>
      </c>
    </row>
    <row r="16" customFormat="false" ht="24.95" hidden="false" customHeight="true" outlineLevel="0" collapsed="false">
      <c r="A16" s="49" t="s">
        <v>289</v>
      </c>
      <c r="B16" s="224" t="n">
        <v>1403.97129882244</v>
      </c>
      <c r="C16" s="226" t="n">
        <v>-14.0487129191317</v>
      </c>
    </row>
    <row r="17" customFormat="false" ht="24.95" hidden="false" customHeight="true" outlineLevel="0" collapsed="false">
      <c r="A17" s="49" t="s">
        <v>290</v>
      </c>
      <c r="B17" s="224" t="n">
        <v>1589.49</v>
      </c>
      <c r="C17" s="226" t="n">
        <v>7.67735204855842</v>
      </c>
    </row>
    <row r="18" customFormat="false" ht="24.95" hidden="false" customHeight="true" outlineLevel="0" collapsed="false">
      <c r="A18" s="49" t="s">
        <v>291</v>
      </c>
      <c r="B18" s="224" t="n">
        <v>757.31307826376</v>
      </c>
      <c r="C18" s="226" t="n">
        <v>42.3226547638195</v>
      </c>
    </row>
    <row r="19" customFormat="false" ht="24.95" hidden="false" customHeight="true" outlineLevel="0" collapsed="false">
      <c r="A19" s="22" t="s">
        <v>292</v>
      </c>
      <c r="B19" s="224" t="n">
        <v>1700.40739347916</v>
      </c>
      <c r="C19" s="226" t="n">
        <v>73.8373470065392</v>
      </c>
    </row>
    <row r="21" customFormat="false" ht="14.25" hidden="false" customHeight="false" outlineLevel="0" collapsed="false">
      <c r="B21" s="135" t="n">
        <v>2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C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42" width="33.47"/>
    <col collapsed="false" customWidth="true" hidden="false" outlineLevel="0" max="2" min="2" style="42" width="14.34"/>
    <col collapsed="false" customWidth="true" hidden="false" outlineLevel="0" max="3" min="3" style="42" width="17.57"/>
    <col collapsed="false" customWidth="true" hidden="false" outlineLevel="0" max="5" min="5" style="42" width="11.72"/>
    <col collapsed="false" customWidth="true" hidden="false" outlineLevel="0" max="6" min="6" style="42" width="12.95"/>
  </cols>
  <sheetData>
    <row r="1" s="135" customFormat="true" ht="42" hidden="false" customHeight="true" outlineLevel="0" collapsed="false">
      <c r="A1" s="2" t="s">
        <v>17</v>
      </c>
      <c r="B1" s="2"/>
      <c r="C1" s="2"/>
    </row>
    <row r="2" s="135" customFormat="true" ht="23.25" hidden="false" customHeight="true" outlineLevel="0" collapsed="false">
      <c r="A2" s="196" t="s">
        <v>277</v>
      </c>
      <c r="B2" s="196"/>
      <c r="C2" s="196"/>
    </row>
    <row r="3" s="7" customFormat="true" ht="24.75" hidden="false" customHeight="true" outlineLevel="0" collapsed="false">
      <c r="A3" s="44" t="s">
        <v>245</v>
      </c>
      <c r="B3" s="45" t="s">
        <v>24</v>
      </c>
      <c r="C3" s="62" t="s">
        <v>51</v>
      </c>
    </row>
    <row r="4" s="7" customFormat="true" ht="24.75" hidden="false" customHeight="true" outlineLevel="0" collapsed="false">
      <c r="A4" s="44"/>
      <c r="B4" s="45"/>
      <c r="C4" s="62"/>
    </row>
    <row r="5" customFormat="false" ht="30" hidden="false" customHeight="true" outlineLevel="0" collapsed="false">
      <c r="A5" s="54" t="s">
        <v>293</v>
      </c>
      <c r="B5" s="229" t="n">
        <v>8278.06184714366</v>
      </c>
      <c r="C5" s="230" t="n">
        <v>12.8002618788157</v>
      </c>
      <c r="E5" s="231"/>
      <c r="F5" s="51"/>
      <c r="H5" s="231"/>
      <c r="I5" s="51"/>
    </row>
    <row r="6" customFormat="false" ht="30" hidden="false" customHeight="true" outlineLevel="0" collapsed="false">
      <c r="A6" s="232" t="s">
        <v>294</v>
      </c>
      <c r="B6" s="229" t="n">
        <v>3075.72442217283</v>
      </c>
      <c r="C6" s="230" t="n">
        <v>22.7225661482415</v>
      </c>
      <c r="E6" s="231"/>
      <c r="F6" s="51"/>
      <c r="H6" s="231"/>
      <c r="I6" s="51"/>
    </row>
    <row r="7" customFormat="false" ht="30" hidden="false" customHeight="true" outlineLevel="0" collapsed="false">
      <c r="A7" s="208" t="s">
        <v>295</v>
      </c>
      <c r="B7" s="229" t="n">
        <v>4444.45073969021</v>
      </c>
      <c r="C7" s="230" t="n">
        <v>5.86327290838203</v>
      </c>
      <c r="E7" s="231"/>
      <c r="F7" s="51"/>
      <c r="H7" s="231"/>
      <c r="I7" s="51"/>
    </row>
    <row r="8" customFormat="false" ht="30" hidden="false" customHeight="true" outlineLevel="0" collapsed="false">
      <c r="A8" s="232" t="s">
        <v>296</v>
      </c>
      <c r="B8" s="229" t="n">
        <v>3260.12264848604</v>
      </c>
      <c r="C8" s="230" t="n">
        <v>8.0828206669043</v>
      </c>
      <c r="E8" s="231"/>
      <c r="F8" s="51"/>
      <c r="H8" s="231"/>
      <c r="I8" s="51"/>
    </row>
    <row r="9" customFormat="false" ht="30" hidden="false" customHeight="true" outlineLevel="0" collapsed="false">
      <c r="A9" s="54" t="s">
        <v>297</v>
      </c>
      <c r="B9" s="229" t="n">
        <v>4558.80043748231</v>
      </c>
      <c r="C9" s="230" t="n">
        <v>9.19044921729365</v>
      </c>
      <c r="E9" s="231"/>
      <c r="F9" s="51"/>
      <c r="H9" s="231"/>
      <c r="I9" s="51"/>
    </row>
    <row r="10" customFormat="false" ht="30" hidden="false" customHeight="true" outlineLevel="0" collapsed="false">
      <c r="A10" s="208" t="s">
        <v>298</v>
      </c>
      <c r="B10" s="229" t="n">
        <v>1858.72159166365</v>
      </c>
      <c r="C10" s="230" t="n">
        <v>4.8130438812551</v>
      </c>
      <c r="E10" s="231"/>
      <c r="F10" s="51"/>
      <c r="H10" s="231"/>
      <c r="I10" s="51"/>
    </row>
    <row r="11" customFormat="false" ht="30" hidden="false" customHeight="true" outlineLevel="0" collapsed="false">
      <c r="A11" s="208" t="s">
        <v>299</v>
      </c>
      <c r="B11" s="229" t="n">
        <v>361.133895080492</v>
      </c>
      <c r="C11" s="230" t="n">
        <v>7.88587353036817</v>
      </c>
      <c r="E11" s="231"/>
      <c r="F11" s="51"/>
      <c r="H11" s="231"/>
      <c r="I11" s="51"/>
    </row>
    <row r="12" customFormat="false" ht="30" hidden="false" customHeight="true" outlineLevel="0" collapsed="false">
      <c r="A12" s="208" t="s">
        <v>300</v>
      </c>
      <c r="B12" s="229" t="n">
        <v>699.878122260677</v>
      </c>
      <c r="C12" s="230" t="n">
        <v>14.6481599691605</v>
      </c>
      <c r="E12" s="231"/>
      <c r="F12" s="51"/>
      <c r="H12" s="231"/>
      <c r="I12" s="51"/>
    </row>
    <row r="13" customFormat="false" ht="30" hidden="false" customHeight="true" outlineLevel="0" collapsed="false">
      <c r="A13" s="208" t="s">
        <v>301</v>
      </c>
      <c r="B13" s="229" t="n">
        <v>272.248643997207</v>
      </c>
      <c r="C13" s="230" t="n">
        <v>11.5845818052799</v>
      </c>
      <c r="E13" s="231"/>
      <c r="F13" s="51"/>
      <c r="H13" s="231"/>
      <c r="I13" s="51"/>
    </row>
    <row r="14" customFormat="false" ht="30" hidden="false" customHeight="true" outlineLevel="0" collapsed="false">
      <c r="A14" s="208" t="s">
        <v>302</v>
      </c>
      <c r="B14" s="229" t="n">
        <v>600.50016162238</v>
      </c>
      <c r="C14" s="230" t="n">
        <v>20.6463223632655</v>
      </c>
      <c r="E14" s="231"/>
      <c r="F14" s="51"/>
      <c r="H14" s="231"/>
      <c r="I14" s="51"/>
    </row>
    <row r="15" customFormat="false" ht="30" hidden="false" customHeight="true" outlineLevel="0" collapsed="false">
      <c r="A15" s="208" t="s">
        <v>303</v>
      </c>
      <c r="B15" s="229" t="n">
        <v>285.647250493865</v>
      </c>
      <c r="C15" s="230" t="n">
        <v>-13.7050586143987</v>
      </c>
      <c r="E15" s="231"/>
      <c r="F15" s="51"/>
      <c r="H15" s="231"/>
      <c r="I15" s="51"/>
    </row>
    <row r="16" customFormat="false" ht="30" hidden="false" customHeight="true" outlineLevel="0" collapsed="false">
      <c r="A16" s="208" t="s">
        <v>304</v>
      </c>
      <c r="B16" s="229" t="n">
        <v>295.870031912461</v>
      </c>
      <c r="C16" s="230" t="n">
        <v>17.7506537481086</v>
      </c>
      <c r="E16" s="231"/>
      <c r="F16" s="51"/>
      <c r="H16" s="231"/>
      <c r="I16" s="51"/>
    </row>
    <row r="17" customFormat="false" ht="30" hidden="false" customHeight="true" outlineLevel="0" collapsed="false">
      <c r="A17" s="233" t="s">
        <v>305</v>
      </c>
      <c r="B17" s="234" t="n">
        <v>184.800740451577</v>
      </c>
      <c r="C17" s="235" t="n">
        <v>39.4440169340673</v>
      </c>
      <c r="E17" s="231"/>
      <c r="F17" s="51"/>
      <c r="H17" s="231"/>
      <c r="I17" s="51"/>
    </row>
    <row r="18" customFormat="false" ht="27" hidden="false" customHeight="true" outlineLevel="0" collapsed="false">
      <c r="A18" s="236"/>
      <c r="B18" s="236"/>
      <c r="C18" s="236"/>
    </row>
    <row r="19" customFormat="false" ht="14.25" hidden="false" customHeight="false" outlineLevel="0" collapsed="false">
      <c r="A19" s="135"/>
      <c r="B19" s="237" t="n">
        <v>22</v>
      </c>
    </row>
    <row r="20" customFormat="false" ht="14.25" hidden="false" customHeight="false" outlineLevel="0" collapsed="false">
      <c r="A20" s="135"/>
    </row>
    <row r="21" customFormat="false" ht="14.25" hidden="false" customHeight="false" outlineLevel="0" collapsed="false">
      <c r="A21" s="135"/>
    </row>
    <row r="22" customFormat="false" ht="14.25" hidden="false" customHeight="false" outlineLevel="0" collapsed="false">
      <c r="A22" s="135"/>
    </row>
    <row r="23" customFormat="false" ht="14.25" hidden="false" customHeight="false" outlineLevel="0" collapsed="false">
      <c r="A23" s="135"/>
    </row>
    <row r="24" customFormat="false" ht="14.25" hidden="false" customHeight="false" outlineLevel="0" collapsed="false">
      <c r="A24" s="135"/>
    </row>
    <row r="25" customFormat="false" ht="14.25" hidden="false" customHeight="false" outlineLevel="0" collapsed="false">
      <c r="A25" s="135"/>
    </row>
    <row r="26" customFormat="false" ht="14.25" hidden="false" customHeight="false" outlineLevel="0" collapsed="false">
      <c r="A26" s="135"/>
    </row>
    <row r="27" customFormat="false" ht="14.25" hidden="false" customHeight="false" outlineLevel="0" collapsed="false">
      <c r="A27" s="135"/>
    </row>
    <row r="28" customFormat="false" ht="14.25" hidden="false" customHeight="false" outlineLevel="0" collapsed="false">
      <c r="A28" s="135"/>
    </row>
    <row r="29" customFormat="false" ht="14.25" hidden="false" customHeight="false" outlineLevel="0" collapsed="false">
      <c r="A29" s="135"/>
    </row>
    <row r="30" customFormat="false" ht="14.25" hidden="false" customHeight="false" outlineLevel="0" collapsed="false">
      <c r="A30" s="135"/>
    </row>
    <row r="31" customFormat="false" ht="14.25" hidden="false" customHeight="false" outlineLevel="0" collapsed="false">
      <c r="A31" s="135"/>
    </row>
    <row r="32" customFormat="false" ht="14.25" hidden="false" customHeight="false" outlineLevel="0" collapsed="false">
      <c r="A32" s="135"/>
    </row>
    <row r="33" customFormat="false" ht="14.25" hidden="false" customHeight="false" outlineLevel="0" collapsed="false">
      <c r="A33" s="135"/>
    </row>
    <row r="34" customFormat="false" ht="14.25" hidden="false" customHeight="false" outlineLevel="0" collapsed="false">
      <c r="A34" s="135"/>
    </row>
    <row r="35" customFormat="false" ht="14.25" hidden="false" customHeight="false" outlineLevel="0" collapsed="false">
      <c r="A35" s="135"/>
    </row>
    <row r="36" customFormat="false" ht="14.25" hidden="false" customHeight="false" outlineLevel="0" collapsed="false">
      <c r="A36" s="135"/>
    </row>
    <row r="37" customFormat="false" ht="14.25" hidden="false" customHeight="false" outlineLevel="0" collapsed="false">
      <c r="A37" s="135"/>
    </row>
    <row r="38" customFormat="false" ht="14.25" hidden="false" customHeight="false" outlineLevel="0" collapsed="false">
      <c r="A38" s="135"/>
    </row>
    <row r="39" customFormat="false" ht="14.25" hidden="false" customHeight="false" outlineLevel="0" collapsed="false">
      <c r="A39" s="135"/>
    </row>
    <row r="40" customFormat="false" ht="14.25" hidden="false" customHeight="false" outlineLevel="0" collapsed="false">
      <c r="A40" s="135"/>
    </row>
    <row r="41" customFormat="false" ht="14.25" hidden="false" customHeight="false" outlineLevel="0" collapsed="false">
      <c r="A41" s="135"/>
    </row>
    <row r="42" customFormat="false" ht="14.25" hidden="false" customHeight="false" outlineLevel="0" collapsed="false">
      <c r="A42" s="135"/>
    </row>
    <row r="43" customFormat="false" ht="14.25" hidden="false" customHeight="false" outlineLevel="0" collapsed="false">
      <c r="A43" s="135"/>
    </row>
    <row r="44" customFormat="false" ht="14.25" hidden="false" customHeight="false" outlineLevel="0" collapsed="false">
      <c r="A44" s="135"/>
    </row>
    <row r="45" customFormat="false" ht="14.25" hidden="false" customHeight="false" outlineLevel="0" collapsed="false">
      <c r="A45" s="135"/>
    </row>
    <row r="46" customFormat="false" ht="14.25" hidden="false" customHeight="false" outlineLevel="0" collapsed="false">
      <c r="A46" s="135"/>
    </row>
    <row r="47" customFormat="false" ht="14.25" hidden="false" customHeight="false" outlineLevel="0" collapsed="false">
      <c r="A47" s="135"/>
    </row>
    <row r="48" customFormat="false" ht="14.25" hidden="false" customHeight="false" outlineLevel="0" collapsed="false">
      <c r="A48" s="135"/>
    </row>
    <row r="49" customFormat="false" ht="14.25" hidden="false" customHeight="false" outlineLevel="0" collapsed="false">
      <c r="A49" s="135"/>
    </row>
    <row r="50" customFormat="false" ht="14.25" hidden="false" customHeight="false" outlineLevel="0" collapsed="false">
      <c r="A50" s="135"/>
    </row>
    <row r="51" customFormat="false" ht="14.25" hidden="false" customHeight="false" outlineLevel="0" collapsed="false">
      <c r="A51" s="135"/>
    </row>
    <row r="52" customFormat="false" ht="14.25" hidden="false" customHeight="false" outlineLevel="0" collapsed="false">
      <c r="A52" s="135"/>
    </row>
    <row r="53" customFormat="false" ht="14.25" hidden="false" customHeight="false" outlineLevel="0" collapsed="false">
      <c r="A53" s="135"/>
    </row>
    <row r="54" customFormat="false" ht="14.25" hidden="false" customHeight="false" outlineLevel="0" collapsed="false">
      <c r="A54" s="135"/>
    </row>
    <row r="55" customFormat="false" ht="14.25" hidden="false" customHeight="false" outlineLevel="0" collapsed="false">
      <c r="A55" s="135"/>
    </row>
    <row r="56" customFormat="false" ht="14.25" hidden="false" customHeight="false" outlineLevel="0" collapsed="false">
      <c r="A56" s="135"/>
    </row>
    <row r="57" customFormat="false" ht="14.25" hidden="false" customHeight="false" outlineLevel="0" collapsed="false">
      <c r="A57" s="135"/>
    </row>
    <row r="58" customFormat="false" ht="14.25" hidden="false" customHeight="false" outlineLevel="0" collapsed="false">
      <c r="A58" s="135"/>
    </row>
    <row r="59" customFormat="false" ht="14.25" hidden="false" customHeight="false" outlineLevel="0" collapsed="false">
      <c r="A59" s="135"/>
    </row>
    <row r="60" customFormat="false" ht="14.25" hidden="false" customHeight="false" outlineLevel="0" collapsed="false">
      <c r="A60" s="135"/>
    </row>
    <row r="61" customFormat="false" ht="14.25" hidden="false" customHeight="false" outlineLevel="0" collapsed="false">
      <c r="A61" s="135"/>
    </row>
    <row r="62" customFormat="false" ht="14.25" hidden="false" customHeight="false" outlineLevel="0" collapsed="false">
      <c r="A62" s="135"/>
    </row>
    <row r="63" customFormat="false" ht="14.25" hidden="false" customHeight="false" outlineLevel="0" collapsed="false">
      <c r="A63" s="135"/>
    </row>
    <row r="64" customFormat="false" ht="14.25" hidden="false" customHeight="false" outlineLevel="0" collapsed="false">
      <c r="A64" s="135"/>
    </row>
    <row r="65" customFormat="false" ht="14.25" hidden="false" customHeight="false" outlineLevel="0" collapsed="false">
      <c r="A65" s="135"/>
    </row>
    <row r="66" customFormat="false" ht="14.25" hidden="false" customHeight="false" outlineLevel="0" collapsed="false">
      <c r="A66" s="135"/>
    </row>
    <row r="67" customFormat="false" ht="14.25" hidden="false" customHeight="false" outlineLevel="0" collapsed="false">
      <c r="A67" s="135"/>
    </row>
    <row r="68" customFormat="false" ht="14.25" hidden="false" customHeight="false" outlineLevel="0" collapsed="false">
      <c r="A68" s="135"/>
    </row>
    <row r="69" customFormat="false" ht="14.25" hidden="false" customHeight="false" outlineLevel="0" collapsed="false">
      <c r="A69" s="135"/>
    </row>
    <row r="70" customFormat="false" ht="14.25" hidden="false" customHeight="false" outlineLevel="0" collapsed="false">
      <c r="A70" s="135"/>
    </row>
    <row r="71" customFormat="false" ht="14.25" hidden="false" customHeight="false" outlineLevel="0" collapsed="false">
      <c r="A71" s="135"/>
    </row>
    <row r="72" customFormat="false" ht="14.25" hidden="false" customHeight="false" outlineLevel="0" collapsed="false">
      <c r="A72" s="135"/>
    </row>
    <row r="73" customFormat="false" ht="14.25" hidden="false" customHeight="false" outlineLevel="0" collapsed="false">
      <c r="A73" s="135"/>
    </row>
    <row r="74" customFormat="false" ht="14.25" hidden="false" customHeight="false" outlineLevel="0" collapsed="false">
      <c r="A74" s="135"/>
    </row>
    <row r="75" customFormat="false" ht="14.25" hidden="false" customHeight="false" outlineLevel="0" collapsed="false">
      <c r="A75" s="135"/>
    </row>
    <row r="76" customFormat="false" ht="14.25" hidden="false" customHeight="false" outlineLevel="0" collapsed="false">
      <c r="A76" s="135"/>
    </row>
    <row r="77" customFormat="false" ht="14.25" hidden="false" customHeight="false" outlineLevel="0" collapsed="false">
      <c r="A77" s="135"/>
    </row>
    <row r="78" customFormat="false" ht="14.25" hidden="false" customHeight="false" outlineLevel="0" collapsed="false">
      <c r="A78" s="135"/>
    </row>
    <row r="79" customFormat="false" ht="14.25" hidden="false" customHeight="false" outlineLevel="0" collapsed="false">
      <c r="A79" s="135"/>
    </row>
    <row r="80" customFormat="false" ht="14.25" hidden="false" customHeight="false" outlineLevel="0" collapsed="false">
      <c r="A80" s="135"/>
    </row>
    <row r="81" customFormat="false" ht="14.25" hidden="false" customHeight="false" outlineLevel="0" collapsed="false">
      <c r="A81" s="135"/>
    </row>
    <row r="82" customFormat="false" ht="14.25" hidden="false" customHeight="false" outlineLevel="0" collapsed="false">
      <c r="A82" s="135"/>
    </row>
    <row r="83" customFormat="false" ht="14.25" hidden="false" customHeight="false" outlineLevel="0" collapsed="false">
      <c r="A83" s="135"/>
    </row>
    <row r="84" customFormat="false" ht="14.25" hidden="false" customHeight="false" outlineLevel="0" collapsed="false">
      <c r="A84" s="135"/>
    </row>
    <row r="85" customFormat="false" ht="14.25" hidden="false" customHeight="false" outlineLevel="0" collapsed="false">
      <c r="A85" s="135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8" width="11.25"/>
    <col collapsed="false" customWidth="false" hidden="false" outlineLevel="0" max="2" min="2" style="238" width="11.1"/>
    <col collapsed="false" customWidth="true" hidden="false" outlineLevel="0" max="3" min="3" style="238" width="4.47"/>
    <col collapsed="false" customWidth="true" hidden="false" outlineLevel="0" max="4" min="4" style="238" width="8.17"/>
    <col collapsed="false" customWidth="true" hidden="false" outlineLevel="0" max="5" min="5" style="238" width="4.47"/>
    <col collapsed="false" customWidth="true" hidden="false" outlineLevel="0" max="6" min="6" style="238" width="11.87"/>
    <col collapsed="false" customWidth="true" hidden="false" outlineLevel="0" max="7" min="7" style="238" width="4.47"/>
    <col collapsed="false" customWidth="true" hidden="false" outlineLevel="0" max="8" min="8" style="238" width="8.17"/>
    <col collapsed="false" customWidth="true" hidden="false" outlineLevel="0" max="9" min="9" style="238" width="4.47"/>
    <col collapsed="false" customWidth="true" hidden="false" outlineLevel="0" max="10" min="10" style="238" width="11.87"/>
    <col collapsed="false" customWidth="true" hidden="false" outlineLevel="0" max="11" min="11" style="238" width="4.47"/>
    <col collapsed="false" customWidth="true" hidden="false" outlineLevel="0" max="12" min="12" style="238" width="8.17"/>
    <col collapsed="false" customWidth="true" hidden="false" outlineLevel="0" max="13" min="13" style="238" width="4.47"/>
    <col collapsed="false" customWidth="true" hidden="false" outlineLevel="0" max="14" min="14" style="239" width="10.64"/>
    <col collapsed="false" customWidth="true" hidden="false" outlineLevel="0" max="15" min="15" style="238" width="4.47"/>
    <col collapsed="false" customWidth="true" hidden="false" outlineLevel="0" max="16" min="16" style="239" width="11.25"/>
    <col collapsed="false" customWidth="true" hidden="false" outlineLevel="0" max="17" min="17" style="238" width="4.47"/>
    <col collapsed="false" customWidth="true" hidden="false" outlineLevel="0" max="18" min="18" style="240" width="10.64"/>
    <col collapsed="false" customWidth="true" hidden="false" outlineLevel="0" max="19" min="19" style="238" width="4.47"/>
    <col collapsed="false" customWidth="true" hidden="false" outlineLevel="0" max="20" min="20" style="240" width="10.95"/>
    <col collapsed="false" customWidth="true" hidden="false" outlineLevel="0" max="21" min="21" style="238" width="4.47"/>
    <col collapsed="false" customWidth="false" hidden="false" outlineLevel="0" max="257" min="22" style="239" width="11.1"/>
  </cols>
  <sheetData>
    <row r="1" customFormat="false" ht="50.1" hidden="false" customHeight="true" outlineLevel="0" collapsed="false">
      <c r="A1" s="241" t="s">
        <v>30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</row>
    <row r="2" s="246" customFormat="true" ht="39.95" hidden="false" customHeight="true" outlineLevel="0" collapsed="false">
      <c r="A2" s="242"/>
      <c r="B2" s="243" t="s">
        <v>307</v>
      </c>
      <c r="C2" s="243"/>
      <c r="D2" s="243"/>
      <c r="E2" s="243"/>
      <c r="F2" s="243" t="s">
        <v>308</v>
      </c>
      <c r="G2" s="243"/>
      <c r="H2" s="243"/>
      <c r="I2" s="243"/>
      <c r="J2" s="243" t="s">
        <v>309</v>
      </c>
      <c r="K2" s="243"/>
      <c r="L2" s="243"/>
      <c r="M2" s="243"/>
      <c r="N2" s="243" t="s">
        <v>310</v>
      </c>
      <c r="O2" s="243"/>
      <c r="P2" s="243"/>
      <c r="Q2" s="243"/>
      <c r="R2" s="244" t="s">
        <v>311</v>
      </c>
      <c r="S2" s="244"/>
      <c r="T2" s="244"/>
      <c r="U2" s="244"/>
      <c r="V2" s="245"/>
    </row>
    <row r="3" s="246" customFormat="true" ht="35.1" hidden="false" customHeight="true" outlineLevel="0" collapsed="false">
      <c r="A3" s="242"/>
      <c r="B3" s="247" t="s">
        <v>312</v>
      </c>
      <c r="C3" s="247" t="s">
        <v>313</v>
      </c>
      <c r="D3" s="247" t="s">
        <v>314</v>
      </c>
      <c r="E3" s="247" t="s">
        <v>313</v>
      </c>
      <c r="F3" s="247" t="s">
        <v>312</v>
      </c>
      <c r="G3" s="247" t="s">
        <v>313</v>
      </c>
      <c r="H3" s="247" t="s">
        <v>314</v>
      </c>
      <c r="I3" s="247" t="s">
        <v>313</v>
      </c>
      <c r="J3" s="247" t="s">
        <v>312</v>
      </c>
      <c r="K3" s="247" t="s">
        <v>313</v>
      </c>
      <c r="L3" s="247" t="s">
        <v>314</v>
      </c>
      <c r="M3" s="247" t="s">
        <v>313</v>
      </c>
      <c r="N3" s="247" t="s">
        <v>312</v>
      </c>
      <c r="O3" s="247" t="s">
        <v>313</v>
      </c>
      <c r="P3" s="248" t="s">
        <v>315</v>
      </c>
      <c r="Q3" s="247" t="s">
        <v>313</v>
      </c>
      <c r="R3" s="247" t="s">
        <v>312</v>
      </c>
      <c r="S3" s="247" t="s">
        <v>313</v>
      </c>
      <c r="T3" s="248" t="s">
        <v>315</v>
      </c>
      <c r="U3" s="249" t="s">
        <v>313</v>
      </c>
      <c r="V3" s="245"/>
    </row>
    <row r="4" s="258" customFormat="true" ht="24.95" hidden="false" customHeight="true" outlineLevel="0" collapsed="false">
      <c r="A4" s="250" t="s">
        <v>316</v>
      </c>
      <c r="B4" s="251" t="n">
        <v>930.55</v>
      </c>
      <c r="C4" s="252" t="s">
        <v>151</v>
      </c>
      <c r="D4" s="253" t="n">
        <v>11.3</v>
      </c>
      <c r="E4" s="254" t="s">
        <v>151</v>
      </c>
      <c r="F4" s="255" t="n">
        <v>216.773014</v>
      </c>
      <c r="G4" s="254" t="s">
        <v>151</v>
      </c>
      <c r="H4" s="253" t="n">
        <v>4.75</v>
      </c>
      <c r="I4" s="254" t="s">
        <v>151</v>
      </c>
      <c r="J4" s="251" t="n">
        <v>503.3156</v>
      </c>
      <c r="K4" s="254" t="s">
        <v>151</v>
      </c>
      <c r="L4" s="253" t="n">
        <v>14.7</v>
      </c>
      <c r="M4" s="254" t="s">
        <v>151</v>
      </c>
      <c r="N4" s="251" t="n">
        <v>98.71</v>
      </c>
      <c r="O4" s="254" t="s">
        <v>151</v>
      </c>
      <c r="P4" s="251" t="n">
        <v>0.25</v>
      </c>
      <c r="Q4" s="254" t="s">
        <v>151</v>
      </c>
      <c r="R4" s="66" t="n">
        <v>294.11</v>
      </c>
      <c r="S4" s="256" t="s">
        <v>151</v>
      </c>
      <c r="T4" s="251" t="n">
        <v>21.13</v>
      </c>
      <c r="U4" s="152" t="s">
        <v>151</v>
      </c>
      <c r="V4" s="257"/>
    </row>
    <row r="5" customFormat="false" ht="24.95" hidden="false" customHeight="true" outlineLevel="0" collapsed="false">
      <c r="A5" s="250" t="s">
        <v>317</v>
      </c>
      <c r="B5" s="251" t="n">
        <v>139.42</v>
      </c>
      <c r="C5" s="254" t="n">
        <v>2</v>
      </c>
      <c r="D5" s="253" t="n">
        <v>10.2</v>
      </c>
      <c r="E5" s="254" t="n">
        <v>8</v>
      </c>
      <c r="F5" s="255" t="n">
        <v>3.047731</v>
      </c>
      <c r="G5" s="259" t="n">
        <v>12</v>
      </c>
      <c r="H5" s="251" t="n">
        <v>4.1</v>
      </c>
      <c r="I5" s="254" t="n">
        <v>12</v>
      </c>
      <c r="J5" s="251" t="n">
        <v>54.4052</v>
      </c>
      <c r="K5" s="260" t="n">
        <v>4</v>
      </c>
      <c r="L5" s="253" t="n">
        <v>14.7</v>
      </c>
      <c r="M5" s="260" t="n">
        <v>9</v>
      </c>
      <c r="N5" s="251" t="n">
        <v>99.6</v>
      </c>
      <c r="O5" s="260" t="n">
        <v>1</v>
      </c>
      <c r="P5" s="251" t="n">
        <v>0.81</v>
      </c>
      <c r="Q5" s="260" t="n">
        <v>2</v>
      </c>
      <c r="R5" s="66" t="n">
        <v>232.13</v>
      </c>
      <c r="S5" s="260" t="n">
        <v>11</v>
      </c>
      <c r="T5" s="251" t="n">
        <v>16.17</v>
      </c>
      <c r="U5" s="261" t="n">
        <v>8</v>
      </c>
      <c r="V5" s="262"/>
      <c r="W5" s="263"/>
    </row>
    <row r="6" customFormat="false" ht="24.95" hidden="false" customHeight="true" outlineLevel="0" collapsed="false">
      <c r="A6" s="250" t="s">
        <v>318</v>
      </c>
      <c r="B6" s="251" t="n">
        <v>63.82</v>
      </c>
      <c r="C6" s="254" t="n">
        <v>6</v>
      </c>
      <c r="D6" s="253" t="n">
        <v>8.3</v>
      </c>
      <c r="E6" s="254" t="n">
        <v>11</v>
      </c>
      <c r="F6" s="255" t="n">
        <v>7.874323</v>
      </c>
      <c r="G6" s="259" t="n">
        <v>11</v>
      </c>
      <c r="H6" s="251" t="n">
        <v>4.95</v>
      </c>
      <c r="I6" s="254" t="n">
        <v>4</v>
      </c>
      <c r="J6" s="251" t="n">
        <v>41.9717</v>
      </c>
      <c r="K6" s="260" t="n">
        <v>5</v>
      </c>
      <c r="L6" s="253" t="n">
        <v>14.3</v>
      </c>
      <c r="M6" s="260" t="n">
        <v>11</v>
      </c>
      <c r="N6" s="251" t="n">
        <v>99.34</v>
      </c>
      <c r="O6" s="260" t="n">
        <v>3</v>
      </c>
      <c r="P6" s="251" t="n">
        <v>-0.25</v>
      </c>
      <c r="Q6" s="260" t="n">
        <v>10</v>
      </c>
      <c r="R6" s="66" t="n">
        <v>296.59</v>
      </c>
      <c r="S6" s="260" t="n">
        <v>9</v>
      </c>
      <c r="T6" s="251" t="n">
        <v>-4.34</v>
      </c>
      <c r="U6" s="261" t="n">
        <v>11</v>
      </c>
      <c r="V6" s="262"/>
      <c r="W6" s="263"/>
    </row>
    <row r="7" customFormat="false" ht="24.95" hidden="false" customHeight="true" outlineLevel="0" collapsed="false">
      <c r="A7" s="250" t="s">
        <v>319</v>
      </c>
      <c r="B7" s="251" t="n">
        <v>180.67</v>
      </c>
      <c r="C7" s="254" t="n">
        <v>1</v>
      </c>
      <c r="D7" s="253" t="n">
        <v>11.4</v>
      </c>
      <c r="E7" s="254" t="n">
        <v>5</v>
      </c>
      <c r="F7" s="255" t="n">
        <v>27.25748</v>
      </c>
      <c r="G7" s="259" t="n">
        <v>2</v>
      </c>
      <c r="H7" s="251" t="n">
        <v>4.69</v>
      </c>
      <c r="I7" s="254" t="n">
        <v>6</v>
      </c>
      <c r="J7" s="251" t="n">
        <v>113.6952</v>
      </c>
      <c r="K7" s="260" t="n">
        <v>1</v>
      </c>
      <c r="L7" s="253" t="n">
        <v>15.4</v>
      </c>
      <c r="M7" s="260" t="n">
        <v>4</v>
      </c>
      <c r="N7" s="251" t="n">
        <v>98.87</v>
      </c>
      <c r="O7" s="260" t="n">
        <v>4</v>
      </c>
      <c r="P7" s="251" t="n">
        <v>0.04</v>
      </c>
      <c r="Q7" s="260" t="n">
        <v>7</v>
      </c>
      <c r="R7" s="66" t="n">
        <v>327.46</v>
      </c>
      <c r="S7" s="260" t="n">
        <v>6</v>
      </c>
      <c r="T7" s="251" t="n">
        <v>37.38</v>
      </c>
      <c r="U7" s="261" t="n">
        <v>2</v>
      </c>
      <c r="V7" s="262"/>
      <c r="W7" s="263"/>
    </row>
    <row r="8" customFormat="false" ht="24.95" hidden="false" customHeight="true" outlineLevel="0" collapsed="false">
      <c r="A8" s="250" t="s">
        <v>320</v>
      </c>
      <c r="B8" s="251" t="n">
        <v>31.08</v>
      </c>
      <c r="C8" s="254" t="n">
        <v>12</v>
      </c>
      <c r="D8" s="253" t="n">
        <v>11.4</v>
      </c>
      <c r="E8" s="254" t="n">
        <v>5</v>
      </c>
      <c r="F8" s="255" t="n">
        <v>14.229043</v>
      </c>
      <c r="G8" s="259" t="n">
        <v>9</v>
      </c>
      <c r="H8" s="251" t="n">
        <v>4.25</v>
      </c>
      <c r="I8" s="254" t="n">
        <v>11</v>
      </c>
      <c r="J8" s="251" t="n">
        <v>15.7358</v>
      </c>
      <c r="K8" s="260" t="n">
        <v>10</v>
      </c>
      <c r="L8" s="253" t="n">
        <v>14.8</v>
      </c>
      <c r="M8" s="260" t="n">
        <v>8</v>
      </c>
      <c r="N8" s="251" t="n">
        <v>98.01</v>
      </c>
      <c r="O8" s="260" t="n">
        <v>9</v>
      </c>
      <c r="P8" s="251" t="n">
        <v>-0.68</v>
      </c>
      <c r="Q8" s="260" t="n">
        <v>12</v>
      </c>
      <c r="R8" s="66" t="n">
        <v>415.89</v>
      </c>
      <c r="S8" s="260" t="n">
        <v>1</v>
      </c>
      <c r="T8" s="251" t="n">
        <v>23.46</v>
      </c>
      <c r="U8" s="261" t="n">
        <v>6</v>
      </c>
      <c r="V8" s="262"/>
      <c r="W8" s="263"/>
    </row>
    <row r="9" customFormat="false" ht="24.95" hidden="false" customHeight="true" outlineLevel="0" collapsed="false">
      <c r="A9" s="250" t="s">
        <v>321</v>
      </c>
      <c r="B9" s="251" t="n">
        <v>44.77</v>
      </c>
      <c r="C9" s="254" t="n">
        <v>10</v>
      </c>
      <c r="D9" s="253" t="n">
        <v>12.4</v>
      </c>
      <c r="E9" s="254" t="n">
        <v>4</v>
      </c>
      <c r="F9" s="255" t="n">
        <v>14.515569</v>
      </c>
      <c r="G9" s="259" t="n">
        <v>7</v>
      </c>
      <c r="H9" s="251" t="n">
        <v>5.46</v>
      </c>
      <c r="I9" s="254" t="n">
        <v>1</v>
      </c>
      <c r="J9" s="251" t="n">
        <v>17.2898</v>
      </c>
      <c r="K9" s="260" t="n">
        <v>9</v>
      </c>
      <c r="L9" s="253" t="n">
        <v>16.3</v>
      </c>
      <c r="M9" s="260" t="n">
        <v>1</v>
      </c>
      <c r="N9" s="251" t="n">
        <v>97.57</v>
      </c>
      <c r="O9" s="260" t="n">
        <v>11</v>
      </c>
      <c r="P9" s="251" t="n">
        <v>-0.34</v>
      </c>
      <c r="Q9" s="260" t="n">
        <v>11</v>
      </c>
      <c r="R9" s="66" t="n">
        <v>304.12</v>
      </c>
      <c r="S9" s="260" t="n">
        <v>8</v>
      </c>
      <c r="T9" s="251" t="n">
        <v>39.55</v>
      </c>
      <c r="U9" s="261" t="n">
        <v>1</v>
      </c>
      <c r="V9" s="262"/>
      <c r="W9" s="263"/>
    </row>
    <row r="10" customFormat="false" ht="24.95" hidden="false" customHeight="true" outlineLevel="0" collapsed="false">
      <c r="A10" s="250" t="s">
        <v>322</v>
      </c>
      <c r="B10" s="251" t="n">
        <v>56.16</v>
      </c>
      <c r="C10" s="254" t="n">
        <v>7</v>
      </c>
      <c r="D10" s="253" t="n">
        <v>10.2</v>
      </c>
      <c r="E10" s="254" t="n">
        <v>8</v>
      </c>
      <c r="F10" s="255" t="n">
        <v>26.886116</v>
      </c>
      <c r="G10" s="259" t="n">
        <v>4</v>
      </c>
      <c r="H10" s="251" t="n">
        <v>4.42</v>
      </c>
      <c r="I10" s="254" t="n">
        <v>8</v>
      </c>
      <c r="J10" s="251" t="n">
        <v>17.7698</v>
      </c>
      <c r="K10" s="260" t="n">
        <v>8</v>
      </c>
      <c r="L10" s="253" t="n">
        <v>15.1</v>
      </c>
      <c r="M10" s="260" t="n">
        <v>6</v>
      </c>
      <c r="N10" s="251" t="n">
        <v>98.11</v>
      </c>
      <c r="O10" s="260" t="n">
        <v>8</v>
      </c>
      <c r="P10" s="251" t="n">
        <v>1.25</v>
      </c>
      <c r="Q10" s="260" t="n">
        <v>1</v>
      </c>
      <c r="R10" s="66" t="n">
        <v>365.71</v>
      </c>
      <c r="S10" s="260" t="n">
        <v>3</v>
      </c>
      <c r="T10" s="251" t="n">
        <v>8.61</v>
      </c>
      <c r="U10" s="261" t="n">
        <v>9</v>
      </c>
      <c r="V10" s="262"/>
      <c r="W10" s="263"/>
    </row>
    <row r="11" customFormat="false" ht="24.95" hidden="false" customHeight="true" outlineLevel="0" collapsed="false">
      <c r="A11" s="250" t="s">
        <v>323</v>
      </c>
      <c r="B11" s="251" t="n">
        <v>87.18</v>
      </c>
      <c r="C11" s="254" t="n">
        <v>4</v>
      </c>
      <c r="D11" s="253" t="n">
        <v>11.3</v>
      </c>
      <c r="E11" s="254" t="n">
        <v>7</v>
      </c>
      <c r="F11" s="255" t="n">
        <v>27.180688</v>
      </c>
      <c r="G11" s="259" t="n">
        <v>3</v>
      </c>
      <c r="H11" s="251" t="n">
        <v>5.08</v>
      </c>
      <c r="I11" s="254" t="n">
        <v>3</v>
      </c>
      <c r="J11" s="251" t="n">
        <v>62.083</v>
      </c>
      <c r="K11" s="260" t="n">
        <v>3</v>
      </c>
      <c r="L11" s="253" t="n">
        <v>14.9</v>
      </c>
      <c r="M11" s="260" t="n">
        <v>7</v>
      </c>
      <c r="N11" s="251" t="n">
        <v>98.7</v>
      </c>
      <c r="O11" s="260" t="n">
        <v>6</v>
      </c>
      <c r="P11" s="251" t="n">
        <v>-0.12</v>
      </c>
      <c r="Q11" s="260" t="n">
        <v>8</v>
      </c>
      <c r="R11" s="66" t="n">
        <v>399.99</v>
      </c>
      <c r="S11" s="260" t="n">
        <v>2</v>
      </c>
      <c r="T11" s="251" t="n">
        <v>16.34</v>
      </c>
      <c r="U11" s="261" t="n">
        <v>7</v>
      </c>
      <c r="V11" s="262"/>
      <c r="W11" s="263"/>
    </row>
    <row r="12" customFormat="false" ht="24.95" hidden="false" customHeight="true" outlineLevel="0" collapsed="false">
      <c r="A12" s="250" t="s">
        <v>324</v>
      </c>
      <c r="B12" s="251" t="n">
        <v>85.49</v>
      </c>
      <c r="C12" s="254" t="n">
        <v>5</v>
      </c>
      <c r="D12" s="253" t="n">
        <v>14</v>
      </c>
      <c r="E12" s="254" t="n">
        <v>1</v>
      </c>
      <c r="F12" s="255" t="n">
        <v>35.081114</v>
      </c>
      <c r="G12" s="259" t="n">
        <v>1</v>
      </c>
      <c r="H12" s="251" t="n">
        <v>5.17</v>
      </c>
      <c r="I12" s="254" t="n">
        <v>2</v>
      </c>
      <c r="J12" s="251" t="n">
        <v>38.4103</v>
      </c>
      <c r="K12" s="260" t="n">
        <v>6</v>
      </c>
      <c r="L12" s="253" t="n">
        <v>15.8</v>
      </c>
      <c r="M12" s="260" t="n">
        <v>2</v>
      </c>
      <c r="N12" s="251" t="n">
        <v>96.89</v>
      </c>
      <c r="O12" s="260" t="n">
        <v>12</v>
      </c>
      <c r="P12" s="251" t="n">
        <v>-0.12</v>
      </c>
      <c r="Q12" s="260" t="n">
        <v>8</v>
      </c>
      <c r="R12" s="66" t="n">
        <v>231.64</v>
      </c>
      <c r="S12" s="260" t="n">
        <v>12</v>
      </c>
      <c r="T12" s="251" t="n">
        <v>26.66</v>
      </c>
      <c r="U12" s="261" t="n">
        <v>4</v>
      </c>
      <c r="V12" s="262"/>
      <c r="W12" s="263"/>
    </row>
    <row r="13" customFormat="false" ht="24.95" hidden="false" customHeight="true" outlineLevel="0" collapsed="false">
      <c r="A13" s="250" t="s">
        <v>325</v>
      </c>
      <c r="B13" s="251" t="n">
        <v>103.41</v>
      </c>
      <c r="C13" s="254" t="n">
        <v>3</v>
      </c>
      <c r="D13" s="253" t="n">
        <v>12.8</v>
      </c>
      <c r="E13" s="254" t="n">
        <v>3</v>
      </c>
      <c r="F13" s="255" t="n">
        <v>17.999956</v>
      </c>
      <c r="G13" s="259" t="n">
        <v>5</v>
      </c>
      <c r="H13" s="251" t="n">
        <v>4.38</v>
      </c>
      <c r="I13" s="254" t="n">
        <v>9</v>
      </c>
      <c r="J13" s="251" t="n">
        <v>83.1404</v>
      </c>
      <c r="K13" s="260" t="n">
        <v>2</v>
      </c>
      <c r="L13" s="253" t="n">
        <v>15.2</v>
      </c>
      <c r="M13" s="260" t="n">
        <v>5</v>
      </c>
      <c r="N13" s="251" t="n">
        <v>98.82</v>
      </c>
      <c r="O13" s="260" t="n">
        <v>5</v>
      </c>
      <c r="P13" s="251" t="n">
        <v>0.71</v>
      </c>
      <c r="Q13" s="260" t="n">
        <v>4</v>
      </c>
      <c r="R13" s="66" t="n">
        <v>333.6</v>
      </c>
      <c r="S13" s="260" t="n">
        <v>4</v>
      </c>
      <c r="T13" s="251" t="n">
        <v>24.62</v>
      </c>
      <c r="U13" s="261" t="n">
        <v>5</v>
      </c>
      <c r="V13" s="262"/>
      <c r="W13" s="263"/>
    </row>
    <row r="14" customFormat="false" ht="24.95" hidden="false" customHeight="true" outlineLevel="0" collapsed="false">
      <c r="A14" s="250" t="s">
        <v>326</v>
      </c>
      <c r="B14" s="251" t="n">
        <v>52.56</v>
      </c>
      <c r="C14" s="254" t="n">
        <v>8</v>
      </c>
      <c r="D14" s="253" t="n">
        <v>13.8</v>
      </c>
      <c r="E14" s="254" t="n">
        <v>2</v>
      </c>
      <c r="F14" s="255" t="n">
        <v>15.110979</v>
      </c>
      <c r="G14" s="259" t="n">
        <v>6</v>
      </c>
      <c r="H14" s="251" t="n">
        <v>4.81</v>
      </c>
      <c r="I14" s="254" t="n">
        <v>5</v>
      </c>
      <c r="J14" s="251" t="n">
        <v>30.1739</v>
      </c>
      <c r="K14" s="260" t="n">
        <v>7</v>
      </c>
      <c r="L14" s="253" t="n">
        <v>15.6</v>
      </c>
      <c r="M14" s="260" t="n">
        <v>3</v>
      </c>
      <c r="N14" s="251" t="n">
        <v>97.97</v>
      </c>
      <c r="O14" s="260" t="n">
        <v>10</v>
      </c>
      <c r="P14" s="251" t="n">
        <v>0.81</v>
      </c>
      <c r="Q14" s="260" t="n">
        <v>2</v>
      </c>
      <c r="R14" s="66" t="n">
        <v>329.76</v>
      </c>
      <c r="S14" s="260" t="n">
        <v>5</v>
      </c>
      <c r="T14" s="251" t="n">
        <v>26.76</v>
      </c>
      <c r="U14" s="261" t="n">
        <v>3</v>
      </c>
      <c r="V14" s="262"/>
      <c r="W14" s="263"/>
    </row>
    <row r="15" customFormat="false" ht="24.95" hidden="false" customHeight="true" outlineLevel="0" collapsed="false">
      <c r="A15" s="250" t="s">
        <v>327</v>
      </c>
      <c r="B15" s="251" t="n">
        <v>46.83</v>
      </c>
      <c r="C15" s="254" t="n">
        <v>9</v>
      </c>
      <c r="D15" s="253" t="n">
        <v>10</v>
      </c>
      <c r="E15" s="254" t="n">
        <v>10</v>
      </c>
      <c r="F15" s="255" t="n">
        <v>14.468796</v>
      </c>
      <c r="G15" s="259" t="n">
        <v>8</v>
      </c>
      <c r="H15" s="251" t="n">
        <v>4.29</v>
      </c>
      <c r="I15" s="254" t="n">
        <v>10</v>
      </c>
      <c r="J15" s="251" t="n">
        <v>13.3352</v>
      </c>
      <c r="K15" s="260" t="n">
        <v>12</v>
      </c>
      <c r="L15" s="253" t="n">
        <v>13.5</v>
      </c>
      <c r="M15" s="260" t="n">
        <v>12</v>
      </c>
      <c r="N15" s="251" t="n">
        <v>98.45</v>
      </c>
      <c r="O15" s="260" t="n">
        <v>7</v>
      </c>
      <c r="P15" s="251" t="n">
        <v>0.14</v>
      </c>
      <c r="Q15" s="260" t="n">
        <v>6</v>
      </c>
      <c r="R15" s="66" t="n">
        <v>290.69</v>
      </c>
      <c r="S15" s="260" t="n">
        <v>10</v>
      </c>
      <c r="T15" s="251" t="n">
        <v>0.02</v>
      </c>
      <c r="U15" s="261" t="n">
        <v>10</v>
      </c>
      <c r="V15" s="262"/>
      <c r="W15" s="263"/>
    </row>
    <row r="16" s="273" customFormat="true" ht="24.95" hidden="false" customHeight="true" outlineLevel="0" collapsed="false">
      <c r="A16" s="264" t="s">
        <v>328</v>
      </c>
      <c r="B16" s="265" t="n">
        <v>39.17</v>
      </c>
      <c r="C16" s="266" t="n">
        <v>11</v>
      </c>
      <c r="D16" s="267" t="n">
        <v>8.3</v>
      </c>
      <c r="E16" s="266" t="n">
        <v>11</v>
      </c>
      <c r="F16" s="268" t="n">
        <v>13.121219</v>
      </c>
      <c r="G16" s="269" t="n">
        <v>10</v>
      </c>
      <c r="H16" s="265" t="n">
        <v>4.52</v>
      </c>
      <c r="I16" s="266" t="n">
        <v>7</v>
      </c>
      <c r="J16" s="265" t="n">
        <v>15.3053</v>
      </c>
      <c r="K16" s="270" t="n">
        <v>11</v>
      </c>
      <c r="L16" s="267" t="n">
        <v>14.6</v>
      </c>
      <c r="M16" s="270" t="n">
        <v>10</v>
      </c>
      <c r="N16" s="265" t="n">
        <v>99.56</v>
      </c>
      <c r="O16" s="270" t="n">
        <v>2</v>
      </c>
      <c r="P16" s="265" t="n">
        <v>0.19</v>
      </c>
      <c r="Q16" s="270" t="n">
        <v>5</v>
      </c>
      <c r="R16" s="271" t="n">
        <v>319.84</v>
      </c>
      <c r="S16" s="270" t="n">
        <v>7</v>
      </c>
      <c r="T16" s="265" t="n">
        <v>-7.49</v>
      </c>
      <c r="U16" s="272" t="n">
        <v>12</v>
      </c>
      <c r="V16" s="262"/>
      <c r="W16" s="263"/>
    </row>
    <row r="17" customFormat="false" ht="12.75" hidden="false" customHeight="false" outlineLevel="0" collapsed="false">
      <c r="J17" s="238" t="n">
        <v>23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74" width="8.63"/>
    <col collapsed="false" customWidth="true" hidden="true" outlineLevel="0" max="2" min="2" style="238" width="11.72"/>
    <col collapsed="false" customWidth="true" hidden="true" outlineLevel="0" max="3" min="3" style="238" width="3.85"/>
    <col collapsed="false" customWidth="true" hidden="true" outlineLevel="0" max="4" min="4" style="238" width="9.41"/>
    <col collapsed="false" customWidth="true" hidden="true" outlineLevel="0" max="5" min="5" style="238" width="4.93"/>
    <col collapsed="false" customWidth="true" hidden="false" outlineLevel="0" max="6" min="6" style="238" width="11.72"/>
    <col collapsed="false" customWidth="true" hidden="false" outlineLevel="0" max="7" min="7" style="238" width="10.64"/>
    <col collapsed="false" customWidth="true" hidden="false" outlineLevel="0" max="8" min="8" style="240" width="9.41"/>
    <col collapsed="false" customWidth="true" hidden="false" outlineLevel="0" max="9" min="9" style="238" width="5.39"/>
    <col collapsed="false" customWidth="true" hidden="false" outlineLevel="0" max="10" min="10" style="240" width="8.17"/>
    <col collapsed="false" customWidth="true" hidden="false" outlineLevel="0" max="11" min="11" style="238" width="4.93"/>
    <col collapsed="false" customWidth="true" hidden="false" outlineLevel="0" max="12" min="12" style="239" width="9.56"/>
    <col collapsed="false" customWidth="true" hidden="false" outlineLevel="0" max="13" min="13" style="238" width="4.93"/>
    <col collapsed="false" customWidth="true" hidden="false" outlineLevel="0" max="14" min="14" style="239" width="8.48"/>
    <col collapsed="false" customWidth="true" hidden="false" outlineLevel="0" max="15" min="15" style="238" width="5.71"/>
    <col collapsed="false" customWidth="true" hidden="false" outlineLevel="0" max="16" min="16" style="238" width="9.09"/>
    <col collapsed="false" customWidth="true" hidden="false" outlineLevel="0" max="17" min="17" style="238" width="5.24"/>
    <col collapsed="false" customWidth="true" hidden="false" outlineLevel="0" max="18" min="18" style="238" width="9.41"/>
    <col collapsed="false" customWidth="true" hidden="false" outlineLevel="0" max="19" min="19" style="238" width="4.93"/>
    <col collapsed="false" customWidth="true" hidden="false" outlineLevel="0" max="20" min="20" style="238" width="9.71"/>
    <col collapsed="false" customWidth="true" hidden="false" outlineLevel="0" max="21" min="21" style="238" width="5.55"/>
    <col collapsed="false" customWidth="true" hidden="false" outlineLevel="0" max="22" min="22" style="238" width="8.17"/>
    <col collapsed="false" customWidth="true" hidden="false" outlineLevel="0" max="23" min="23" style="238" width="5.08"/>
    <col collapsed="false" customWidth="false" hidden="false" outlineLevel="0" max="257" min="24" style="239" width="11.1"/>
  </cols>
  <sheetData>
    <row r="1" customFormat="false" ht="50.1" hidden="false" customHeight="true" outlineLevel="0" collapsed="false">
      <c r="A1" s="275" t="s">
        <v>32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</row>
    <row r="2" s="280" customFormat="true" ht="39.95" hidden="false" customHeight="true" outlineLevel="0" collapsed="false">
      <c r="A2" s="276"/>
      <c r="B2" s="277" t="s">
        <v>330</v>
      </c>
      <c r="C2" s="277"/>
      <c r="D2" s="277"/>
      <c r="E2" s="277"/>
      <c r="F2" s="243" t="s">
        <v>331</v>
      </c>
      <c r="G2" s="243"/>
      <c r="H2" s="243" t="s">
        <v>332</v>
      </c>
      <c r="I2" s="243"/>
      <c r="J2" s="243"/>
      <c r="K2" s="243"/>
      <c r="L2" s="278" t="s">
        <v>333</v>
      </c>
      <c r="M2" s="278"/>
      <c r="N2" s="278"/>
      <c r="O2" s="278"/>
      <c r="P2" s="243" t="s">
        <v>334</v>
      </c>
      <c r="Q2" s="243"/>
      <c r="R2" s="243"/>
      <c r="S2" s="243"/>
      <c r="T2" s="279" t="s">
        <v>335</v>
      </c>
      <c r="U2" s="279"/>
      <c r="V2" s="279"/>
      <c r="W2" s="279"/>
    </row>
    <row r="3" s="280" customFormat="true" ht="35.1" hidden="false" customHeight="true" outlineLevel="0" collapsed="false">
      <c r="A3" s="276"/>
      <c r="B3" s="281" t="s">
        <v>312</v>
      </c>
      <c r="C3" s="281" t="s">
        <v>313</v>
      </c>
      <c r="D3" s="281" t="s">
        <v>314</v>
      </c>
      <c r="E3" s="281" t="s">
        <v>313</v>
      </c>
      <c r="F3" s="247" t="s">
        <v>312</v>
      </c>
      <c r="G3" s="247" t="s">
        <v>314</v>
      </c>
      <c r="H3" s="247" t="s">
        <v>312</v>
      </c>
      <c r="I3" s="247" t="s">
        <v>313</v>
      </c>
      <c r="J3" s="247" t="s">
        <v>314</v>
      </c>
      <c r="K3" s="247" t="s">
        <v>313</v>
      </c>
      <c r="L3" s="282" t="s">
        <v>312</v>
      </c>
      <c r="M3" s="282" t="s">
        <v>313</v>
      </c>
      <c r="N3" s="282" t="s">
        <v>336</v>
      </c>
      <c r="O3" s="282" t="s">
        <v>313</v>
      </c>
      <c r="P3" s="247" t="s">
        <v>312</v>
      </c>
      <c r="Q3" s="247" t="s">
        <v>313</v>
      </c>
      <c r="R3" s="247" t="s">
        <v>314</v>
      </c>
      <c r="S3" s="247" t="s">
        <v>313</v>
      </c>
      <c r="T3" s="247" t="s">
        <v>312</v>
      </c>
      <c r="U3" s="247" t="s">
        <v>313</v>
      </c>
      <c r="V3" s="247" t="s">
        <v>314</v>
      </c>
      <c r="W3" s="249" t="s">
        <v>313</v>
      </c>
      <c r="X3" s="283"/>
    </row>
    <row r="4" s="280" customFormat="true" ht="24.95" hidden="false" customHeight="true" outlineLevel="0" collapsed="false">
      <c r="A4" s="284" t="s">
        <v>316</v>
      </c>
      <c r="B4" s="251"/>
      <c r="C4" s="285"/>
      <c r="D4" s="253"/>
      <c r="E4" s="285"/>
      <c r="F4" s="251" t="n">
        <v>1034.6647</v>
      </c>
      <c r="G4" s="253" t="n">
        <v>24.5219785119748</v>
      </c>
      <c r="H4" s="66" t="n">
        <v>253.37918</v>
      </c>
      <c r="I4" s="254" t="s">
        <v>151</v>
      </c>
      <c r="J4" s="286" t="n">
        <v>12.5415375245605</v>
      </c>
      <c r="K4" s="254" t="s">
        <v>151</v>
      </c>
      <c r="L4" s="66" t="n">
        <v>270.19044</v>
      </c>
      <c r="M4" s="287" t="s">
        <v>151</v>
      </c>
      <c r="N4" s="288" t="n">
        <v>19.1</v>
      </c>
      <c r="O4" s="287" t="s">
        <v>151</v>
      </c>
      <c r="P4" s="289" t="n">
        <v>7100</v>
      </c>
      <c r="Q4" s="254" t="s">
        <v>151</v>
      </c>
      <c r="R4" s="253" t="n">
        <v>12.6984126984127</v>
      </c>
      <c r="S4" s="254" t="s">
        <v>151</v>
      </c>
      <c r="T4" s="290" t="n">
        <v>63.97</v>
      </c>
      <c r="U4" s="291" t="s">
        <v>151</v>
      </c>
      <c r="V4" s="292" t="n">
        <v>14.5</v>
      </c>
      <c r="W4" s="293" t="s">
        <v>151</v>
      </c>
      <c r="X4" s="283"/>
    </row>
    <row r="5" customFormat="false" ht="24.95" hidden="false" customHeight="true" outlineLevel="0" collapsed="false">
      <c r="A5" s="284" t="s">
        <v>317</v>
      </c>
      <c r="B5" s="251"/>
      <c r="C5" s="294"/>
      <c r="D5" s="253"/>
      <c r="E5" s="285"/>
      <c r="F5" s="251" t="n">
        <v>85.0645</v>
      </c>
      <c r="G5" s="253" t="n">
        <v>13.8749851070751</v>
      </c>
      <c r="H5" s="66" t="n">
        <v>46.78574</v>
      </c>
      <c r="I5" s="259" t="n">
        <v>1</v>
      </c>
      <c r="J5" s="286" t="n">
        <v>7.37540427227317</v>
      </c>
      <c r="K5" s="252" t="n">
        <v>12</v>
      </c>
      <c r="L5" s="66" t="n">
        <v>124.12328</v>
      </c>
      <c r="M5" s="259" t="n">
        <v>1</v>
      </c>
      <c r="N5" s="288" t="n">
        <v>7.4</v>
      </c>
      <c r="O5" s="259" t="n">
        <v>10</v>
      </c>
      <c r="P5" s="289" t="n">
        <v>650</v>
      </c>
      <c r="Q5" s="260" t="n">
        <v>3</v>
      </c>
      <c r="R5" s="253" t="n">
        <v>2.20125786163523</v>
      </c>
      <c r="S5" s="254" t="n">
        <v>5</v>
      </c>
      <c r="T5" s="290" t="n">
        <v>5.19</v>
      </c>
      <c r="U5" s="295" t="n">
        <v>3</v>
      </c>
      <c r="V5" s="292" t="n">
        <v>15.7</v>
      </c>
      <c r="W5" s="296" t="n">
        <v>9</v>
      </c>
      <c r="X5" s="262"/>
    </row>
    <row r="6" customFormat="false" ht="24.95" hidden="false" customHeight="true" outlineLevel="0" collapsed="false">
      <c r="A6" s="284" t="s">
        <v>318</v>
      </c>
      <c r="B6" s="251"/>
      <c r="C6" s="294"/>
      <c r="D6" s="253"/>
      <c r="E6" s="285"/>
      <c r="F6" s="251" t="n">
        <v>92.0863</v>
      </c>
      <c r="G6" s="253" t="n">
        <v>35.199342254979</v>
      </c>
      <c r="H6" s="66" t="n">
        <v>20.12336</v>
      </c>
      <c r="I6" s="259" t="n">
        <v>6</v>
      </c>
      <c r="J6" s="286" t="n">
        <v>11.921672360074</v>
      </c>
      <c r="K6" s="252" t="n">
        <v>10</v>
      </c>
      <c r="L6" s="66" t="n">
        <v>59.09557</v>
      </c>
      <c r="M6" s="259" t="n">
        <v>2</v>
      </c>
      <c r="N6" s="288" t="n">
        <v>36.1</v>
      </c>
      <c r="O6" s="259" t="n">
        <v>6</v>
      </c>
      <c r="P6" s="289" t="n">
        <v>350</v>
      </c>
      <c r="Q6" s="260" t="n">
        <v>10</v>
      </c>
      <c r="R6" s="253" t="n">
        <v>-52.445652173913</v>
      </c>
      <c r="S6" s="254" t="n">
        <v>9</v>
      </c>
      <c r="T6" s="290" t="n">
        <v>2.69</v>
      </c>
      <c r="U6" s="295" t="n">
        <v>8</v>
      </c>
      <c r="V6" s="292" t="n">
        <v>20.5</v>
      </c>
      <c r="W6" s="296" t="n">
        <v>5</v>
      </c>
      <c r="X6" s="262"/>
    </row>
    <row r="7" customFormat="false" ht="24.95" hidden="false" customHeight="true" outlineLevel="0" collapsed="false">
      <c r="A7" s="284" t="s">
        <v>319</v>
      </c>
      <c r="B7" s="251"/>
      <c r="C7" s="294"/>
      <c r="D7" s="253"/>
      <c r="E7" s="285"/>
      <c r="F7" s="251" t="n">
        <v>145.12</v>
      </c>
      <c r="G7" s="253" t="n">
        <v>20.3211992322393</v>
      </c>
      <c r="H7" s="66" t="n">
        <v>44.97057</v>
      </c>
      <c r="I7" s="259" t="n">
        <v>2</v>
      </c>
      <c r="J7" s="286" t="n">
        <v>10.3704443624169</v>
      </c>
      <c r="K7" s="252" t="n">
        <v>11</v>
      </c>
      <c r="L7" s="66" t="n">
        <v>14.78599</v>
      </c>
      <c r="M7" s="259" t="n">
        <v>5</v>
      </c>
      <c r="N7" s="288" t="n">
        <v>-2.5</v>
      </c>
      <c r="O7" s="259" t="n">
        <v>11</v>
      </c>
      <c r="P7" s="289" t="n">
        <v>521</v>
      </c>
      <c r="Q7" s="260" t="n">
        <v>7</v>
      </c>
      <c r="R7" s="253" t="n">
        <v>-48.1075697211155</v>
      </c>
      <c r="S7" s="254" t="n">
        <v>8</v>
      </c>
      <c r="T7" s="290" t="n">
        <v>11.7</v>
      </c>
      <c r="U7" s="295" t="n">
        <v>1</v>
      </c>
      <c r="V7" s="292" t="n">
        <v>13.7</v>
      </c>
      <c r="W7" s="296" t="n">
        <v>11</v>
      </c>
      <c r="X7" s="262"/>
    </row>
    <row r="8" customFormat="false" ht="24.95" hidden="false" customHeight="true" outlineLevel="0" collapsed="false">
      <c r="A8" s="284" t="s">
        <v>320</v>
      </c>
      <c r="B8" s="251"/>
      <c r="C8" s="294"/>
      <c r="D8" s="253"/>
      <c r="E8" s="285"/>
      <c r="F8" s="251" t="n">
        <v>38.7517</v>
      </c>
      <c r="G8" s="253" t="n">
        <v>40.1107820911928</v>
      </c>
      <c r="H8" s="66" t="n">
        <v>8.62316</v>
      </c>
      <c r="I8" s="259" t="n">
        <v>12</v>
      </c>
      <c r="J8" s="286" t="n">
        <v>13.1773056347419</v>
      </c>
      <c r="K8" s="252" t="n">
        <v>9</v>
      </c>
      <c r="L8" s="66" t="n">
        <v>1.38375</v>
      </c>
      <c r="M8" s="259" t="n">
        <v>11</v>
      </c>
      <c r="N8" s="288" t="n">
        <v>46.5</v>
      </c>
      <c r="O8" s="259" t="n">
        <v>4</v>
      </c>
      <c r="P8" s="289" t="n">
        <v>580</v>
      </c>
      <c r="Q8" s="260" t="n">
        <v>5</v>
      </c>
      <c r="R8" s="253" t="n">
        <v>8.20895522388059</v>
      </c>
      <c r="S8" s="254" t="n">
        <v>2</v>
      </c>
      <c r="T8" s="290" t="n">
        <v>1.56</v>
      </c>
      <c r="U8" s="295" t="n">
        <v>12</v>
      </c>
      <c r="V8" s="292" t="n">
        <v>31</v>
      </c>
      <c r="W8" s="296" t="n">
        <v>1</v>
      </c>
      <c r="X8" s="262"/>
    </row>
    <row r="9" customFormat="false" ht="24.95" hidden="false" customHeight="true" outlineLevel="0" collapsed="false">
      <c r="A9" s="284" t="s">
        <v>321</v>
      </c>
      <c r="B9" s="251"/>
      <c r="C9" s="294"/>
      <c r="D9" s="253"/>
      <c r="E9" s="285"/>
      <c r="F9" s="251" t="n">
        <v>53.014</v>
      </c>
      <c r="G9" s="253" t="n">
        <v>30.5696010797471</v>
      </c>
      <c r="H9" s="66" t="n">
        <v>10.86004</v>
      </c>
      <c r="I9" s="259" t="n">
        <v>9</v>
      </c>
      <c r="J9" s="286" t="n">
        <v>17.0425630286969</v>
      </c>
      <c r="K9" s="252" t="n">
        <v>1</v>
      </c>
      <c r="L9" s="66" t="n">
        <v>1.17472</v>
      </c>
      <c r="M9" s="259" t="n">
        <v>12</v>
      </c>
      <c r="N9" s="288" t="n">
        <v>37.3</v>
      </c>
      <c r="O9" s="259" t="n">
        <v>5</v>
      </c>
      <c r="P9" s="289" t="n">
        <v>260</v>
      </c>
      <c r="Q9" s="260" t="n">
        <v>12</v>
      </c>
      <c r="R9" s="253" t="n">
        <v>-56.8822553897181</v>
      </c>
      <c r="S9" s="254" t="n">
        <v>11</v>
      </c>
      <c r="T9" s="290" t="n">
        <v>2.31</v>
      </c>
      <c r="U9" s="295" t="n">
        <v>9</v>
      </c>
      <c r="V9" s="292" t="n">
        <v>26.9</v>
      </c>
      <c r="W9" s="296" t="n">
        <v>2</v>
      </c>
      <c r="X9" s="262"/>
    </row>
    <row r="10" customFormat="false" ht="24.95" hidden="false" customHeight="true" outlineLevel="0" collapsed="false">
      <c r="A10" s="284" t="s">
        <v>322</v>
      </c>
      <c r="B10" s="251"/>
      <c r="C10" s="294"/>
      <c r="D10" s="253"/>
      <c r="E10" s="285"/>
      <c r="F10" s="251" t="n">
        <v>71.3829</v>
      </c>
      <c r="G10" s="253" t="n">
        <v>36.7732182170387</v>
      </c>
      <c r="H10" s="66" t="n">
        <v>18.63103</v>
      </c>
      <c r="I10" s="259" t="n">
        <v>7</v>
      </c>
      <c r="J10" s="286" t="n">
        <v>16.8939793203835</v>
      </c>
      <c r="K10" s="252" t="n">
        <v>2</v>
      </c>
      <c r="L10" s="66" t="n">
        <v>4.03092</v>
      </c>
      <c r="M10" s="259" t="n">
        <v>9</v>
      </c>
      <c r="N10" s="288" t="n">
        <v>77.1</v>
      </c>
      <c r="O10" s="259" t="n">
        <v>1</v>
      </c>
      <c r="P10" s="289" t="n">
        <v>550</v>
      </c>
      <c r="Q10" s="260" t="n">
        <v>6</v>
      </c>
      <c r="R10" s="253" t="n">
        <v>2.61194029850746</v>
      </c>
      <c r="S10" s="254" t="n">
        <v>4</v>
      </c>
      <c r="T10" s="290" t="n">
        <v>3.38</v>
      </c>
      <c r="U10" s="295" t="n">
        <v>7</v>
      </c>
      <c r="V10" s="292" t="n">
        <v>21</v>
      </c>
      <c r="W10" s="296" t="n">
        <v>4</v>
      </c>
      <c r="X10" s="262"/>
    </row>
    <row r="11" customFormat="false" ht="24.95" hidden="false" customHeight="true" outlineLevel="0" collapsed="false">
      <c r="A11" s="284" t="s">
        <v>323</v>
      </c>
      <c r="B11" s="251"/>
      <c r="C11" s="294"/>
      <c r="D11" s="253"/>
      <c r="E11" s="285"/>
      <c r="F11" s="251" t="n">
        <v>121.3878</v>
      </c>
      <c r="G11" s="253" t="n">
        <v>37.4068250739457</v>
      </c>
      <c r="H11" s="66" t="n">
        <v>23.64215</v>
      </c>
      <c r="I11" s="259" t="n">
        <v>4</v>
      </c>
      <c r="J11" s="286" t="n">
        <v>15.5411147726212</v>
      </c>
      <c r="K11" s="252" t="n">
        <v>4</v>
      </c>
      <c r="L11" s="66" t="n">
        <v>4.76602</v>
      </c>
      <c r="M11" s="259" t="n">
        <v>7</v>
      </c>
      <c r="N11" s="288" t="n">
        <v>29.8</v>
      </c>
      <c r="O11" s="259" t="n">
        <v>7</v>
      </c>
      <c r="P11" s="289" t="n">
        <v>920</v>
      </c>
      <c r="Q11" s="260" t="n">
        <v>1</v>
      </c>
      <c r="R11" s="253" t="n">
        <v>5.62571756601606</v>
      </c>
      <c r="S11" s="254" t="n">
        <v>3</v>
      </c>
      <c r="T11" s="290" t="n">
        <v>4.93</v>
      </c>
      <c r="U11" s="295" t="n">
        <v>5</v>
      </c>
      <c r="V11" s="292" t="n">
        <v>5.3</v>
      </c>
      <c r="W11" s="296" t="n">
        <v>12</v>
      </c>
      <c r="X11" s="262"/>
    </row>
    <row r="12" customFormat="false" ht="24.95" hidden="false" customHeight="true" outlineLevel="0" collapsed="false">
      <c r="A12" s="284" t="s">
        <v>324</v>
      </c>
      <c r="B12" s="251"/>
      <c r="C12" s="294"/>
      <c r="D12" s="253"/>
      <c r="E12" s="285"/>
      <c r="F12" s="251" t="n">
        <v>110.5391</v>
      </c>
      <c r="G12" s="253" t="n">
        <v>20.5742540129934</v>
      </c>
      <c r="H12" s="66" t="n">
        <v>21.90132</v>
      </c>
      <c r="I12" s="259" t="n">
        <v>5</v>
      </c>
      <c r="J12" s="286" t="n">
        <v>14.726062199779</v>
      </c>
      <c r="K12" s="252" t="n">
        <v>5</v>
      </c>
      <c r="L12" s="66" t="n">
        <v>7.53653</v>
      </c>
      <c r="M12" s="259" t="n">
        <v>6</v>
      </c>
      <c r="N12" s="288" t="n">
        <v>64.1</v>
      </c>
      <c r="O12" s="259" t="n">
        <v>2</v>
      </c>
      <c r="P12" s="289" t="n">
        <v>610</v>
      </c>
      <c r="Q12" s="260" t="n">
        <v>4</v>
      </c>
      <c r="R12" s="253" t="n">
        <v>-27.1206690561529</v>
      </c>
      <c r="S12" s="254" t="n">
        <v>7</v>
      </c>
      <c r="T12" s="290" t="n">
        <v>5.12</v>
      </c>
      <c r="U12" s="295" t="n">
        <v>4</v>
      </c>
      <c r="V12" s="292" t="n">
        <v>19.4</v>
      </c>
      <c r="W12" s="296" t="n">
        <v>6</v>
      </c>
      <c r="X12" s="262"/>
    </row>
    <row r="13" customFormat="false" ht="24.95" hidden="false" customHeight="true" outlineLevel="0" collapsed="false">
      <c r="A13" s="284" t="s">
        <v>325</v>
      </c>
      <c r="B13" s="251"/>
      <c r="C13" s="294"/>
      <c r="D13" s="253"/>
      <c r="E13" s="285"/>
      <c r="F13" s="251" t="n">
        <v>112.2928</v>
      </c>
      <c r="G13" s="253" t="n">
        <v>20.4189088039051</v>
      </c>
      <c r="H13" s="66" t="n">
        <v>27.03172</v>
      </c>
      <c r="I13" s="259" t="n">
        <v>3</v>
      </c>
      <c r="J13" s="286" t="n">
        <v>14.17186946969</v>
      </c>
      <c r="K13" s="252" t="n">
        <v>8</v>
      </c>
      <c r="L13" s="66" t="n">
        <v>20.97995</v>
      </c>
      <c r="M13" s="259" t="n">
        <v>4</v>
      </c>
      <c r="N13" s="288" t="n">
        <v>24.6</v>
      </c>
      <c r="O13" s="259" t="n">
        <v>8</v>
      </c>
      <c r="P13" s="289" t="n">
        <v>396</v>
      </c>
      <c r="Q13" s="260" t="n">
        <v>9</v>
      </c>
      <c r="R13" s="253" t="n">
        <v>-57.7374599786553</v>
      </c>
      <c r="S13" s="254" t="n">
        <v>12</v>
      </c>
      <c r="T13" s="290" t="n">
        <v>7.11</v>
      </c>
      <c r="U13" s="295" t="n">
        <v>2</v>
      </c>
      <c r="V13" s="292" t="n">
        <v>17.4</v>
      </c>
      <c r="W13" s="296" t="n">
        <v>8</v>
      </c>
      <c r="X13" s="262"/>
    </row>
    <row r="14" customFormat="false" ht="24.95" hidden="false" customHeight="true" outlineLevel="0" collapsed="false">
      <c r="A14" s="284" t="s">
        <v>326</v>
      </c>
      <c r="B14" s="251"/>
      <c r="C14" s="294"/>
      <c r="D14" s="253"/>
      <c r="E14" s="285"/>
      <c r="F14" s="251" t="n">
        <v>63.5485</v>
      </c>
      <c r="G14" s="253" t="n">
        <v>35.0495264123156</v>
      </c>
      <c r="H14" s="66" t="n">
        <v>11.51343</v>
      </c>
      <c r="I14" s="259" t="n">
        <v>8</v>
      </c>
      <c r="J14" s="286" t="n">
        <v>16.1296472062044</v>
      </c>
      <c r="K14" s="252" t="n">
        <v>3</v>
      </c>
      <c r="L14" s="66" t="n">
        <v>26.39094</v>
      </c>
      <c r="M14" s="259" t="n">
        <v>3</v>
      </c>
      <c r="N14" s="288" t="n">
        <v>51.5</v>
      </c>
      <c r="O14" s="259" t="n">
        <v>3</v>
      </c>
      <c r="P14" s="289" t="n">
        <v>660</v>
      </c>
      <c r="Q14" s="260" t="n">
        <v>2</v>
      </c>
      <c r="R14" s="253" t="n">
        <v>9.45273631840795</v>
      </c>
      <c r="S14" s="254" t="n">
        <v>1</v>
      </c>
      <c r="T14" s="290" t="n">
        <v>3.96</v>
      </c>
      <c r="U14" s="295" t="n">
        <v>6</v>
      </c>
      <c r="V14" s="292" t="n">
        <v>15.2</v>
      </c>
      <c r="W14" s="296" t="n">
        <v>10</v>
      </c>
      <c r="X14" s="262"/>
    </row>
    <row r="15" customFormat="false" ht="24.95" hidden="false" customHeight="true" outlineLevel="0" collapsed="false">
      <c r="A15" s="284" t="s">
        <v>327</v>
      </c>
      <c r="B15" s="251"/>
      <c r="C15" s="294"/>
      <c r="D15" s="253"/>
      <c r="E15" s="285"/>
      <c r="F15" s="251" t="n">
        <v>50.3645</v>
      </c>
      <c r="G15" s="253" t="n">
        <v>35.2818881902158</v>
      </c>
      <c r="H15" s="66" t="n">
        <v>9.74944</v>
      </c>
      <c r="I15" s="259" t="n">
        <v>10</v>
      </c>
      <c r="J15" s="286" t="n">
        <v>14.3889635881949</v>
      </c>
      <c r="K15" s="252" t="n">
        <v>6</v>
      </c>
      <c r="L15" s="66" t="n">
        <v>1.68683</v>
      </c>
      <c r="M15" s="259" t="n">
        <v>10</v>
      </c>
      <c r="N15" s="288" t="n">
        <v>17.7</v>
      </c>
      <c r="O15" s="259" t="n">
        <v>9</v>
      </c>
      <c r="P15" s="289" t="n">
        <v>330</v>
      </c>
      <c r="Q15" s="260" t="n">
        <v>11</v>
      </c>
      <c r="R15" s="253" t="n">
        <v>-55.1630434782609</v>
      </c>
      <c r="S15" s="254" t="n">
        <v>10</v>
      </c>
      <c r="T15" s="290" t="n">
        <v>1.86</v>
      </c>
      <c r="U15" s="295" t="n">
        <v>10</v>
      </c>
      <c r="V15" s="292" t="n">
        <v>18</v>
      </c>
      <c r="W15" s="296" t="n">
        <v>7</v>
      </c>
      <c r="X15" s="262"/>
    </row>
    <row r="16" s="273" customFormat="true" ht="24.95" hidden="false" customHeight="true" outlineLevel="0" collapsed="false">
      <c r="A16" s="297" t="s">
        <v>328</v>
      </c>
      <c r="B16" s="265"/>
      <c r="C16" s="298"/>
      <c r="D16" s="267"/>
      <c r="E16" s="299"/>
      <c r="F16" s="265" t="n">
        <v>50.0523</v>
      </c>
      <c r="G16" s="267" t="n">
        <v>37.5743499532736</v>
      </c>
      <c r="H16" s="271" t="n">
        <v>9.54722</v>
      </c>
      <c r="I16" s="269" t="n">
        <v>11</v>
      </c>
      <c r="J16" s="300" t="n">
        <v>14.4264904345158</v>
      </c>
      <c r="K16" s="301" t="n">
        <v>6</v>
      </c>
      <c r="L16" s="271" t="n">
        <v>4.23594</v>
      </c>
      <c r="M16" s="269" t="n">
        <v>8</v>
      </c>
      <c r="N16" s="302" t="n">
        <v>-7.8</v>
      </c>
      <c r="O16" s="269" t="n">
        <v>12</v>
      </c>
      <c r="P16" s="303" t="n">
        <v>507</v>
      </c>
      <c r="Q16" s="270" t="n">
        <v>8</v>
      </c>
      <c r="R16" s="267" t="n">
        <v>-5.41044776119403</v>
      </c>
      <c r="S16" s="266" t="n">
        <v>6</v>
      </c>
      <c r="T16" s="304" t="n">
        <v>1.65</v>
      </c>
      <c r="U16" s="305" t="n">
        <v>11</v>
      </c>
      <c r="V16" s="306" t="n">
        <v>21.6</v>
      </c>
      <c r="W16" s="307" t="n">
        <v>3</v>
      </c>
      <c r="X16" s="308"/>
    </row>
    <row r="18" customFormat="false" ht="12.75" hidden="false" customHeight="false" outlineLevel="0" collapsed="false">
      <c r="N18" s="238" t="n">
        <v>24</v>
      </c>
    </row>
  </sheetData>
  <mergeCells count="8">
    <mergeCell ref="A1:W1"/>
    <mergeCell ref="A2:A3"/>
    <mergeCell ref="B2:E2"/>
    <mergeCell ref="F2:G2"/>
    <mergeCell ref="H2:K2"/>
    <mergeCell ref="L2:O2"/>
    <mergeCell ref="P2:S2"/>
    <mergeCell ref="T2:W2"/>
  </mergeCells>
  <printOptions headings="false" gridLines="false" gridLinesSet="true" horizontalCentered="true" verticalCentered="true"/>
  <pageMargins left="0.157638888888889" right="0.157638888888889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8</v>
      </c>
    </row>
    <row r="5" customFormat="false" ht="15.75" hidden="false" customHeight="true" outlineLevel="0" collapsed="false">
      <c r="A5" s="4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4" t="s">
        <v>6</v>
      </c>
      <c r="B7" s="3" t="n">
        <v>11</v>
      </c>
    </row>
    <row r="8" customFormat="false" ht="15.75" hidden="false" customHeight="true" outlineLevel="0" collapsed="false">
      <c r="A8" s="4" t="s">
        <v>7</v>
      </c>
      <c r="B8" s="3" t="n">
        <v>12</v>
      </c>
    </row>
    <row r="9" customFormat="false" ht="15.75" hidden="false" customHeight="true" outlineLevel="0" collapsed="false">
      <c r="A9" s="4" t="s">
        <v>8</v>
      </c>
      <c r="B9" s="3" t="n">
        <v>13</v>
      </c>
    </row>
    <row r="10" customFormat="false" ht="15.75" hidden="false" customHeight="true" outlineLevel="0" collapsed="false">
      <c r="A10" s="4" t="s">
        <v>9</v>
      </c>
      <c r="B10" s="3" t="n">
        <v>14</v>
      </c>
    </row>
    <row r="11" customFormat="false" ht="15.75" hidden="false" customHeight="true" outlineLevel="0" collapsed="false">
      <c r="A11" s="4" t="s">
        <v>10</v>
      </c>
      <c r="B11" s="3" t="n">
        <v>15</v>
      </c>
    </row>
    <row r="12" customFormat="false" ht="15.75" hidden="false" customHeight="true" outlineLevel="0" collapsed="false">
      <c r="A12" s="4" t="s">
        <v>11</v>
      </c>
      <c r="B12" s="3" t="n">
        <v>16</v>
      </c>
    </row>
    <row r="13" customFormat="false" ht="15.75" hidden="false" customHeight="true" outlineLevel="0" collapsed="false">
      <c r="A13" s="4" t="s">
        <v>12</v>
      </c>
      <c r="B13" s="3" t="n">
        <v>17</v>
      </c>
    </row>
    <row r="14" customFormat="false" ht="15.75" hidden="false" customHeight="true" outlineLevel="0" collapsed="false">
      <c r="A14" s="4" t="s">
        <v>13</v>
      </c>
      <c r="B14" s="3" t="n">
        <v>18</v>
      </c>
    </row>
    <row r="15" customFormat="false" ht="15.75" hidden="false" customHeight="true" outlineLevel="0" collapsed="false">
      <c r="A15" s="4" t="s">
        <v>14</v>
      </c>
      <c r="B15" s="3" t="n">
        <v>19</v>
      </c>
    </row>
    <row r="16" customFormat="false" ht="15.75" hidden="false" customHeight="true" outlineLevel="0" collapsed="false">
      <c r="A16" s="4" t="s">
        <v>15</v>
      </c>
      <c r="B16" s="3" t="n">
        <v>20</v>
      </c>
    </row>
    <row r="17" customFormat="false" ht="15.75" hidden="false" customHeight="true" outlineLevel="0" collapsed="false">
      <c r="A17" s="4" t="s">
        <v>16</v>
      </c>
      <c r="B17" s="3" t="n">
        <v>21</v>
      </c>
    </row>
    <row r="18" customFormat="false" ht="15.75" hidden="false" customHeight="true" outlineLevel="0" collapsed="false">
      <c r="A18" s="4" t="s">
        <v>17</v>
      </c>
      <c r="B18" s="3" t="n">
        <v>22</v>
      </c>
    </row>
    <row r="19" customFormat="false" ht="15.75" hidden="false" customHeight="true" outlineLevel="0" collapsed="false">
      <c r="A19" s="4" t="s">
        <v>18</v>
      </c>
      <c r="B19" s="3" t="n">
        <v>23</v>
      </c>
    </row>
    <row r="20" customFormat="false" ht="15.75" hidden="false" customHeight="true" outlineLevel="0" collapsed="false">
      <c r="A20" s="4" t="s">
        <v>19</v>
      </c>
      <c r="B20" s="3" t="n">
        <v>26</v>
      </c>
    </row>
    <row r="21" customFormat="false" ht="12" hidden="false" customHeight="false" outlineLevel="0" collapsed="false">
      <c r="A21" s="6" t="s">
        <v>20</v>
      </c>
      <c r="B21" s="7" t="n">
        <v>3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8" width="9.56"/>
    <col collapsed="false" customWidth="true" hidden="false" outlineLevel="0" max="2" min="2" style="239" width="9.56"/>
    <col collapsed="false" customWidth="true" hidden="false" outlineLevel="0" max="3" min="3" style="238" width="5.39"/>
    <col collapsed="false" customWidth="true" hidden="false" outlineLevel="0" max="4" min="4" style="239" width="8.17"/>
    <col collapsed="false" customWidth="true" hidden="false" outlineLevel="0" max="5" min="5" style="238" width="6.01"/>
    <col collapsed="false" customWidth="true" hidden="false" outlineLevel="0" max="6" min="6" style="239" width="10.02"/>
    <col collapsed="false" customWidth="true" hidden="false" outlineLevel="0" max="7" min="7" style="238" width="5.08"/>
    <col collapsed="false" customWidth="true" hidden="false" outlineLevel="0" max="8" min="8" style="239" width="8.17"/>
    <col collapsed="false" customWidth="true" hidden="false" outlineLevel="0" max="9" min="9" style="238" width="5.55"/>
    <col collapsed="false" customWidth="true" hidden="false" outlineLevel="0" max="10" min="10" style="239" width="8.48"/>
    <col collapsed="false" customWidth="true" hidden="false" outlineLevel="0" max="11" min="11" style="238" width="4.78"/>
    <col collapsed="false" customWidth="true" hidden="false" outlineLevel="0" max="12" min="12" style="239" width="8.63"/>
    <col collapsed="false" customWidth="true" hidden="false" outlineLevel="0" max="13" min="13" style="238" width="4.93"/>
    <col collapsed="false" customWidth="true" hidden="true" outlineLevel="0" max="14" min="14" style="239" width="10.32"/>
    <col collapsed="false" customWidth="true" hidden="true" outlineLevel="0" max="15" min="15" style="239" width="5.08"/>
    <col collapsed="false" customWidth="true" hidden="true" outlineLevel="0" max="16" min="16" style="239" width="8.94"/>
    <col collapsed="false" customWidth="true" hidden="true" outlineLevel="0" max="17" min="17" style="239" width="4.32"/>
    <col collapsed="false" customWidth="false" hidden="false" outlineLevel="0" max="257" min="18" style="239" width="11.1"/>
  </cols>
  <sheetData>
    <row r="1" customFormat="false" ht="50.1" hidden="false" customHeight="true" outlineLevel="0" collapsed="false">
      <c r="A1" s="275" t="s">
        <v>33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280" customFormat="true" ht="42.75" hidden="false" customHeight="true" outlineLevel="0" collapsed="false">
      <c r="A2" s="309"/>
      <c r="B2" s="243" t="s">
        <v>338</v>
      </c>
      <c r="C2" s="243"/>
      <c r="D2" s="243"/>
      <c r="E2" s="243"/>
      <c r="F2" s="278" t="s">
        <v>339</v>
      </c>
      <c r="G2" s="278"/>
      <c r="H2" s="278"/>
      <c r="I2" s="278"/>
      <c r="J2" s="244" t="s">
        <v>340</v>
      </c>
      <c r="K2" s="244"/>
      <c r="L2" s="244"/>
      <c r="M2" s="244"/>
      <c r="N2" s="310" t="s">
        <v>341</v>
      </c>
      <c r="O2" s="310"/>
      <c r="P2" s="310"/>
      <c r="Q2" s="310"/>
    </row>
    <row r="3" s="280" customFormat="true" ht="36.75" hidden="false" customHeight="true" outlineLevel="0" collapsed="false">
      <c r="A3" s="309"/>
      <c r="B3" s="247" t="s">
        <v>312</v>
      </c>
      <c r="C3" s="247" t="s">
        <v>313</v>
      </c>
      <c r="D3" s="247" t="s">
        <v>314</v>
      </c>
      <c r="E3" s="247" t="s">
        <v>313</v>
      </c>
      <c r="F3" s="247" t="s">
        <v>312</v>
      </c>
      <c r="G3" s="247" t="s">
        <v>313</v>
      </c>
      <c r="H3" s="247" t="s">
        <v>314</v>
      </c>
      <c r="I3" s="247" t="s">
        <v>313</v>
      </c>
      <c r="J3" s="247" t="s">
        <v>246</v>
      </c>
      <c r="K3" s="247" t="s">
        <v>313</v>
      </c>
      <c r="L3" s="247" t="s">
        <v>342</v>
      </c>
      <c r="M3" s="249" t="s">
        <v>313</v>
      </c>
      <c r="N3" s="311" t="s">
        <v>312</v>
      </c>
      <c r="O3" s="247" t="s">
        <v>313</v>
      </c>
      <c r="P3" s="247" t="s">
        <v>314</v>
      </c>
      <c r="Q3" s="249" t="s">
        <v>313</v>
      </c>
    </row>
    <row r="4" s="280" customFormat="true" ht="23.1" hidden="false" customHeight="true" outlineLevel="0" collapsed="false">
      <c r="A4" s="250" t="s">
        <v>316</v>
      </c>
      <c r="B4" s="312" t="n">
        <v>19339.13</v>
      </c>
      <c r="C4" s="260" t="s">
        <v>151</v>
      </c>
      <c r="D4" s="253" t="n">
        <v>9.52105883425615</v>
      </c>
      <c r="E4" s="313" t="s">
        <v>151</v>
      </c>
      <c r="F4" s="314" t="n">
        <v>8278.06184714366</v>
      </c>
      <c r="G4" s="313" t="s">
        <v>151</v>
      </c>
      <c r="H4" s="292" t="n">
        <v>12.7955013917926</v>
      </c>
      <c r="I4" s="313" t="s">
        <v>151</v>
      </c>
      <c r="J4" s="315" t="n">
        <v>101.9</v>
      </c>
      <c r="K4" s="254" t="s">
        <v>151</v>
      </c>
      <c r="L4" s="315" t="n">
        <v>102.4</v>
      </c>
      <c r="M4" s="316" t="s">
        <v>151</v>
      </c>
      <c r="N4" s="317" t="n">
        <v>23.81</v>
      </c>
      <c r="O4" s="318" t="s">
        <v>151</v>
      </c>
      <c r="P4" s="253" t="n">
        <v>22</v>
      </c>
      <c r="Q4" s="319" t="s">
        <v>151</v>
      </c>
    </row>
    <row r="5" customFormat="false" ht="17.25" hidden="false" customHeight="true" outlineLevel="0" collapsed="false">
      <c r="A5" s="250" t="s">
        <v>317</v>
      </c>
      <c r="B5" s="312" t="n">
        <v>21300</v>
      </c>
      <c r="C5" s="320" t="s">
        <v>151</v>
      </c>
      <c r="D5" s="253" t="n">
        <v>10.1</v>
      </c>
      <c r="E5" s="313" t="s">
        <v>151</v>
      </c>
      <c r="F5" s="314" t="n">
        <v>11546.9364220776</v>
      </c>
      <c r="G5" s="260" t="n">
        <f aca="false">RANK(F5,F$5:F$16)</f>
        <v>1</v>
      </c>
      <c r="H5" s="292" t="n">
        <v>14.5996970982673</v>
      </c>
      <c r="I5" s="260" t="n">
        <f aca="false">RANK(H5,H$5:H$16)</f>
        <v>1</v>
      </c>
      <c r="J5" s="313" t="n">
        <v>101.9</v>
      </c>
      <c r="K5" s="254" t="s">
        <v>151</v>
      </c>
      <c r="L5" s="313" t="n">
        <v>102.3</v>
      </c>
      <c r="M5" s="316" t="s">
        <v>151</v>
      </c>
      <c r="N5" s="317" t="n">
        <v>8.22</v>
      </c>
      <c r="O5" s="318" t="s">
        <v>151</v>
      </c>
      <c r="P5" s="253" t="n">
        <v>23.7</v>
      </c>
      <c r="Q5" s="321" t="s">
        <v>151</v>
      </c>
    </row>
    <row r="6" customFormat="false" ht="16.5" hidden="false" customHeight="true" outlineLevel="0" collapsed="false">
      <c r="A6" s="250" t="s">
        <v>318</v>
      </c>
      <c r="B6" s="312"/>
      <c r="C6" s="320"/>
      <c r="D6" s="253"/>
      <c r="E6" s="313"/>
      <c r="F6" s="314" t="n">
        <v>11184.7725502776</v>
      </c>
      <c r="G6" s="260" t="n">
        <f aca="false">RANK(F6,F$5:F$16)</f>
        <v>2</v>
      </c>
      <c r="H6" s="292" t="n">
        <v>14.100152897328</v>
      </c>
      <c r="I6" s="260" t="n">
        <f aca="false">RANK(H6,H$5:H$16)</f>
        <v>2</v>
      </c>
      <c r="J6" s="313"/>
      <c r="K6" s="254"/>
      <c r="L6" s="313"/>
      <c r="M6" s="316"/>
      <c r="N6" s="317"/>
      <c r="O6" s="318"/>
      <c r="P6" s="253"/>
      <c r="Q6" s="321"/>
    </row>
    <row r="7" customFormat="false" ht="23.1" hidden="false" customHeight="true" outlineLevel="0" collapsed="false">
      <c r="A7" s="250" t="s">
        <v>319</v>
      </c>
      <c r="B7" s="312" t="n">
        <v>19288.1438648859</v>
      </c>
      <c r="C7" s="260" t="n">
        <f aca="false">RANK(B7,B$7:B$16)</f>
        <v>1</v>
      </c>
      <c r="D7" s="253" t="n">
        <v>8.48816760467753</v>
      </c>
      <c r="E7" s="260" t="n">
        <f aca="false">RANK(D7,D$7:D$16)</f>
        <v>8</v>
      </c>
      <c r="F7" s="314" t="n">
        <v>10937.1669981917</v>
      </c>
      <c r="G7" s="260" t="n">
        <f aca="false">RANK(F7,F$5:F$16)</f>
        <v>3</v>
      </c>
      <c r="H7" s="292" t="n">
        <v>11.9979744161786</v>
      </c>
      <c r="I7" s="260" t="n">
        <f aca="false">RANK(H7,H$5:H$16)</f>
        <v>10</v>
      </c>
      <c r="J7" s="315" t="n">
        <v>102.5</v>
      </c>
      <c r="K7" s="254" t="n">
        <v>2</v>
      </c>
      <c r="L7" s="315" t="n">
        <v>103</v>
      </c>
      <c r="M7" s="316" t="n">
        <v>1</v>
      </c>
      <c r="N7" s="317" t="n">
        <v>4.42</v>
      </c>
      <c r="O7" s="254" t="n">
        <v>1</v>
      </c>
      <c r="P7" s="253" t="n">
        <v>-0.2</v>
      </c>
      <c r="Q7" s="316" t="n">
        <v>9</v>
      </c>
    </row>
    <row r="8" customFormat="false" ht="23.1" hidden="false" customHeight="true" outlineLevel="0" collapsed="false">
      <c r="A8" s="250" t="s">
        <v>320</v>
      </c>
      <c r="B8" s="312" t="n">
        <v>15952.2649876123</v>
      </c>
      <c r="C8" s="260" t="n">
        <f aca="false">RANK(B8,B$7:B$16)</f>
        <v>7</v>
      </c>
      <c r="D8" s="253" t="n">
        <v>9.72571769079282</v>
      </c>
      <c r="E8" s="260" t="n">
        <f aca="false">RANK(D8,D$7:D$16)</f>
        <v>4</v>
      </c>
      <c r="F8" s="314" t="n">
        <v>7061.48155439827</v>
      </c>
      <c r="G8" s="260" t="n">
        <f aca="false">RANK(F8,F$5:F$16)</f>
        <v>10</v>
      </c>
      <c r="H8" s="292" t="n">
        <v>13.7774559162551</v>
      </c>
      <c r="I8" s="260" t="n">
        <f aca="false">RANK(H8,H$5:H$16)</f>
        <v>3</v>
      </c>
      <c r="J8" s="315" t="n">
        <v>100.9</v>
      </c>
      <c r="K8" s="254" t="n">
        <v>10</v>
      </c>
      <c r="L8" s="315" t="n">
        <v>102.2</v>
      </c>
      <c r="M8" s="316" t="n">
        <v>8</v>
      </c>
      <c r="N8" s="317" t="n">
        <v>0.24</v>
      </c>
      <c r="O8" s="254" t="n">
        <v>10</v>
      </c>
      <c r="P8" s="253" t="n">
        <v>-33.2</v>
      </c>
      <c r="Q8" s="316" t="n">
        <v>10</v>
      </c>
    </row>
    <row r="9" customFormat="false" ht="23.1" hidden="false" customHeight="true" outlineLevel="0" collapsed="false">
      <c r="A9" s="250" t="s">
        <v>321</v>
      </c>
      <c r="B9" s="312" t="n">
        <v>15801.8121608341</v>
      </c>
      <c r="C9" s="260" t="n">
        <f aca="false">RANK(B9,B$7:B$16)</f>
        <v>8</v>
      </c>
      <c r="D9" s="253" t="n">
        <v>8.91326784238649</v>
      </c>
      <c r="E9" s="260" t="n">
        <f aca="false">RANK(D9,D$7:D$16)</f>
        <v>6</v>
      </c>
      <c r="F9" s="314" t="n">
        <v>8163.50086565931</v>
      </c>
      <c r="G9" s="260" t="n">
        <f aca="false">RANK(F9,F$5:F$16)</f>
        <v>5</v>
      </c>
      <c r="H9" s="292" t="n">
        <v>11.4019802126654</v>
      </c>
      <c r="I9" s="260" t="n">
        <f aca="false">RANK(H9,H$5:H$16)</f>
        <v>12</v>
      </c>
      <c r="J9" s="315" t="n">
        <v>102.9</v>
      </c>
      <c r="K9" s="254" t="n">
        <v>1</v>
      </c>
      <c r="L9" s="315" t="n">
        <v>102.3</v>
      </c>
      <c r="M9" s="316" t="n">
        <v>7</v>
      </c>
      <c r="N9" s="317" t="n">
        <v>1.22</v>
      </c>
      <c r="O9" s="254" t="n">
        <v>6</v>
      </c>
      <c r="P9" s="253" t="n">
        <v>36</v>
      </c>
      <c r="Q9" s="316" t="n">
        <v>4</v>
      </c>
    </row>
    <row r="10" customFormat="false" ht="23.1" hidden="false" customHeight="true" outlineLevel="0" collapsed="false">
      <c r="A10" s="250" t="s">
        <v>322</v>
      </c>
      <c r="B10" s="312" t="n">
        <v>15054.7526443073</v>
      </c>
      <c r="C10" s="260" t="n">
        <f aca="false">RANK(B10,B$7:B$16)</f>
        <v>10</v>
      </c>
      <c r="D10" s="253" t="n">
        <v>7.73726306578027</v>
      </c>
      <c r="E10" s="260" t="n">
        <f aca="false">RANK(D10,D$7:D$16)</f>
        <v>10</v>
      </c>
      <c r="F10" s="314" t="n">
        <v>7295.72394973941</v>
      </c>
      <c r="G10" s="260" t="n">
        <f aca="false">RANK(F10,F$5:F$16)</f>
        <v>8</v>
      </c>
      <c r="H10" s="292" t="n">
        <v>12.7083636140602</v>
      </c>
      <c r="I10" s="260" t="n">
        <f aca="false">RANK(H10,H$5:H$16)</f>
        <v>7</v>
      </c>
      <c r="J10" s="315" t="n">
        <v>102.4</v>
      </c>
      <c r="K10" s="260" t="n">
        <v>3</v>
      </c>
      <c r="L10" s="315" t="n">
        <v>102.6</v>
      </c>
      <c r="M10" s="261" t="n">
        <v>3</v>
      </c>
      <c r="N10" s="317" t="n">
        <v>0.37</v>
      </c>
      <c r="O10" s="254" t="n">
        <v>9</v>
      </c>
      <c r="P10" s="253" t="n">
        <v>18.9</v>
      </c>
      <c r="Q10" s="316" t="n">
        <v>6</v>
      </c>
    </row>
    <row r="11" customFormat="false" ht="23.1" hidden="false" customHeight="true" outlineLevel="0" collapsed="false">
      <c r="A11" s="250" t="s">
        <v>323</v>
      </c>
      <c r="B11" s="312" t="n">
        <v>17591.6486099467</v>
      </c>
      <c r="C11" s="260" t="n">
        <f aca="false">RANK(B11,B$7:B$16)</f>
        <v>3</v>
      </c>
      <c r="D11" s="253" t="n">
        <v>10.7725051127313</v>
      </c>
      <c r="E11" s="260" t="n">
        <f aca="false">RANK(D11,D$7:D$16)</f>
        <v>1</v>
      </c>
      <c r="F11" s="314" t="n">
        <v>7027.03033655678</v>
      </c>
      <c r="G11" s="260" t="n">
        <f aca="false">RANK(F11,F$5:F$16)</f>
        <v>11</v>
      </c>
      <c r="H11" s="292" t="n">
        <v>13.3004698901987</v>
      </c>
      <c r="I11" s="260" t="n">
        <f aca="false">RANK(H11,H$5:H$16)</f>
        <v>5</v>
      </c>
      <c r="J11" s="315" t="n">
        <v>101.3</v>
      </c>
      <c r="K11" s="260" t="n">
        <v>8</v>
      </c>
      <c r="L11" s="315" t="n">
        <v>101.8</v>
      </c>
      <c r="M11" s="261" t="n">
        <v>10</v>
      </c>
      <c r="N11" s="317" t="n">
        <v>1.99</v>
      </c>
      <c r="O11" s="254" t="n">
        <v>3</v>
      </c>
      <c r="P11" s="253" t="n">
        <v>89.7</v>
      </c>
      <c r="Q11" s="316" t="n">
        <v>1</v>
      </c>
    </row>
    <row r="12" customFormat="false" ht="23.1" hidden="false" customHeight="true" outlineLevel="0" collapsed="false">
      <c r="A12" s="250" t="s">
        <v>324</v>
      </c>
      <c r="B12" s="312" t="n">
        <v>17216.8876911443</v>
      </c>
      <c r="C12" s="260" t="n">
        <f aca="false">RANK(B12,B$7:B$16)</f>
        <v>5</v>
      </c>
      <c r="D12" s="253" t="n">
        <v>9.49787668732785</v>
      </c>
      <c r="E12" s="260" t="n">
        <f aca="false">RANK(D12,D$7:D$16)</f>
        <v>5</v>
      </c>
      <c r="F12" s="314" t="n">
        <v>7402.85528444059</v>
      </c>
      <c r="G12" s="260" t="n">
        <f aca="false">RANK(F12,F$5:F$16)</f>
        <v>7</v>
      </c>
      <c r="H12" s="292" t="n">
        <v>13.5929942365865</v>
      </c>
      <c r="I12" s="260" t="n">
        <f aca="false">RANK(H12,H$5:H$16)</f>
        <v>4</v>
      </c>
      <c r="J12" s="315" t="n">
        <v>102.2</v>
      </c>
      <c r="K12" s="260" t="n">
        <v>4</v>
      </c>
      <c r="L12" s="315" t="n">
        <v>102.6</v>
      </c>
      <c r="M12" s="261" t="n">
        <v>3</v>
      </c>
      <c r="N12" s="317" t="n">
        <v>1.94</v>
      </c>
      <c r="O12" s="254" t="n">
        <v>4</v>
      </c>
      <c r="P12" s="253" t="n">
        <v>36</v>
      </c>
      <c r="Q12" s="316" t="n">
        <v>4</v>
      </c>
    </row>
    <row r="13" customFormat="false" ht="23.1" hidden="false" customHeight="true" outlineLevel="0" collapsed="false">
      <c r="A13" s="250" t="s">
        <v>325</v>
      </c>
      <c r="B13" s="312" t="n">
        <v>18998.727362923</v>
      </c>
      <c r="C13" s="260" t="n">
        <f aca="false">RANK(B13,B$7:B$16)</f>
        <v>2</v>
      </c>
      <c r="D13" s="253" t="n">
        <v>10.2027132734895</v>
      </c>
      <c r="E13" s="260" t="n">
        <f aca="false">RANK(D13,D$7:D$16)</f>
        <v>2</v>
      </c>
      <c r="F13" s="314" t="n">
        <v>9991.14423127799</v>
      </c>
      <c r="G13" s="260" t="n">
        <f aca="false">RANK(F13,F$5:F$16)</f>
        <v>4</v>
      </c>
      <c r="H13" s="292" t="n">
        <v>13.1294267584193</v>
      </c>
      <c r="I13" s="260" t="n">
        <f aca="false">RANK(H13,H$5:H$16)</f>
        <v>6</v>
      </c>
      <c r="J13" s="315" t="n">
        <v>101.5</v>
      </c>
      <c r="K13" s="260" t="n">
        <v>6</v>
      </c>
      <c r="L13" s="315" t="n">
        <v>102.9</v>
      </c>
      <c r="M13" s="261" t="n">
        <v>2</v>
      </c>
      <c r="N13" s="317" t="n">
        <v>2.6</v>
      </c>
      <c r="O13" s="254" t="n">
        <v>2</v>
      </c>
      <c r="P13" s="253" t="n">
        <v>18.6</v>
      </c>
      <c r="Q13" s="316" t="n">
        <v>7</v>
      </c>
    </row>
    <row r="14" customFormat="false" ht="23.1" hidden="false" customHeight="true" outlineLevel="0" collapsed="false">
      <c r="A14" s="250" t="s">
        <v>326</v>
      </c>
      <c r="B14" s="312" t="n">
        <v>17265.124571645</v>
      </c>
      <c r="C14" s="260" t="n">
        <f aca="false">RANK(B14,B$7:B$16)</f>
        <v>4</v>
      </c>
      <c r="D14" s="253" t="n">
        <v>10.1432813826023</v>
      </c>
      <c r="E14" s="260" t="n">
        <f aca="false">RANK(D14,D$7:D$16)</f>
        <v>3</v>
      </c>
      <c r="F14" s="314" t="n">
        <v>6542.54641119687</v>
      </c>
      <c r="G14" s="260" t="n">
        <f aca="false">RANK(F14,F$5:F$16)</f>
        <v>12</v>
      </c>
      <c r="H14" s="292" t="n">
        <v>12.2856429882073</v>
      </c>
      <c r="I14" s="260" t="n">
        <f aca="false">RANK(H14,H$5:H$16)</f>
        <v>9</v>
      </c>
      <c r="J14" s="315" t="n">
        <v>101.5</v>
      </c>
      <c r="K14" s="260" t="n">
        <v>6</v>
      </c>
      <c r="L14" s="315" t="n">
        <v>102.6</v>
      </c>
      <c r="M14" s="261" t="n">
        <v>3</v>
      </c>
      <c r="N14" s="317" t="n">
        <v>1.39</v>
      </c>
      <c r="O14" s="254" t="n">
        <v>5</v>
      </c>
      <c r="P14" s="253" t="n">
        <v>10.9</v>
      </c>
      <c r="Q14" s="316" t="n">
        <v>8</v>
      </c>
    </row>
    <row r="15" customFormat="false" ht="23.1" hidden="false" customHeight="true" outlineLevel="0" collapsed="false">
      <c r="A15" s="250" t="s">
        <v>327</v>
      </c>
      <c r="B15" s="312" t="n">
        <v>16293.5766439284</v>
      </c>
      <c r="C15" s="260" t="n">
        <f aca="false">RANK(B15,B$7:B$16)</f>
        <v>6</v>
      </c>
      <c r="D15" s="253" t="n">
        <v>7.90255170224363</v>
      </c>
      <c r="E15" s="260" t="n">
        <f aca="false">RANK(D15,D$7:D$16)</f>
        <v>9</v>
      </c>
      <c r="F15" s="314" t="n">
        <v>8142.39421917245</v>
      </c>
      <c r="G15" s="260" t="n">
        <f aca="false">RANK(F15,F$5:F$16)</f>
        <v>6</v>
      </c>
      <c r="H15" s="292" t="n">
        <v>11.8015062864565</v>
      </c>
      <c r="I15" s="260" t="n">
        <f aca="false">RANK(H15,H$5:H$16)</f>
        <v>11</v>
      </c>
      <c r="J15" s="315" t="n">
        <v>101.2</v>
      </c>
      <c r="K15" s="260" t="n">
        <v>9</v>
      </c>
      <c r="L15" s="315" t="n">
        <v>102.2</v>
      </c>
      <c r="M15" s="261" t="n">
        <v>8</v>
      </c>
      <c r="N15" s="317" t="n">
        <v>0.85</v>
      </c>
      <c r="O15" s="254" t="n">
        <v>7</v>
      </c>
      <c r="P15" s="253" t="n">
        <v>54.4</v>
      </c>
      <c r="Q15" s="316" t="n">
        <v>2</v>
      </c>
    </row>
    <row r="16" s="273" customFormat="true" ht="23.1" hidden="false" customHeight="true" outlineLevel="0" collapsed="false">
      <c r="A16" s="264" t="s">
        <v>328</v>
      </c>
      <c r="B16" s="322" t="n">
        <v>15720.1788580187</v>
      </c>
      <c r="C16" s="260" t="n">
        <f aca="false">RANK(B16,B$7:B$16)</f>
        <v>9</v>
      </c>
      <c r="D16" s="267" t="n">
        <v>8.7036535492081</v>
      </c>
      <c r="E16" s="260" t="n">
        <f aca="false">RANK(D16,D$7:D$16)</f>
        <v>7</v>
      </c>
      <c r="F16" s="323" t="n">
        <v>7105.64081458112</v>
      </c>
      <c r="G16" s="260" t="n">
        <f aca="false">RANK(F16,F$5:F$16)</f>
        <v>9</v>
      </c>
      <c r="H16" s="306" t="n">
        <v>12.5097782887081</v>
      </c>
      <c r="I16" s="260" t="n">
        <f aca="false">RANK(H16,H$5:H$16)</f>
        <v>8</v>
      </c>
      <c r="J16" s="324" t="n">
        <v>102.2</v>
      </c>
      <c r="K16" s="270" t="n">
        <v>4</v>
      </c>
      <c r="L16" s="324" t="n">
        <v>102.6</v>
      </c>
      <c r="M16" s="272" t="n">
        <v>3</v>
      </c>
      <c r="N16" s="325" t="n">
        <v>0.58</v>
      </c>
      <c r="O16" s="266" t="n">
        <v>8</v>
      </c>
      <c r="P16" s="267" t="n">
        <v>46.2</v>
      </c>
      <c r="Q16" s="326" t="n">
        <v>3</v>
      </c>
    </row>
    <row r="17" customFormat="false" ht="14.25" hidden="false" customHeight="tru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</row>
    <row r="18" customFormat="false" ht="12.75" hidden="false" customHeight="false" outlineLevel="0" collapsed="false">
      <c r="B18" s="274"/>
      <c r="C18" s="274"/>
      <c r="E18" s="274"/>
      <c r="F18" s="238" t="n">
        <v>25</v>
      </c>
    </row>
  </sheetData>
  <mergeCells count="19">
    <mergeCell ref="A1:M1"/>
    <mergeCell ref="A2:A3"/>
    <mergeCell ref="B2:E2"/>
    <mergeCell ref="F2:I2"/>
    <mergeCell ref="J2:M2"/>
    <mergeCell ref="N2:Q2"/>
    <mergeCell ref="B5:B6"/>
    <mergeCell ref="C5:C6"/>
    <mergeCell ref="D5:D6"/>
    <mergeCell ref="E5:E6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0" width="13.11"/>
    <col collapsed="false" customWidth="true" hidden="false" outlineLevel="0" max="2" min="2" style="170" width="12.03"/>
    <col collapsed="false" customWidth="true" hidden="false" outlineLevel="0" max="3" min="3" style="170" width="5.71"/>
    <col collapsed="false" customWidth="true" hidden="false" outlineLevel="0" max="4" min="4" style="170" width="9.41"/>
    <col collapsed="false" customWidth="true" hidden="false" outlineLevel="0" max="5" min="5" style="170" width="5.71"/>
    <col collapsed="false" customWidth="true" hidden="false" outlineLevel="0" max="6" min="6" style="170" width="11.87"/>
    <col collapsed="false" customWidth="true" hidden="false" outlineLevel="0" max="7" min="7" style="170" width="5.71"/>
    <col collapsed="false" customWidth="true" hidden="false" outlineLevel="0" max="8" min="8" style="170" width="9.41"/>
    <col collapsed="false" customWidth="true" hidden="false" outlineLevel="0" max="9" min="9" style="170" width="5.71"/>
    <col collapsed="false" customWidth="true" hidden="false" outlineLevel="0" max="10" min="10" style="171" width="13.87"/>
    <col collapsed="false" customWidth="true" hidden="false" outlineLevel="0" max="11" min="11" style="170" width="5.71"/>
    <col collapsed="false" customWidth="true" hidden="false" outlineLevel="0" max="12" min="12" style="171" width="10.64"/>
    <col collapsed="false" customWidth="true" hidden="false" outlineLevel="0" max="13" min="13" style="170" width="5.71"/>
    <col collapsed="false" customWidth="true" hidden="false" outlineLevel="0" max="14" min="14" style="171" width="9.41"/>
    <col collapsed="false" customWidth="true" hidden="false" outlineLevel="0" max="15" min="15" style="170" width="5.71"/>
    <col collapsed="false" customWidth="true" hidden="false" outlineLevel="0" max="16" min="16" style="171" width="10.79"/>
    <col collapsed="false" customWidth="true" hidden="false" outlineLevel="0" max="17" min="17" style="170" width="5.71"/>
    <col collapsed="false" customWidth="false" hidden="false" outlineLevel="0" max="257" min="18" style="172" width="11.1"/>
  </cols>
  <sheetData>
    <row r="1" customFormat="false" ht="36" hidden="false" customHeight="true" outlineLevel="0" collapsed="false">
      <c r="A1" s="328" t="s">
        <v>34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2" s="332" customFormat="true" ht="42.75" hidden="false" customHeight="true" outlineLevel="0" collapsed="false">
      <c r="A2" s="329"/>
      <c r="B2" s="330" t="s">
        <v>307</v>
      </c>
      <c r="C2" s="330"/>
      <c r="D2" s="330"/>
      <c r="E2" s="330"/>
      <c r="F2" s="330" t="s">
        <v>344</v>
      </c>
      <c r="G2" s="330"/>
      <c r="H2" s="330"/>
      <c r="I2" s="330"/>
      <c r="J2" s="330" t="s">
        <v>345</v>
      </c>
      <c r="K2" s="330"/>
      <c r="L2" s="330"/>
      <c r="M2" s="330"/>
      <c r="N2" s="331" t="s">
        <v>346</v>
      </c>
      <c r="O2" s="331"/>
      <c r="P2" s="331"/>
      <c r="Q2" s="331"/>
    </row>
    <row r="3" s="332" customFormat="true" ht="36.75" hidden="false" customHeight="true" outlineLevel="0" collapsed="false">
      <c r="A3" s="329"/>
      <c r="B3" s="333" t="s">
        <v>312</v>
      </c>
      <c r="C3" s="333" t="s">
        <v>313</v>
      </c>
      <c r="D3" s="333" t="s">
        <v>314</v>
      </c>
      <c r="E3" s="333" t="s">
        <v>313</v>
      </c>
      <c r="F3" s="333" t="s">
        <v>312</v>
      </c>
      <c r="G3" s="333" t="s">
        <v>313</v>
      </c>
      <c r="H3" s="333" t="s">
        <v>314</v>
      </c>
      <c r="I3" s="333" t="s">
        <v>313</v>
      </c>
      <c r="J3" s="333" t="s">
        <v>312</v>
      </c>
      <c r="K3" s="333" t="s">
        <v>313</v>
      </c>
      <c r="L3" s="333" t="s">
        <v>314</v>
      </c>
      <c r="M3" s="333" t="s">
        <v>313</v>
      </c>
      <c r="N3" s="333" t="s">
        <v>312</v>
      </c>
      <c r="O3" s="333" t="s">
        <v>313</v>
      </c>
      <c r="P3" s="334" t="s">
        <v>315</v>
      </c>
      <c r="Q3" s="335" t="s">
        <v>313</v>
      </c>
      <c r="R3" s="336"/>
    </row>
    <row r="4" s="349" customFormat="true" ht="27.95" hidden="false" customHeight="true" outlineLevel="0" collapsed="false">
      <c r="A4" s="337" t="s">
        <v>347</v>
      </c>
      <c r="B4" s="66" t="n">
        <v>13887.63</v>
      </c>
      <c r="C4" s="338" t="s">
        <v>151</v>
      </c>
      <c r="D4" s="253" t="n">
        <v>11.3</v>
      </c>
      <c r="E4" s="338" t="s">
        <v>151</v>
      </c>
      <c r="F4" s="339" t="n">
        <v>1894.84</v>
      </c>
      <c r="G4" s="340" t="s">
        <v>151</v>
      </c>
      <c r="H4" s="341" t="n">
        <v>4.4</v>
      </c>
      <c r="I4" s="342" t="s">
        <v>151</v>
      </c>
      <c r="J4" s="343" t="n">
        <v>6515.6</v>
      </c>
      <c r="K4" s="344" t="s">
        <v>151</v>
      </c>
      <c r="L4" s="345" t="n">
        <v>13</v>
      </c>
      <c r="M4" s="344" t="s">
        <v>151</v>
      </c>
      <c r="N4" s="343" t="n">
        <v>97.31</v>
      </c>
      <c r="O4" s="344" t="s">
        <v>151</v>
      </c>
      <c r="P4" s="346" t="n">
        <v>-0.27</v>
      </c>
      <c r="Q4" s="347" t="s">
        <v>151</v>
      </c>
      <c r="R4" s="348"/>
    </row>
    <row r="5" customFormat="false" ht="27.95" hidden="false" customHeight="true" outlineLevel="0" collapsed="false">
      <c r="A5" s="337" t="s">
        <v>348</v>
      </c>
      <c r="B5" s="251" t="n">
        <v>2862.78</v>
      </c>
      <c r="C5" s="254" t="n">
        <v>2</v>
      </c>
      <c r="D5" s="253" t="n">
        <v>11.2</v>
      </c>
      <c r="E5" s="254" t="n">
        <v>7</v>
      </c>
      <c r="F5" s="339" t="n">
        <v>356.56</v>
      </c>
      <c r="G5" s="350" t="n">
        <v>2</v>
      </c>
      <c r="H5" s="341" t="n">
        <v>4.6</v>
      </c>
      <c r="I5" s="340" t="n">
        <v>5</v>
      </c>
      <c r="J5" s="343" t="n">
        <v>1216.73</v>
      </c>
      <c r="K5" s="342" t="n">
        <v>2</v>
      </c>
      <c r="L5" s="345" t="n">
        <v>13.4</v>
      </c>
      <c r="M5" s="342" t="n">
        <v>7</v>
      </c>
      <c r="N5" s="343" t="n">
        <v>96.15</v>
      </c>
      <c r="O5" s="342" t="n">
        <v>8</v>
      </c>
      <c r="P5" s="351" t="n">
        <v>-0.64</v>
      </c>
      <c r="Q5" s="352" t="n">
        <v>9</v>
      </c>
      <c r="R5" s="60"/>
    </row>
    <row r="6" customFormat="false" ht="27.95" hidden="false" customHeight="true" outlineLevel="0" collapsed="false">
      <c r="A6" s="337" t="s">
        <v>349</v>
      </c>
      <c r="B6" s="251" t="n">
        <v>2056.26</v>
      </c>
      <c r="C6" s="254" t="n">
        <v>3</v>
      </c>
      <c r="D6" s="253" t="n">
        <v>10.4</v>
      </c>
      <c r="E6" s="254" t="n">
        <v>9</v>
      </c>
      <c r="F6" s="339" t="n">
        <v>30.54</v>
      </c>
      <c r="G6" s="340" t="n">
        <v>9</v>
      </c>
      <c r="H6" s="341" t="n">
        <v>0.6</v>
      </c>
      <c r="I6" s="340" t="n">
        <v>9</v>
      </c>
      <c r="J6" s="343" t="n">
        <v>842.39</v>
      </c>
      <c r="K6" s="342" t="n">
        <v>3</v>
      </c>
      <c r="L6" s="345" t="n">
        <v>12.9</v>
      </c>
      <c r="M6" s="342" t="n">
        <v>9</v>
      </c>
      <c r="N6" s="343" t="n">
        <v>98.98</v>
      </c>
      <c r="O6" s="342" t="n">
        <v>1</v>
      </c>
      <c r="P6" s="351" t="n">
        <v>-0.17</v>
      </c>
      <c r="Q6" s="352" t="n">
        <v>5</v>
      </c>
      <c r="R6" s="60"/>
    </row>
    <row r="7" customFormat="false" ht="27.95" hidden="false" customHeight="true" outlineLevel="0" collapsed="false">
      <c r="A7" s="337" t="s">
        <v>350</v>
      </c>
      <c r="B7" s="251" t="n">
        <v>943.42</v>
      </c>
      <c r="C7" s="254" t="n">
        <v>5</v>
      </c>
      <c r="D7" s="253" t="n">
        <v>12.5</v>
      </c>
      <c r="E7" s="254" t="n">
        <v>2</v>
      </c>
      <c r="F7" s="339" t="n">
        <v>129.84</v>
      </c>
      <c r="G7" s="340" t="n">
        <v>8</v>
      </c>
      <c r="H7" s="341" t="n">
        <v>3.1</v>
      </c>
      <c r="I7" s="340" t="n">
        <v>7</v>
      </c>
      <c r="J7" s="343" t="n">
        <v>463.43</v>
      </c>
      <c r="K7" s="342" t="n">
        <v>6</v>
      </c>
      <c r="L7" s="345" t="n">
        <v>15.2</v>
      </c>
      <c r="M7" s="342" t="n">
        <v>3</v>
      </c>
      <c r="N7" s="343" t="n">
        <v>98.6</v>
      </c>
      <c r="O7" s="342" t="n">
        <v>3</v>
      </c>
      <c r="P7" s="351" t="n">
        <v>0.18</v>
      </c>
      <c r="Q7" s="352" t="n">
        <v>3</v>
      </c>
      <c r="R7" s="60"/>
    </row>
    <row r="8" s="366" customFormat="true" ht="27.95" hidden="false" customHeight="true" outlineLevel="0" collapsed="false">
      <c r="A8" s="353" t="s">
        <v>351</v>
      </c>
      <c r="B8" s="354" t="n">
        <v>930.55</v>
      </c>
      <c r="C8" s="355" t="n">
        <v>6</v>
      </c>
      <c r="D8" s="356" t="n">
        <v>11.3</v>
      </c>
      <c r="E8" s="355" t="n">
        <v>6</v>
      </c>
      <c r="F8" s="357" t="n">
        <v>216.77</v>
      </c>
      <c r="G8" s="358" t="n">
        <v>5</v>
      </c>
      <c r="H8" s="359" t="n">
        <v>4.8</v>
      </c>
      <c r="I8" s="358" t="n">
        <v>3</v>
      </c>
      <c r="J8" s="360" t="n">
        <v>503.32</v>
      </c>
      <c r="K8" s="361" t="n">
        <v>5</v>
      </c>
      <c r="L8" s="362" t="n">
        <v>14.7</v>
      </c>
      <c r="M8" s="361" t="n">
        <v>4</v>
      </c>
      <c r="N8" s="360" t="n">
        <v>98.71</v>
      </c>
      <c r="O8" s="361" t="n">
        <v>2</v>
      </c>
      <c r="P8" s="363" t="n">
        <v>0.25</v>
      </c>
      <c r="Q8" s="364" t="n">
        <v>2</v>
      </c>
      <c r="R8" s="365"/>
    </row>
    <row r="9" customFormat="false" ht="27.95" hidden="false" customHeight="true" outlineLevel="0" collapsed="false">
      <c r="A9" s="337" t="s">
        <v>352</v>
      </c>
      <c r="B9" s="251" t="n">
        <v>3396.43</v>
      </c>
      <c r="C9" s="254" t="n">
        <v>1</v>
      </c>
      <c r="D9" s="253" t="n">
        <v>11.5</v>
      </c>
      <c r="E9" s="254" t="n">
        <v>4</v>
      </c>
      <c r="F9" s="339" t="n">
        <v>174.07</v>
      </c>
      <c r="G9" s="340" t="n">
        <v>6</v>
      </c>
      <c r="H9" s="341" t="n">
        <v>2.2</v>
      </c>
      <c r="I9" s="340" t="n">
        <v>8</v>
      </c>
      <c r="J9" s="343" t="n">
        <v>1812.26</v>
      </c>
      <c r="K9" s="342" t="n">
        <v>1</v>
      </c>
      <c r="L9" s="345" t="n">
        <v>13.4</v>
      </c>
      <c r="M9" s="342" t="n">
        <v>7</v>
      </c>
      <c r="N9" s="343" t="n">
        <v>96.78</v>
      </c>
      <c r="O9" s="342" t="n">
        <v>6</v>
      </c>
      <c r="P9" s="351" t="n">
        <v>-0.41</v>
      </c>
      <c r="Q9" s="352" t="n">
        <v>8</v>
      </c>
      <c r="R9" s="60"/>
    </row>
    <row r="10" customFormat="false" ht="27.95" hidden="false" customHeight="true" outlineLevel="0" collapsed="false">
      <c r="A10" s="337" t="s">
        <v>353</v>
      </c>
      <c r="B10" s="251" t="n">
        <v>1379.52</v>
      </c>
      <c r="C10" s="254" t="n">
        <v>4</v>
      </c>
      <c r="D10" s="253" t="n">
        <v>11.9</v>
      </c>
      <c r="E10" s="254" t="n">
        <v>3</v>
      </c>
      <c r="F10" s="339" t="n">
        <v>356.84</v>
      </c>
      <c r="G10" s="340" t="n">
        <v>1</v>
      </c>
      <c r="H10" s="341" t="n">
        <v>4.8</v>
      </c>
      <c r="I10" s="340" t="n">
        <v>3</v>
      </c>
      <c r="J10" s="343" t="n">
        <v>641.14</v>
      </c>
      <c r="K10" s="342" t="n">
        <v>4</v>
      </c>
      <c r="L10" s="345" t="n">
        <v>15.5</v>
      </c>
      <c r="M10" s="342" t="n">
        <v>2</v>
      </c>
      <c r="N10" s="343" t="n">
        <v>97.95</v>
      </c>
      <c r="O10" s="342" t="n">
        <v>4</v>
      </c>
      <c r="P10" s="351" t="n">
        <v>-0.13</v>
      </c>
      <c r="Q10" s="352" t="n">
        <v>4</v>
      </c>
      <c r="R10" s="60"/>
    </row>
    <row r="11" customFormat="false" ht="27.95" hidden="false" customHeight="true" outlineLevel="0" collapsed="false">
      <c r="A11" s="337" t="s">
        <v>354</v>
      </c>
      <c r="B11" s="251" t="n">
        <v>683.44</v>
      </c>
      <c r="C11" s="254" t="n">
        <v>9</v>
      </c>
      <c r="D11" s="253" t="n">
        <v>10.7</v>
      </c>
      <c r="E11" s="254" t="n">
        <v>8</v>
      </c>
      <c r="F11" s="339" t="n">
        <v>252.81</v>
      </c>
      <c r="G11" s="350" t="n">
        <v>3</v>
      </c>
      <c r="H11" s="341" t="n">
        <v>5.2</v>
      </c>
      <c r="I11" s="340" t="n">
        <v>2</v>
      </c>
      <c r="J11" s="343" t="n">
        <v>250</v>
      </c>
      <c r="K11" s="342" t="n">
        <v>9</v>
      </c>
      <c r="L11" s="345" t="n">
        <v>14.6</v>
      </c>
      <c r="M11" s="342" t="n">
        <v>5</v>
      </c>
      <c r="N11" s="343" t="n">
        <v>96.69</v>
      </c>
      <c r="O11" s="342" t="n">
        <v>7</v>
      </c>
      <c r="P11" s="351" t="n">
        <v>-0.26</v>
      </c>
      <c r="Q11" s="352" t="n">
        <v>7</v>
      </c>
      <c r="R11" s="60"/>
    </row>
    <row r="12" customFormat="false" ht="27.95" hidden="false" customHeight="true" outlineLevel="0" collapsed="false">
      <c r="A12" s="337" t="s">
        <v>355</v>
      </c>
      <c r="B12" s="251" t="n">
        <v>924.61</v>
      </c>
      <c r="C12" s="254" t="n">
        <v>7</v>
      </c>
      <c r="D12" s="253" t="n">
        <v>11.5</v>
      </c>
      <c r="E12" s="254" t="n">
        <v>4</v>
      </c>
      <c r="F12" s="339" t="n">
        <v>166.22</v>
      </c>
      <c r="G12" s="340" t="n">
        <v>7</v>
      </c>
      <c r="H12" s="341" t="n">
        <v>4.6</v>
      </c>
      <c r="I12" s="340" t="n">
        <v>5</v>
      </c>
      <c r="J12" s="343" t="n">
        <v>353.42</v>
      </c>
      <c r="K12" s="342" t="n">
        <v>8</v>
      </c>
      <c r="L12" s="345" t="n">
        <v>14.4</v>
      </c>
      <c r="M12" s="342" t="n">
        <v>6</v>
      </c>
      <c r="N12" s="343" t="n">
        <v>97.74</v>
      </c>
      <c r="O12" s="342" t="n">
        <v>5</v>
      </c>
      <c r="P12" s="351" t="n">
        <v>0.62</v>
      </c>
      <c r="Q12" s="352" t="n">
        <v>1</v>
      </c>
      <c r="R12" s="60"/>
    </row>
    <row r="13" customFormat="false" ht="27.95" hidden="false" customHeight="true" outlineLevel="0" collapsed="false">
      <c r="A13" s="367" t="s">
        <v>356</v>
      </c>
      <c r="B13" s="265" t="n">
        <v>747.44</v>
      </c>
      <c r="C13" s="266" t="n">
        <v>8</v>
      </c>
      <c r="D13" s="267" t="n">
        <v>12.6</v>
      </c>
      <c r="E13" s="266" t="n">
        <v>1</v>
      </c>
      <c r="F13" s="368" t="n">
        <v>217.4</v>
      </c>
      <c r="G13" s="369" t="n">
        <v>4</v>
      </c>
      <c r="H13" s="370" t="n">
        <v>6.1</v>
      </c>
      <c r="I13" s="369" t="n">
        <v>1</v>
      </c>
      <c r="J13" s="371" t="n">
        <v>412.85</v>
      </c>
      <c r="K13" s="372" t="n">
        <v>7</v>
      </c>
      <c r="L13" s="373" t="n">
        <v>19</v>
      </c>
      <c r="M13" s="372" t="n">
        <v>1</v>
      </c>
      <c r="N13" s="371" t="n">
        <v>95.89</v>
      </c>
      <c r="O13" s="372" t="n">
        <v>9</v>
      </c>
      <c r="P13" s="374" t="n">
        <v>-0.17</v>
      </c>
      <c r="Q13" s="375" t="n">
        <v>5</v>
      </c>
      <c r="R13" s="60"/>
    </row>
    <row r="14" customFormat="false" ht="25.5" hidden="false" customHeight="true" outlineLevel="0" collapsed="false">
      <c r="A14" s="376"/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</row>
    <row r="15" customFormat="false" ht="14.25" hidden="false" customHeight="false" outlineLevel="0" collapsed="false">
      <c r="A15" s="37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</row>
    <row r="16" customFormat="false" ht="14.25" hidden="false" customHeight="false" outlineLevel="0" collapsed="false">
      <c r="I16" s="170" t="n">
        <v>26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9.71"/>
    <col collapsed="false" customWidth="true" hidden="false" outlineLevel="0" max="2" min="2" style="240" width="12.03"/>
    <col collapsed="false" customWidth="true" hidden="false" outlineLevel="0" max="3" min="3" style="238" width="5.08"/>
    <col collapsed="false" customWidth="true" hidden="false" outlineLevel="0" max="4" min="4" style="240" width="9.41"/>
    <col collapsed="false" customWidth="true" hidden="false" outlineLevel="0" max="5" min="5" style="238" width="5.08"/>
    <col collapsed="false" customWidth="true" hidden="false" outlineLevel="0" max="6" min="6" style="240" width="10.79"/>
    <col collapsed="false" customWidth="true" hidden="false" outlineLevel="0" max="7" min="7" style="238" width="5.08"/>
    <col collapsed="false" customWidth="true" hidden="false" outlineLevel="0" max="8" min="8" style="240" width="8.17"/>
    <col collapsed="false" customWidth="true" hidden="false" outlineLevel="0" max="9" min="9" style="238" width="5.08"/>
    <col collapsed="false" customWidth="true" hidden="false" outlineLevel="0" max="10" min="10" style="378" width="11.87"/>
    <col collapsed="false" customWidth="true" hidden="false" outlineLevel="0" max="11" min="11" style="138" width="5.08"/>
    <col collapsed="false" customWidth="true" hidden="false" outlineLevel="0" max="12" min="12" style="379" width="9.41"/>
    <col collapsed="false" customWidth="true" hidden="false" outlineLevel="0" max="13" min="13" style="138" width="5.08"/>
    <col collapsed="false" customWidth="true" hidden="false" outlineLevel="0" max="14" min="14" style="240" width="10.32"/>
    <col collapsed="false" customWidth="true" hidden="false" outlineLevel="0" max="15" min="15" style="238" width="4.47"/>
    <col collapsed="false" customWidth="true" hidden="false" outlineLevel="0" max="16" min="16" style="240" width="9.41"/>
    <col collapsed="false" customWidth="true" hidden="false" outlineLevel="0" max="17" min="17" style="238" width="6.78"/>
    <col collapsed="false" customWidth="false" hidden="false" outlineLevel="0" max="257" min="18" style="135" width="11.1"/>
  </cols>
  <sheetData>
    <row r="1" customFormat="false" ht="45.75" hidden="false" customHeight="true" outlineLevel="0" collapsed="false">
      <c r="A1" s="275" t="s">
        <v>35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</row>
    <row r="2" s="246" customFormat="true" ht="42.75" hidden="false" customHeight="true" outlineLevel="0" collapsed="false">
      <c r="A2" s="242"/>
      <c r="B2" s="243" t="s">
        <v>358</v>
      </c>
      <c r="C2" s="243"/>
      <c r="D2" s="243"/>
      <c r="E2" s="243"/>
      <c r="F2" s="243" t="s">
        <v>359</v>
      </c>
      <c r="G2" s="243"/>
      <c r="H2" s="243"/>
      <c r="I2" s="243"/>
      <c r="J2" s="243" t="s">
        <v>360</v>
      </c>
      <c r="K2" s="243"/>
      <c r="L2" s="243"/>
      <c r="M2" s="243"/>
      <c r="N2" s="244" t="s">
        <v>361</v>
      </c>
      <c r="O2" s="244"/>
      <c r="P2" s="244"/>
      <c r="Q2" s="244"/>
    </row>
    <row r="3" s="258" customFormat="true" ht="36.75" hidden="false" customHeight="true" outlineLevel="0" collapsed="false">
      <c r="A3" s="242"/>
      <c r="B3" s="247" t="s">
        <v>312</v>
      </c>
      <c r="C3" s="247" t="s">
        <v>313</v>
      </c>
      <c r="D3" s="247" t="s">
        <v>314</v>
      </c>
      <c r="E3" s="247" t="s">
        <v>313</v>
      </c>
      <c r="F3" s="247" t="s">
        <v>312</v>
      </c>
      <c r="G3" s="247" t="s">
        <v>313</v>
      </c>
      <c r="H3" s="247" t="s">
        <v>314</v>
      </c>
      <c r="I3" s="247" t="s">
        <v>313</v>
      </c>
      <c r="J3" s="380" t="s">
        <v>312</v>
      </c>
      <c r="K3" s="247" t="s">
        <v>313</v>
      </c>
      <c r="L3" s="247" t="s">
        <v>314</v>
      </c>
      <c r="M3" s="247" t="s">
        <v>313</v>
      </c>
      <c r="N3" s="247" t="s">
        <v>312</v>
      </c>
      <c r="O3" s="247" t="s">
        <v>313</v>
      </c>
      <c r="P3" s="247" t="s">
        <v>362</v>
      </c>
      <c r="Q3" s="249" t="s">
        <v>313</v>
      </c>
    </row>
    <row r="4" s="258" customFormat="true" ht="27.95" hidden="false" customHeight="true" outlineLevel="0" collapsed="false">
      <c r="A4" s="250" t="s">
        <v>347</v>
      </c>
      <c r="B4" s="381" t="n">
        <v>10828.9177</v>
      </c>
      <c r="C4" s="382" t="s">
        <v>151</v>
      </c>
      <c r="D4" s="383" t="n">
        <v>22.8</v>
      </c>
      <c r="E4" s="382" t="s">
        <v>151</v>
      </c>
      <c r="F4" s="384" t="n">
        <v>5822.29257</v>
      </c>
      <c r="G4" s="252" t="s">
        <v>151</v>
      </c>
      <c r="H4" s="385" t="n">
        <v>13.8</v>
      </c>
      <c r="I4" s="252" t="s">
        <v>151</v>
      </c>
      <c r="J4" s="386" t="n">
        <v>1574.76</v>
      </c>
      <c r="K4" s="382" t="s">
        <v>151</v>
      </c>
      <c r="L4" s="387" t="n">
        <v>20.4</v>
      </c>
      <c r="M4" s="382" t="s">
        <v>151</v>
      </c>
      <c r="N4" s="388" t="n">
        <v>695.68</v>
      </c>
      <c r="O4" s="382" t="s">
        <v>151</v>
      </c>
      <c r="P4" s="387" t="n">
        <v>15.01</v>
      </c>
      <c r="Q4" s="389" t="s">
        <v>151</v>
      </c>
      <c r="R4" s="257"/>
    </row>
    <row r="5" customFormat="false" ht="27.95" hidden="false" customHeight="true" outlineLevel="0" collapsed="false">
      <c r="A5" s="250" t="s">
        <v>348</v>
      </c>
      <c r="B5" s="381" t="n">
        <v>2669.3765</v>
      </c>
      <c r="C5" s="295" t="n">
        <v>1</v>
      </c>
      <c r="D5" s="383" t="n">
        <v>15.5</v>
      </c>
      <c r="E5" s="254" t="n">
        <v>8</v>
      </c>
      <c r="F5" s="384" t="n">
        <v>1859.43818</v>
      </c>
      <c r="G5" s="252" t="n">
        <v>1</v>
      </c>
      <c r="H5" s="390" t="n">
        <v>15.2</v>
      </c>
      <c r="I5" s="252" t="n">
        <v>2</v>
      </c>
      <c r="J5" s="386" t="n">
        <v>333.47</v>
      </c>
      <c r="K5" s="391" t="n">
        <v>2</v>
      </c>
      <c r="L5" s="387" t="n">
        <v>22.5</v>
      </c>
      <c r="M5" s="391" t="n">
        <v>4</v>
      </c>
      <c r="N5" s="388" t="n">
        <v>126.81</v>
      </c>
      <c r="O5" s="254" t="n">
        <v>2</v>
      </c>
      <c r="P5" s="387" t="n">
        <v>1.45</v>
      </c>
      <c r="Q5" s="316" t="n">
        <v>7</v>
      </c>
    </row>
    <row r="6" customFormat="false" ht="27.95" hidden="false" customHeight="true" outlineLevel="0" collapsed="false">
      <c r="A6" s="250" t="s">
        <v>349</v>
      </c>
      <c r="B6" s="381" t="n">
        <v>932.2812</v>
      </c>
      <c r="C6" s="295" t="n">
        <v>5</v>
      </c>
      <c r="D6" s="383" t="n">
        <v>1.2</v>
      </c>
      <c r="E6" s="254" t="n">
        <v>9</v>
      </c>
      <c r="F6" s="384" t="n">
        <v>715.69574</v>
      </c>
      <c r="G6" s="252" t="n">
        <v>3</v>
      </c>
      <c r="H6" s="390" t="n">
        <v>9.5</v>
      </c>
      <c r="I6" s="252" t="n">
        <v>9</v>
      </c>
      <c r="J6" s="392" t="n">
        <v>377.91</v>
      </c>
      <c r="K6" s="391" t="n">
        <v>1</v>
      </c>
      <c r="L6" s="387" t="n">
        <v>18.5</v>
      </c>
      <c r="M6" s="391" t="n">
        <v>7</v>
      </c>
      <c r="N6" s="388" t="n">
        <v>347.48</v>
      </c>
      <c r="O6" s="254" t="n">
        <v>1</v>
      </c>
      <c r="P6" s="393" t="n">
        <v>20.15</v>
      </c>
      <c r="Q6" s="316" t="n">
        <v>3</v>
      </c>
    </row>
    <row r="7" customFormat="false" ht="27.95" hidden="false" customHeight="true" outlineLevel="0" collapsed="false">
      <c r="A7" s="250" t="s">
        <v>350</v>
      </c>
      <c r="B7" s="381" t="n">
        <v>883.351</v>
      </c>
      <c r="C7" s="295" t="n">
        <v>7</v>
      </c>
      <c r="D7" s="383" t="n">
        <v>32.1</v>
      </c>
      <c r="E7" s="254" t="n">
        <v>4</v>
      </c>
      <c r="F7" s="384" t="n">
        <v>307.0209</v>
      </c>
      <c r="G7" s="252" t="n">
        <v>6</v>
      </c>
      <c r="H7" s="390" t="n">
        <v>13.9</v>
      </c>
      <c r="I7" s="252" t="n">
        <v>4</v>
      </c>
      <c r="J7" s="392" t="n">
        <v>74.41</v>
      </c>
      <c r="K7" s="391" t="n">
        <v>6</v>
      </c>
      <c r="L7" s="387" t="n">
        <v>27.1</v>
      </c>
      <c r="M7" s="391" t="n">
        <v>1</v>
      </c>
      <c r="N7" s="388" t="n">
        <v>20.65</v>
      </c>
      <c r="O7" s="254" t="n">
        <v>5</v>
      </c>
      <c r="P7" s="387" t="n">
        <v>5.84</v>
      </c>
      <c r="Q7" s="316" t="n">
        <v>6</v>
      </c>
    </row>
    <row r="8" s="406" customFormat="true" ht="27.95" hidden="false" customHeight="true" outlineLevel="0" collapsed="false">
      <c r="A8" s="394" t="s">
        <v>351</v>
      </c>
      <c r="B8" s="395" t="n">
        <v>1034.6647</v>
      </c>
      <c r="C8" s="396" t="n">
        <v>4</v>
      </c>
      <c r="D8" s="397" t="n">
        <v>24.5</v>
      </c>
      <c r="E8" s="355" t="n">
        <v>6</v>
      </c>
      <c r="F8" s="398" t="n">
        <v>253.37918</v>
      </c>
      <c r="G8" s="399" t="n">
        <v>8</v>
      </c>
      <c r="H8" s="400" t="n">
        <v>12.5</v>
      </c>
      <c r="I8" s="399" t="n">
        <v>8</v>
      </c>
      <c r="J8" s="401" t="n">
        <v>63.97</v>
      </c>
      <c r="K8" s="402" t="n">
        <v>8</v>
      </c>
      <c r="L8" s="403" t="n">
        <v>14.5</v>
      </c>
      <c r="M8" s="402" t="n">
        <v>9</v>
      </c>
      <c r="N8" s="404" t="n">
        <v>10.5</v>
      </c>
      <c r="O8" s="355" t="n">
        <v>8</v>
      </c>
      <c r="P8" s="403" t="n">
        <v>-23.32</v>
      </c>
      <c r="Q8" s="405" t="n">
        <v>9</v>
      </c>
    </row>
    <row r="9" customFormat="false" ht="27.95" hidden="false" customHeight="true" outlineLevel="0" collapsed="false">
      <c r="A9" s="250" t="s">
        <v>352</v>
      </c>
      <c r="B9" s="381" t="n">
        <v>1806.7196</v>
      </c>
      <c r="C9" s="295" t="n">
        <v>2</v>
      </c>
      <c r="D9" s="383" t="n">
        <v>25.9</v>
      </c>
      <c r="E9" s="254" t="n">
        <v>5</v>
      </c>
      <c r="F9" s="384" t="n">
        <v>1344.33883</v>
      </c>
      <c r="G9" s="252" t="n">
        <v>2</v>
      </c>
      <c r="H9" s="390" t="n">
        <v>14.2</v>
      </c>
      <c r="I9" s="252" t="n">
        <v>3</v>
      </c>
      <c r="J9" s="392" t="n">
        <v>246.81</v>
      </c>
      <c r="K9" s="391" t="n">
        <v>3</v>
      </c>
      <c r="L9" s="387" t="n">
        <v>16.4</v>
      </c>
      <c r="M9" s="391" t="n">
        <v>8</v>
      </c>
      <c r="N9" s="388" t="n">
        <v>99.89</v>
      </c>
      <c r="O9" s="254" t="n">
        <v>3</v>
      </c>
      <c r="P9" s="387" t="n">
        <v>29.45</v>
      </c>
      <c r="Q9" s="316" t="n">
        <v>2</v>
      </c>
    </row>
    <row r="10" customFormat="false" ht="27.95" hidden="false" customHeight="true" outlineLevel="0" collapsed="false">
      <c r="A10" s="250" t="s">
        <v>353</v>
      </c>
      <c r="B10" s="381" t="n">
        <v>1254.2233</v>
      </c>
      <c r="C10" s="295" t="n">
        <v>3</v>
      </c>
      <c r="D10" s="383" t="n">
        <v>19.6</v>
      </c>
      <c r="E10" s="254" t="n">
        <v>7</v>
      </c>
      <c r="F10" s="384" t="n">
        <v>506.17089</v>
      </c>
      <c r="G10" s="252" t="n">
        <v>4</v>
      </c>
      <c r="H10" s="390" t="n">
        <v>13.1</v>
      </c>
      <c r="I10" s="252" t="n">
        <v>7</v>
      </c>
      <c r="J10" s="392" t="n">
        <v>122.2</v>
      </c>
      <c r="K10" s="391" t="n">
        <v>4</v>
      </c>
      <c r="L10" s="387" t="n">
        <v>21.2</v>
      </c>
      <c r="M10" s="391" t="n">
        <v>6</v>
      </c>
      <c r="N10" s="388" t="n">
        <v>45.95</v>
      </c>
      <c r="O10" s="254" t="n">
        <v>4</v>
      </c>
      <c r="P10" s="387" t="n">
        <v>11.04</v>
      </c>
      <c r="Q10" s="316" t="n">
        <v>4</v>
      </c>
    </row>
    <row r="11" customFormat="false" ht="27.95" hidden="false" customHeight="true" outlineLevel="0" collapsed="false">
      <c r="A11" s="250" t="s">
        <v>354</v>
      </c>
      <c r="B11" s="381" t="n">
        <v>676.6846</v>
      </c>
      <c r="C11" s="295" t="n">
        <v>8</v>
      </c>
      <c r="D11" s="383" t="n">
        <v>37.4</v>
      </c>
      <c r="E11" s="254" t="n">
        <v>2</v>
      </c>
      <c r="F11" s="384" t="n">
        <v>270.18201</v>
      </c>
      <c r="G11" s="252" t="n">
        <v>7</v>
      </c>
      <c r="H11" s="390" t="n">
        <v>13.2</v>
      </c>
      <c r="I11" s="252" t="n">
        <v>6</v>
      </c>
      <c r="J11" s="392" t="n">
        <v>50.9</v>
      </c>
      <c r="K11" s="391" t="n">
        <v>9</v>
      </c>
      <c r="L11" s="387" t="n">
        <v>22.8</v>
      </c>
      <c r="M11" s="391" t="n">
        <v>3</v>
      </c>
      <c r="N11" s="388" t="n">
        <v>8.62</v>
      </c>
      <c r="O11" s="254" t="n">
        <v>9</v>
      </c>
      <c r="P11" s="387" t="n">
        <v>-9.59</v>
      </c>
      <c r="Q11" s="316" t="n">
        <v>8</v>
      </c>
    </row>
    <row r="12" customFormat="false" ht="27.95" hidden="false" customHeight="true" outlineLevel="0" collapsed="false">
      <c r="A12" s="250" t="s">
        <v>355</v>
      </c>
      <c r="B12" s="381" t="n">
        <v>886.6193</v>
      </c>
      <c r="C12" s="295" t="n">
        <v>6</v>
      </c>
      <c r="D12" s="383" t="n">
        <v>36.4</v>
      </c>
      <c r="E12" s="254" t="n">
        <v>3</v>
      </c>
      <c r="F12" s="384" t="n">
        <v>338.47977</v>
      </c>
      <c r="G12" s="252" t="n">
        <v>5</v>
      </c>
      <c r="H12" s="390" t="n">
        <v>13.7</v>
      </c>
      <c r="I12" s="252" t="n">
        <v>5</v>
      </c>
      <c r="J12" s="392" t="n">
        <v>86.29</v>
      </c>
      <c r="K12" s="391" t="n">
        <v>5</v>
      </c>
      <c r="L12" s="387" t="n">
        <v>22.3</v>
      </c>
      <c r="M12" s="391" t="n">
        <v>5</v>
      </c>
      <c r="N12" s="388" t="n">
        <v>14.7</v>
      </c>
      <c r="O12" s="254" t="n">
        <v>7</v>
      </c>
      <c r="P12" s="393" t="n">
        <v>9.92</v>
      </c>
      <c r="Q12" s="316" t="n">
        <v>5</v>
      </c>
    </row>
    <row r="13" customFormat="false" ht="27.95" hidden="false" customHeight="true" outlineLevel="0" collapsed="false">
      <c r="A13" s="264" t="s">
        <v>356</v>
      </c>
      <c r="B13" s="407" t="n">
        <v>654.3962</v>
      </c>
      <c r="C13" s="305" t="n">
        <v>9</v>
      </c>
      <c r="D13" s="408" t="n">
        <v>50.4</v>
      </c>
      <c r="E13" s="266" t="n">
        <v>1</v>
      </c>
      <c r="F13" s="409" t="n">
        <v>250.74536</v>
      </c>
      <c r="G13" s="301" t="n">
        <v>9</v>
      </c>
      <c r="H13" s="410" t="n">
        <v>15.9</v>
      </c>
      <c r="I13" s="301" t="n">
        <v>1</v>
      </c>
      <c r="J13" s="411" t="n">
        <v>68.18</v>
      </c>
      <c r="K13" s="412" t="n">
        <v>7</v>
      </c>
      <c r="L13" s="413" t="n">
        <v>27</v>
      </c>
      <c r="M13" s="412" t="n">
        <v>2</v>
      </c>
      <c r="N13" s="414" t="n">
        <v>18.96</v>
      </c>
      <c r="O13" s="266" t="n">
        <v>6</v>
      </c>
      <c r="P13" s="415" t="n">
        <v>77.17</v>
      </c>
      <c r="Q13" s="326" t="n">
        <v>1</v>
      </c>
    </row>
    <row r="14" customFormat="false" ht="28.5" hidden="false" customHeight="true" outlineLevel="0" collapsed="false">
      <c r="A14" s="416"/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135"/>
      <c r="O14" s="135"/>
      <c r="P14" s="135"/>
      <c r="Q14" s="135"/>
    </row>
    <row r="15" customFormat="false" ht="14.25" hidden="false" customHeight="false" outlineLevel="0" collapsed="false">
      <c r="A15" s="417" t="n">
        <v>27</v>
      </c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</row>
  </sheetData>
  <mergeCells count="8">
    <mergeCell ref="A1:Q1"/>
    <mergeCell ref="A2:A3"/>
    <mergeCell ref="B2:E2"/>
    <mergeCell ref="F2:I2"/>
    <mergeCell ref="J2:M2"/>
    <mergeCell ref="N2:Q2"/>
    <mergeCell ref="A14:M14"/>
    <mergeCell ref="A15:Q15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13.11"/>
    <col collapsed="false" customWidth="true" hidden="false" outlineLevel="0" max="2" min="2" style="240" width="11.87"/>
    <col collapsed="false" customWidth="true" hidden="false" outlineLevel="0" max="3" min="3" style="238" width="4.47"/>
    <col collapsed="false" customWidth="true" hidden="false" outlineLevel="0" max="4" min="4" style="240" width="9.41"/>
    <col collapsed="false" customWidth="true" hidden="false" outlineLevel="0" max="5" min="5" style="238" width="4.47"/>
    <col collapsed="false" customWidth="true" hidden="false" outlineLevel="0" max="6" min="6" style="378" width="11.87"/>
    <col collapsed="false" customWidth="true" hidden="false" outlineLevel="0" max="7" min="7" style="138" width="4.47"/>
    <col collapsed="false" customWidth="true" hidden="false" outlineLevel="0" max="8" min="8" style="379" width="9.41"/>
    <col collapsed="false" customWidth="true" hidden="false" outlineLevel="0" max="9" min="9" style="138" width="4.47"/>
    <col collapsed="false" customWidth="true" hidden="false" outlineLevel="0" max="10" min="10" style="418" width="11.87"/>
    <col collapsed="false" customWidth="true" hidden="false" outlineLevel="0" max="11" min="11" style="238" width="4.32"/>
    <col collapsed="false" customWidth="true" hidden="false" outlineLevel="0" max="12" min="12" style="239" width="9.41"/>
    <col collapsed="false" customWidth="true" hidden="false" outlineLevel="0" max="13" min="13" style="238" width="4.32"/>
    <col collapsed="false" customWidth="true" hidden="false" outlineLevel="0" max="14" min="14" style="238" width="10.49"/>
    <col collapsed="false" customWidth="true" hidden="false" outlineLevel="0" max="15" min="15" style="238" width="4.15"/>
    <col collapsed="false" customWidth="true" hidden="false" outlineLevel="0" max="16" min="16" style="238" width="9.41"/>
    <col collapsed="false" customWidth="true" hidden="false" outlineLevel="0" max="17" min="17" style="238" width="4.62"/>
    <col collapsed="false" customWidth="false" hidden="false" outlineLevel="0" max="257" min="18" style="135" width="11.1"/>
  </cols>
  <sheetData>
    <row r="1" customFormat="false" ht="45.75" hidden="false" customHeight="true" outlineLevel="0" collapsed="false">
      <c r="A1" s="275" t="s">
        <v>36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</row>
    <row r="2" s="246" customFormat="true" ht="42.75" hidden="false" customHeight="true" outlineLevel="0" collapsed="false">
      <c r="A2" s="242"/>
      <c r="B2" s="243" t="s">
        <v>364</v>
      </c>
      <c r="C2" s="243"/>
      <c r="D2" s="243"/>
      <c r="E2" s="243"/>
      <c r="F2" s="243" t="s">
        <v>365</v>
      </c>
      <c r="G2" s="243"/>
      <c r="H2" s="243"/>
      <c r="I2" s="243"/>
      <c r="J2" s="243" t="s">
        <v>366</v>
      </c>
      <c r="K2" s="243"/>
      <c r="L2" s="243"/>
      <c r="M2" s="243"/>
      <c r="N2" s="244" t="s">
        <v>367</v>
      </c>
      <c r="O2" s="244"/>
      <c r="P2" s="244"/>
      <c r="Q2" s="244"/>
    </row>
    <row r="3" s="258" customFormat="true" ht="36.75" hidden="false" customHeight="true" outlineLevel="0" collapsed="false">
      <c r="A3" s="242"/>
      <c r="B3" s="247" t="s">
        <v>312</v>
      </c>
      <c r="C3" s="247" t="s">
        <v>313</v>
      </c>
      <c r="D3" s="247" t="s">
        <v>314</v>
      </c>
      <c r="E3" s="247" t="s">
        <v>313</v>
      </c>
      <c r="F3" s="380" t="s">
        <v>312</v>
      </c>
      <c r="G3" s="247" t="s">
        <v>313</v>
      </c>
      <c r="H3" s="247" t="s">
        <v>314</v>
      </c>
      <c r="I3" s="247" t="s">
        <v>313</v>
      </c>
      <c r="J3" s="247" t="s">
        <v>312</v>
      </c>
      <c r="K3" s="247" t="s">
        <v>313</v>
      </c>
      <c r="L3" s="247" t="s">
        <v>362</v>
      </c>
      <c r="M3" s="247" t="s">
        <v>313</v>
      </c>
      <c r="N3" s="247" t="s">
        <v>312</v>
      </c>
      <c r="O3" s="247" t="s">
        <v>313</v>
      </c>
      <c r="P3" s="247" t="s">
        <v>314</v>
      </c>
      <c r="Q3" s="249" t="s">
        <v>313</v>
      </c>
    </row>
    <row r="4" s="258" customFormat="true" ht="27.95" hidden="false" customHeight="true" outlineLevel="0" collapsed="false">
      <c r="A4" s="250" t="s">
        <v>347</v>
      </c>
      <c r="B4" s="419" t="n">
        <v>28877.47</v>
      </c>
      <c r="C4" s="420" t="s">
        <v>151</v>
      </c>
      <c r="D4" s="421" t="n">
        <v>18.5</v>
      </c>
      <c r="E4" s="254" t="s">
        <v>151</v>
      </c>
      <c r="F4" s="419" t="n">
        <v>25310.05</v>
      </c>
      <c r="G4" s="254" t="s">
        <v>151</v>
      </c>
      <c r="H4" s="292" t="n">
        <v>17</v>
      </c>
      <c r="I4" s="254" t="s">
        <v>151</v>
      </c>
      <c r="J4" s="422" t="n">
        <v>23354</v>
      </c>
      <c r="K4" s="423" t="s">
        <v>151</v>
      </c>
      <c r="L4" s="421" t="n">
        <v>9.52215251313806</v>
      </c>
      <c r="M4" s="423" t="s">
        <v>151</v>
      </c>
      <c r="N4" s="424" t="n">
        <v>8966</v>
      </c>
      <c r="O4" s="423" t="s">
        <v>151</v>
      </c>
      <c r="P4" s="286" t="n">
        <v>13</v>
      </c>
      <c r="Q4" s="425" t="s">
        <v>151</v>
      </c>
    </row>
    <row r="5" customFormat="false" ht="27.95" hidden="false" customHeight="true" outlineLevel="0" collapsed="false">
      <c r="A5" s="250" t="s">
        <v>348</v>
      </c>
      <c r="B5" s="419" t="n">
        <v>9017.51</v>
      </c>
      <c r="C5" s="145" t="n">
        <v>1</v>
      </c>
      <c r="D5" s="421" t="n">
        <v>15.4</v>
      </c>
      <c r="E5" s="145" t="n">
        <v>7</v>
      </c>
      <c r="F5" s="419" t="n">
        <v>7955.3</v>
      </c>
      <c r="G5" s="145" t="n">
        <v>1</v>
      </c>
      <c r="H5" s="426" t="n">
        <v>17</v>
      </c>
      <c r="I5" s="145" t="n">
        <v>3</v>
      </c>
      <c r="J5" s="427" t="n">
        <v>24459.9568599042</v>
      </c>
      <c r="K5" s="428" t="n">
        <f aca="false">RANK(J5,J$5:J$13)</f>
        <v>3</v>
      </c>
      <c r="L5" s="429" t="n">
        <v>9.15174689916221</v>
      </c>
      <c r="M5" s="428" t="n">
        <f aca="false">RANK(L5,L$5:L$13)</f>
        <v>8</v>
      </c>
      <c r="N5" s="424" t="n">
        <v>10643.3470875955</v>
      </c>
      <c r="O5" s="428" t="n">
        <f aca="false">RANK(N5,N$5:N$13)</f>
        <v>3</v>
      </c>
      <c r="P5" s="286" t="n">
        <v>13.0399794339959</v>
      </c>
      <c r="Q5" s="430" t="n">
        <f aca="false">RANK(P5,P$5:P$13)</f>
        <v>6</v>
      </c>
    </row>
    <row r="6" customFormat="false" ht="27.95" hidden="false" customHeight="true" outlineLevel="0" collapsed="false">
      <c r="A6" s="250" t="s">
        <v>349</v>
      </c>
      <c r="B6" s="419" t="n">
        <v>6191.35</v>
      </c>
      <c r="C6" s="145" t="n">
        <v>2</v>
      </c>
      <c r="D6" s="421" t="n">
        <v>18.2</v>
      </c>
      <c r="E6" s="145" t="n">
        <v>5</v>
      </c>
      <c r="F6" s="419" t="n">
        <v>5659.06</v>
      </c>
      <c r="G6" s="145" t="n">
        <v>2</v>
      </c>
      <c r="H6" s="292" t="n">
        <v>14.8</v>
      </c>
      <c r="I6" s="145" t="n">
        <v>6</v>
      </c>
      <c r="J6" s="422" t="n">
        <v>31367.3167558644</v>
      </c>
      <c r="K6" s="428" t="n">
        <f aca="false">RANK(J6,J$5:J$13)</f>
        <v>1</v>
      </c>
      <c r="L6" s="431" t="n">
        <v>9.80923959388587</v>
      </c>
      <c r="M6" s="428" t="n">
        <f aca="false">RANK(L6,L$5:L$13)</f>
        <v>4</v>
      </c>
      <c r="N6" s="424" t="n">
        <v>13875.757584933</v>
      </c>
      <c r="O6" s="428" t="n">
        <f aca="false">RANK(N6,N$5:N$13)</f>
        <v>1</v>
      </c>
      <c r="P6" s="286" t="n">
        <v>12.1040823972504</v>
      </c>
      <c r="Q6" s="430" t="n">
        <f aca="false">RANK(P6,P$5:P$13)</f>
        <v>9</v>
      </c>
    </row>
    <row r="7" customFormat="false" ht="27.95" hidden="false" customHeight="true" outlineLevel="0" collapsed="false">
      <c r="A7" s="250" t="s">
        <v>350</v>
      </c>
      <c r="B7" s="419" t="n">
        <v>1315.01</v>
      </c>
      <c r="C7" s="145" t="n">
        <v>5</v>
      </c>
      <c r="D7" s="421" t="n">
        <v>23.3</v>
      </c>
      <c r="E7" s="145" t="n">
        <v>2</v>
      </c>
      <c r="F7" s="419" t="n">
        <v>1077.92</v>
      </c>
      <c r="G7" s="145" t="n">
        <v>8</v>
      </c>
      <c r="H7" s="292" t="n">
        <v>22.5</v>
      </c>
      <c r="I7" s="145" t="n">
        <v>1</v>
      </c>
      <c r="J7" s="422" t="n">
        <v>20810.39</v>
      </c>
      <c r="K7" s="428" t="n">
        <f aca="false">RANK(J7,J$5:J$13)</f>
        <v>4</v>
      </c>
      <c r="L7" s="421" t="n">
        <v>10.5122766695485</v>
      </c>
      <c r="M7" s="428" t="n">
        <f aca="false">RANK(L7,L$5:L$13)</f>
        <v>1</v>
      </c>
      <c r="N7" s="424" t="n">
        <v>10380</v>
      </c>
      <c r="O7" s="428" t="n">
        <f aca="false">RANK(N7,N$5:N$13)</f>
        <v>4</v>
      </c>
      <c r="P7" s="286" t="n">
        <v>13.5025736681805</v>
      </c>
      <c r="Q7" s="430" t="n">
        <f aca="false">RANK(P7,P$5:P$13)</f>
        <v>3</v>
      </c>
    </row>
    <row r="8" s="406" customFormat="true" ht="27.95" hidden="false" customHeight="true" outlineLevel="0" collapsed="false">
      <c r="A8" s="394" t="s">
        <v>351</v>
      </c>
      <c r="B8" s="432" t="n">
        <v>1190.32</v>
      </c>
      <c r="C8" s="433" t="n">
        <v>7</v>
      </c>
      <c r="D8" s="397" t="n">
        <v>13.4</v>
      </c>
      <c r="E8" s="433" t="n">
        <v>8</v>
      </c>
      <c r="F8" s="432" t="n">
        <v>1110</v>
      </c>
      <c r="G8" s="433" t="n">
        <v>7</v>
      </c>
      <c r="H8" s="434" t="n">
        <v>14.7</v>
      </c>
      <c r="I8" s="433" t="n">
        <v>7</v>
      </c>
      <c r="J8" s="435" t="n">
        <v>19339.13</v>
      </c>
      <c r="K8" s="436" t="n">
        <f aca="false">RANK(J8,J$5:J$13)</f>
        <v>7</v>
      </c>
      <c r="L8" s="437" t="n">
        <v>9.52105883425616</v>
      </c>
      <c r="M8" s="436" t="n">
        <v>6</v>
      </c>
      <c r="N8" s="438" t="n">
        <v>8278.06184714366</v>
      </c>
      <c r="O8" s="436" t="n">
        <f aca="false">RANK(N8,N$5:N$13)</f>
        <v>7</v>
      </c>
      <c r="P8" s="439" t="n">
        <v>12.7955013917926</v>
      </c>
      <c r="Q8" s="440" t="n">
        <f aca="false">RANK(P8,P$5:P$13)</f>
        <v>7</v>
      </c>
    </row>
    <row r="9" customFormat="false" ht="27.95" hidden="false" customHeight="true" outlineLevel="0" collapsed="false">
      <c r="A9" s="250" t="s">
        <v>352</v>
      </c>
      <c r="B9" s="419" t="n">
        <v>5460.36</v>
      </c>
      <c r="C9" s="145" t="n">
        <v>3</v>
      </c>
      <c r="D9" s="421" t="n">
        <v>23.1</v>
      </c>
      <c r="E9" s="145" t="n">
        <v>3</v>
      </c>
      <c r="F9" s="419" t="n">
        <v>4209.9</v>
      </c>
      <c r="G9" s="145" t="n">
        <v>3</v>
      </c>
      <c r="H9" s="292" t="n">
        <v>15.1</v>
      </c>
      <c r="I9" s="145" t="n">
        <v>5</v>
      </c>
      <c r="J9" s="422" t="n">
        <v>27100.8181666167</v>
      </c>
      <c r="K9" s="428" t="n">
        <f aca="false">RANK(J9,J$5:J$13)</f>
        <v>2</v>
      </c>
      <c r="L9" s="421" t="n">
        <v>10.2753511375176</v>
      </c>
      <c r="M9" s="428" t="n">
        <f aca="false">RANK(L9,L$5:L$13)</f>
        <v>2</v>
      </c>
      <c r="N9" s="424" t="n">
        <v>9945.84832261993</v>
      </c>
      <c r="O9" s="428" t="n">
        <f aca="false">RANK(N9,N$5:N$13)</f>
        <v>5</v>
      </c>
      <c r="P9" s="286" t="n">
        <v>12.4863704007191</v>
      </c>
      <c r="Q9" s="430" t="n">
        <f aca="false">RANK(P9,P$5:P$13)</f>
        <v>8</v>
      </c>
    </row>
    <row r="10" customFormat="false" ht="27.95" hidden="false" customHeight="true" outlineLevel="0" collapsed="false">
      <c r="A10" s="250" t="s">
        <v>353</v>
      </c>
      <c r="B10" s="419" t="n">
        <v>1841.92</v>
      </c>
      <c r="C10" s="145" t="n">
        <v>4</v>
      </c>
      <c r="D10" s="421" t="n">
        <v>26.5</v>
      </c>
      <c r="E10" s="145" t="n">
        <v>1</v>
      </c>
      <c r="F10" s="419" t="n">
        <v>1406.54</v>
      </c>
      <c r="G10" s="145" t="n">
        <v>4</v>
      </c>
      <c r="H10" s="426" t="n">
        <v>20.2</v>
      </c>
      <c r="I10" s="145" t="n">
        <v>2</v>
      </c>
      <c r="J10" s="422" t="n">
        <v>19682.1297891779</v>
      </c>
      <c r="K10" s="428" t="n">
        <f aca="false">RANK(J10,J$5:J$13)</f>
        <v>6</v>
      </c>
      <c r="L10" s="421" t="n">
        <v>9.71991997766764</v>
      </c>
      <c r="M10" s="428" t="n">
        <f aca="false">RANK(L10,L$5:L$13)</f>
        <v>5</v>
      </c>
      <c r="N10" s="424" t="n">
        <v>10801.133540349</v>
      </c>
      <c r="O10" s="428" t="n">
        <f aca="false">RANK(N10,N$5:N$13)</f>
        <v>2</v>
      </c>
      <c r="P10" s="286" t="n">
        <v>13.2087490734518</v>
      </c>
      <c r="Q10" s="430" t="n">
        <f aca="false">RANK(P10,P$5:P$13)</f>
        <v>5</v>
      </c>
    </row>
    <row r="11" customFormat="false" ht="27.95" hidden="false" customHeight="true" outlineLevel="0" collapsed="false">
      <c r="A11" s="250" t="s">
        <v>354</v>
      </c>
      <c r="B11" s="419" t="n">
        <v>1126.63</v>
      </c>
      <c r="C11" s="145" t="n">
        <v>8</v>
      </c>
      <c r="D11" s="421" t="n">
        <v>16.3</v>
      </c>
      <c r="E11" s="145" t="n">
        <v>6</v>
      </c>
      <c r="F11" s="419" t="n">
        <v>892.36</v>
      </c>
      <c r="G11" s="145" t="n">
        <v>9</v>
      </c>
      <c r="H11" s="292" t="n">
        <v>13.4</v>
      </c>
      <c r="I11" s="145" t="n">
        <v>9</v>
      </c>
      <c r="J11" s="422" t="n">
        <v>18276.65</v>
      </c>
      <c r="K11" s="428" t="n">
        <f aca="false">RANK(J11,J$5:J$13)</f>
        <v>9</v>
      </c>
      <c r="L11" s="421" t="n">
        <v>9.00376275049963</v>
      </c>
      <c r="M11" s="428" t="n">
        <f aca="false">RANK(L11,L$5:L$13)</f>
        <v>9</v>
      </c>
      <c r="N11" s="424" t="n">
        <v>7188.31</v>
      </c>
      <c r="O11" s="428" t="n">
        <f aca="false">RANK(N11,N$5:N$13)</f>
        <v>8</v>
      </c>
      <c r="P11" s="286" t="n">
        <v>13.8293830602108</v>
      </c>
      <c r="Q11" s="430" t="n">
        <f aca="false">RANK(P11,P$5:P$13)</f>
        <v>2</v>
      </c>
    </row>
    <row r="12" customFormat="false" ht="27.95" hidden="false" customHeight="true" outlineLevel="0" collapsed="false">
      <c r="A12" s="250" t="s">
        <v>355</v>
      </c>
      <c r="B12" s="419" t="n">
        <v>1288.99</v>
      </c>
      <c r="C12" s="145" t="n">
        <v>6</v>
      </c>
      <c r="D12" s="421" t="n">
        <v>21.8</v>
      </c>
      <c r="E12" s="145" t="n">
        <v>4</v>
      </c>
      <c r="F12" s="419" t="n">
        <v>1171.07</v>
      </c>
      <c r="G12" s="145" t="n">
        <v>5</v>
      </c>
      <c r="H12" s="292" t="n">
        <v>14.5</v>
      </c>
      <c r="I12" s="145" t="n">
        <v>8</v>
      </c>
      <c r="J12" s="427" t="n">
        <v>20056.7478428634</v>
      </c>
      <c r="K12" s="428" t="n">
        <f aca="false">RANK(J12,J$5:J$13)</f>
        <v>5</v>
      </c>
      <c r="L12" s="421" t="n">
        <v>10.0971374651341</v>
      </c>
      <c r="M12" s="428" t="n">
        <f aca="false">RANK(L12,L$5:L$13)</f>
        <v>3</v>
      </c>
      <c r="N12" s="424" t="n">
        <v>8460.88112112576</v>
      </c>
      <c r="O12" s="428" t="n">
        <f aca="false">RANK(N12,N$5:N$13)</f>
        <v>6</v>
      </c>
      <c r="P12" s="286" t="n">
        <v>13.4440095616336</v>
      </c>
      <c r="Q12" s="430" t="n">
        <f aca="false">RANK(P12,P$5:P$13)</f>
        <v>4</v>
      </c>
    </row>
    <row r="13" customFormat="false" ht="27.95" hidden="false" customHeight="true" outlineLevel="0" collapsed="false">
      <c r="A13" s="264" t="s">
        <v>356</v>
      </c>
      <c r="B13" s="441" t="n">
        <v>1010.25</v>
      </c>
      <c r="C13" s="442" t="n">
        <v>9</v>
      </c>
      <c r="D13" s="443" t="n">
        <v>12.4</v>
      </c>
      <c r="E13" s="442" t="n">
        <v>9</v>
      </c>
      <c r="F13" s="441" t="n">
        <v>1141.64</v>
      </c>
      <c r="G13" s="442" t="n">
        <v>6</v>
      </c>
      <c r="H13" s="306" t="n">
        <v>16.2</v>
      </c>
      <c r="I13" s="442" t="n">
        <v>4</v>
      </c>
      <c r="J13" s="444" t="n">
        <v>18310.069190129</v>
      </c>
      <c r="K13" s="445" t="n">
        <f aca="false">RANK(J13,J$5:J$13)</f>
        <v>8</v>
      </c>
      <c r="L13" s="443" t="n">
        <v>9.52419775849478</v>
      </c>
      <c r="M13" s="445" t="n">
        <f aca="false">RANK(L13,L$5:L$13)</f>
        <v>6</v>
      </c>
      <c r="N13" s="446" t="n">
        <v>6798.639842052</v>
      </c>
      <c r="O13" s="445" t="n">
        <f aca="false">RANK(N13,N$5:N$13)</f>
        <v>9</v>
      </c>
      <c r="P13" s="300" t="n">
        <v>14.1145841198364</v>
      </c>
      <c r="Q13" s="447" t="n">
        <f aca="false">RANK(P13,P$5:P$13)</f>
        <v>1</v>
      </c>
    </row>
    <row r="14" customFormat="false" ht="25.5" hidden="false" customHeight="true" outlineLevel="0" collapsed="false">
      <c r="A14" s="416"/>
      <c r="B14" s="416"/>
      <c r="C14" s="416"/>
      <c r="D14" s="416"/>
      <c r="E14" s="416"/>
      <c r="F14" s="416"/>
      <c r="G14" s="416"/>
      <c r="H14" s="416"/>
      <c r="I14" s="416"/>
      <c r="J14" s="135"/>
      <c r="K14" s="135"/>
      <c r="L14" s="135"/>
      <c r="M14" s="135"/>
    </row>
    <row r="15" customFormat="false" ht="14.25" hidden="false" customHeight="false" outlineLevel="0" collapsed="false">
      <c r="A15" s="417" t="n">
        <v>28</v>
      </c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</row>
    <row r="16" customFormat="false" ht="14.25" hidden="false" customHeight="false" outlineLevel="0" collapsed="false">
      <c r="J16" s="448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10.95"/>
    <col collapsed="false" customWidth="true" hidden="false" outlineLevel="0" max="2" min="2" style="378" width="10.64"/>
    <col collapsed="false" customWidth="true" hidden="false" outlineLevel="0" max="3" min="3" style="138" width="4.47"/>
    <col collapsed="false" customWidth="true" hidden="false" outlineLevel="0" max="4" min="4" style="378" width="10.64"/>
    <col collapsed="false" customWidth="true" hidden="false" outlineLevel="0" max="5" min="5" style="138" width="4"/>
    <col collapsed="false" customWidth="true" hidden="false" outlineLevel="0" max="6" min="6" style="378" width="10.64"/>
    <col collapsed="false" customWidth="true" hidden="false" outlineLevel="0" max="7" min="7" style="138" width="4.15"/>
    <col collapsed="false" customWidth="true" hidden="false" outlineLevel="0" max="8" min="8" style="378" width="10.64"/>
    <col collapsed="false" customWidth="true" hidden="false" outlineLevel="0" max="9" min="9" style="138" width="4.47"/>
    <col collapsed="false" customWidth="true" hidden="false" outlineLevel="0" max="10" min="10" style="150" width="10.64"/>
    <col collapsed="false" customWidth="true" hidden="false" outlineLevel="0" max="11" min="11" style="135" width="4.47"/>
    <col collapsed="false" customWidth="true" hidden="false" outlineLevel="0" max="12" min="12" style="135" width="8.17"/>
    <col collapsed="false" customWidth="true" hidden="false" outlineLevel="0" max="13" min="13" style="135" width="4.47"/>
    <col collapsed="false" customWidth="false" hidden="false" outlineLevel="0" max="257" min="14" style="135" width="11.1"/>
  </cols>
  <sheetData>
    <row r="1" customFormat="false" ht="45.75" hidden="false" customHeight="true" outlineLevel="0" collapsed="false">
      <c r="A1" s="275" t="s">
        <v>36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246" customFormat="true" ht="42.75" hidden="false" customHeight="true" outlineLevel="0" collapsed="false">
      <c r="A2" s="242"/>
      <c r="B2" s="243" t="s">
        <v>369</v>
      </c>
      <c r="C2" s="243"/>
      <c r="D2" s="243"/>
      <c r="E2" s="243"/>
      <c r="F2" s="243" t="s">
        <v>370</v>
      </c>
      <c r="G2" s="243"/>
      <c r="H2" s="243"/>
      <c r="I2" s="243"/>
      <c r="J2" s="279" t="s">
        <v>371</v>
      </c>
      <c r="K2" s="279"/>
      <c r="L2" s="279"/>
      <c r="M2" s="279"/>
    </row>
    <row r="3" s="258" customFormat="true" ht="36.75" hidden="false" customHeight="true" outlineLevel="0" collapsed="false">
      <c r="A3" s="242"/>
      <c r="B3" s="380" t="s">
        <v>246</v>
      </c>
      <c r="C3" s="247" t="s">
        <v>313</v>
      </c>
      <c r="D3" s="380" t="s">
        <v>342</v>
      </c>
      <c r="E3" s="247" t="s">
        <v>313</v>
      </c>
      <c r="F3" s="380" t="s">
        <v>246</v>
      </c>
      <c r="G3" s="247" t="s">
        <v>313</v>
      </c>
      <c r="H3" s="380" t="s">
        <v>342</v>
      </c>
      <c r="I3" s="247" t="s">
        <v>313</v>
      </c>
      <c r="J3" s="449" t="s">
        <v>312</v>
      </c>
      <c r="K3" s="449" t="s">
        <v>313</v>
      </c>
      <c r="L3" s="449" t="s">
        <v>372</v>
      </c>
      <c r="M3" s="450" t="s">
        <v>313</v>
      </c>
    </row>
    <row r="4" s="258" customFormat="true" ht="27.95" hidden="false" customHeight="true" outlineLevel="0" collapsed="false">
      <c r="A4" s="250" t="s">
        <v>347</v>
      </c>
      <c r="B4" s="253" t="n">
        <v>103</v>
      </c>
      <c r="C4" s="254" t="s">
        <v>151</v>
      </c>
      <c r="D4" s="253" t="n">
        <v>102.2</v>
      </c>
      <c r="E4" s="145" t="s">
        <v>151</v>
      </c>
      <c r="F4" s="288" t="n">
        <v>98.7</v>
      </c>
      <c r="G4" s="254" t="s">
        <v>151</v>
      </c>
      <c r="H4" s="253" t="n">
        <v>98.3</v>
      </c>
      <c r="I4" s="145" t="s">
        <v>151</v>
      </c>
      <c r="J4" s="451" t="n">
        <v>846.3674</v>
      </c>
      <c r="K4" s="452" t="s">
        <v>151</v>
      </c>
      <c r="L4" s="453" t="n">
        <v>6.74872408036986</v>
      </c>
      <c r="M4" s="454" t="s">
        <v>151</v>
      </c>
    </row>
    <row r="5" customFormat="false" ht="27.95" hidden="false" customHeight="true" outlineLevel="0" collapsed="false">
      <c r="A5" s="250" t="s">
        <v>348</v>
      </c>
      <c r="B5" s="253" t="n">
        <v>103.3</v>
      </c>
      <c r="C5" s="254" t="n">
        <v>2</v>
      </c>
      <c r="D5" s="253" t="n">
        <v>102.2</v>
      </c>
      <c r="E5" s="254" t="n">
        <v>6</v>
      </c>
      <c r="F5" s="288" t="n">
        <v>99.3</v>
      </c>
      <c r="G5" s="254" t="n">
        <v>4</v>
      </c>
      <c r="H5" s="253" t="n">
        <v>99</v>
      </c>
      <c r="I5" s="254" t="n">
        <v>5</v>
      </c>
      <c r="J5" s="451" t="n">
        <v>147.657405</v>
      </c>
      <c r="K5" s="452" t="n">
        <v>2</v>
      </c>
      <c r="L5" s="453" t="n">
        <v>9.58</v>
      </c>
      <c r="M5" s="454" t="n">
        <v>4</v>
      </c>
    </row>
    <row r="6" customFormat="false" ht="27.95" hidden="false" customHeight="true" outlineLevel="0" collapsed="false">
      <c r="A6" s="250" t="s">
        <v>349</v>
      </c>
      <c r="B6" s="253" t="n">
        <v>103.8</v>
      </c>
      <c r="C6" s="254" t="n">
        <v>1</v>
      </c>
      <c r="D6" s="253" t="n">
        <v>101.8</v>
      </c>
      <c r="E6" s="254" t="n">
        <v>8</v>
      </c>
      <c r="F6" s="288" t="n">
        <v>95</v>
      </c>
      <c r="G6" s="254" t="n">
        <v>9</v>
      </c>
      <c r="H6" s="253" t="n">
        <v>94.9</v>
      </c>
      <c r="I6" s="254" t="n">
        <v>9</v>
      </c>
      <c r="J6" s="451" t="n">
        <v>82.771808</v>
      </c>
      <c r="K6" s="452" t="n">
        <v>3</v>
      </c>
      <c r="L6" s="453" t="n">
        <v>7.63</v>
      </c>
      <c r="M6" s="454" t="n">
        <v>5</v>
      </c>
    </row>
    <row r="7" customFormat="false" ht="27.95" hidden="false" customHeight="true" outlineLevel="0" collapsed="false">
      <c r="A7" s="250" t="s">
        <v>350</v>
      </c>
      <c r="B7" s="253" t="n">
        <v>103</v>
      </c>
      <c r="C7" s="254" t="n">
        <v>3</v>
      </c>
      <c r="D7" s="253" t="n">
        <v>102</v>
      </c>
      <c r="E7" s="254" t="n">
        <v>7</v>
      </c>
      <c r="F7" s="288" t="n">
        <v>99</v>
      </c>
      <c r="G7" s="254" t="n">
        <v>7</v>
      </c>
      <c r="H7" s="253" t="n">
        <v>99.3</v>
      </c>
      <c r="I7" s="254" t="n">
        <v>2</v>
      </c>
      <c r="J7" s="451" t="n">
        <v>26.155064</v>
      </c>
      <c r="K7" s="452" t="n">
        <v>9</v>
      </c>
      <c r="L7" s="453" t="n">
        <v>11.61</v>
      </c>
      <c r="M7" s="454" t="n">
        <v>2</v>
      </c>
    </row>
    <row r="8" s="406" customFormat="true" ht="27.95" hidden="false" customHeight="true" outlineLevel="0" collapsed="false">
      <c r="A8" s="394" t="s">
        <v>351</v>
      </c>
      <c r="B8" s="356" t="n">
        <v>101.9</v>
      </c>
      <c r="C8" s="355" t="n">
        <v>9</v>
      </c>
      <c r="D8" s="356" t="n">
        <v>102.4</v>
      </c>
      <c r="E8" s="355" t="n">
        <v>1</v>
      </c>
      <c r="F8" s="356" t="n">
        <v>99.5</v>
      </c>
      <c r="G8" s="355" t="n">
        <v>3</v>
      </c>
      <c r="H8" s="356" t="n">
        <v>97</v>
      </c>
      <c r="I8" s="355" t="n">
        <v>7</v>
      </c>
      <c r="J8" s="455" t="n">
        <v>75.6424</v>
      </c>
      <c r="K8" s="456" t="n">
        <v>4</v>
      </c>
      <c r="L8" s="457" t="n">
        <v>1.41</v>
      </c>
      <c r="M8" s="458" t="n">
        <v>8</v>
      </c>
    </row>
    <row r="9" customFormat="false" ht="27.95" hidden="false" customHeight="true" outlineLevel="0" collapsed="false">
      <c r="A9" s="250" t="s">
        <v>352</v>
      </c>
      <c r="B9" s="253" t="n">
        <v>102.6</v>
      </c>
      <c r="C9" s="254" t="n">
        <v>6</v>
      </c>
      <c r="D9" s="253" t="n">
        <v>102.4</v>
      </c>
      <c r="E9" s="254" t="n">
        <v>1</v>
      </c>
      <c r="F9" s="253" t="n">
        <v>100.3</v>
      </c>
      <c r="G9" s="254" t="n">
        <v>1</v>
      </c>
      <c r="H9" s="253" t="n">
        <v>99.5</v>
      </c>
      <c r="I9" s="254" t="n">
        <v>1</v>
      </c>
      <c r="J9" s="451" t="n">
        <v>208.76327</v>
      </c>
      <c r="K9" s="452" t="n">
        <v>1</v>
      </c>
      <c r="L9" s="453" t="n">
        <v>2.93</v>
      </c>
      <c r="M9" s="454" t="n">
        <v>7</v>
      </c>
    </row>
    <row r="10" customFormat="false" ht="27.95" hidden="false" customHeight="true" outlineLevel="0" collapsed="false">
      <c r="A10" s="250" t="s">
        <v>353</v>
      </c>
      <c r="B10" s="253" t="n">
        <v>102.8</v>
      </c>
      <c r="C10" s="254" t="n">
        <v>5</v>
      </c>
      <c r="D10" s="253" t="n">
        <v>102.4</v>
      </c>
      <c r="E10" s="254" t="n">
        <v>1</v>
      </c>
      <c r="F10" s="253" t="n">
        <v>99.2</v>
      </c>
      <c r="G10" s="254" t="n">
        <v>5</v>
      </c>
      <c r="H10" s="253" t="n">
        <v>99.1</v>
      </c>
      <c r="I10" s="254" t="n">
        <v>3</v>
      </c>
      <c r="J10" s="451" t="n">
        <v>71.467296</v>
      </c>
      <c r="K10" s="452" t="n">
        <v>5</v>
      </c>
      <c r="L10" s="453" t="n">
        <v>9.75</v>
      </c>
      <c r="M10" s="454" t="n">
        <v>3</v>
      </c>
    </row>
    <row r="11" customFormat="false" ht="27.95" hidden="false" customHeight="true" outlineLevel="0" collapsed="false">
      <c r="A11" s="250" t="s">
        <v>354</v>
      </c>
      <c r="B11" s="253" t="n">
        <v>102.9</v>
      </c>
      <c r="C11" s="254" t="n">
        <v>4</v>
      </c>
      <c r="D11" s="253" t="n">
        <v>102.4</v>
      </c>
      <c r="E11" s="254" t="n">
        <v>1</v>
      </c>
      <c r="F11" s="253" t="n">
        <v>99.2</v>
      </c>
      <c r="G11" s="254" t="n">
        <v>5</v>
      </c>
      <c r="H11" s="253" t="n">
        <v>98.5</v>
      </c>
      <c r="I11" s="254" t="n">
        <v>6</v>
      </c>
      <c r="J11" s="451" t="n">
        <v>57.268771</v>
      </c>
      <c r="K11" s="452" t="n">
        <v>6</v>
      </c>
      <c r="L11" s="453" t="n">
        <v>0.35</v>
      </c>
      <c r="M11" s="454" t="n">
        <v>9</v>
      </c>
    </row>
    <row r="12" customFormat="false" ht="27.95" hidden="false" customHeight="true" outlineLevel="0" collapsed="false">
      <c r="A12" s="250" t="s">
        <v>355</v>
      </c>
      <c r="B12" s="253" t="n">
        <v>102.4</v>
      </c>
      <c r="C12" s="254" t="n">
        <v>7</v>
      </c>
      <c r="D12" s="253" t="n">
        <v>102.4</v>
      </c>
      <c r="E12" s="254" t="n">
        <v>1</v>
      </c>
      <c r="F12" s="253" t="n">
        <v>97.4</v>
      </c>
      <c r="G12" s="254" t="n">
        <v>8</v>
      </c>
      <c r="H12" s="253" t="n">
        <v>96.9</v>
      </c>
      <c r="I12" s="254" t="n">
        <v>8</v>
      </c>
      <c r="J12" s="451" t="n">
        <v>57.162322</v>
      </c>
      <c r="K12" s="452" t="n">
        <v>7</v>
      </c>
      <c r="L12" s="453" t="n">
        <v>5</v>
      </c>
      <c r="M12" s="454" t="n">
        <v>6</v>
      </c>
    </row>
    <row r="13" customFormat="false" ht="27.95" hidden="false" customHeight="true" outlineLevel="0" collapsed="false">
      <c r="A13" s="264" t="s">
        <v>356</v>
      </c>
      <c r="B13" s="267" t="n">
        <v>102.3</v>
      </c>
      <c r="C13" s="266" t="n">
        <v>8</v>
      </c>
      <c r="D13" s="267" t="n">
        <v>101.7</v>
      </c>
      <c r="E13" s="266" t="n">
        <v>9</v>
      </c>
      <c r="F13" s="267" t="n">
        <v>100.1</v>
      </c>
      <c r="G13" s="266" t="n">
        <v>2</v>
      </c>
      <c r="H13" s="267" t="n">
        <v>99.1</v>
      </c>
      <c r="I13" s="266" t="n">
        <v>3</v>
      </c>
      <c r="J13" s="459" t="n">
        <v>55.698004</v>
      </c>
      <c r="K13" s="460" t="n">
        <v>8</v>
      </c>
      <c r="L13" s="461" t="n">
        <v>21.76</v>
      </c>
      <c r="M13" s="462" t="n">
        <v>1</v>
      </c>
    </row>
    <row r="14" customFormat="false" ht="24" hidden="false" customHeight="true" outlineLevel="0" collapsed="false">
      <c r="A14" s="327"/>
    </row>
    <row r="15" customFormat="false" ht="14.25" hidden="false" customHeight="false" outlineLevel="0" collapsed="false">
      <c r="A15" s="417" t="n">
        <v>29</v>
      </c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</row>
  </sheetData>
  <mergeCells count="6">
    <mergeCell ref="A1:M1"/>
    <mergeCell ref="A2:A3"/>
    <mergeCell ref="B2:E2"/>
    <mergeCell ref="F2:I2"/>
    <mergeCell ref="J2:M2"/>
    <mergeCell ref="A15:M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1</v>
      </c>
      <c r="B1" s="8"/>
      <c r="C1" s="8"/>
      <c r="D1" s="8"/>
      <c r="E1" s="8"/>
    </row>
    <row r="2" customFormat="false" ht="19.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6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7</v>
      </c>
      <c r="B5" s="15" t="s">
        <v>28</v>
      </c>
      <c r="C5" s="16" t="n">
        <v>930.55</v>
      </c>
      <c r="D5" s="17" t="n">
        <v>11.3</v>
      </c>
      <c r="E5" s="18" t="n">
        <v>6</v>
      </c>
    </row>
    <row r="6" customFormat="false" ht="18" hidden="false" customHeight="true" outlineLevel="0" collapsed="false">
      <c r="A6" s="14" t="s">
        <v>29</v>
      </c>
      <c r="B6" s="19" t="s">
        <v>28</v>
      </c>
      <c r="C6" s="20" t="n">
        <v>216.77</v>
      </c>
      <c r="D6" s="21" t="n">
        <v>4.8</v>
      </c>
      <c r="E6" s="18" t="n">
        <v>3</v>
      </c>
    </row>
    <row r="7" customFormat="false" ht="15.95" hidden="false" customHeight="true" outlineLevel="0" collapsed="false">
      <c r="A7" s="22" t="s">
        <v>30</v>
      </c>
      <c r="B7" s="19" t="s">
        <v>28</v>
      </c>
      <c r="C7" s="16" t="n">
        <v>503.32</v>
      </c>
      <c r="D7" s="17" t="n">
        <v>14.7</v>
      </c>
      <c r="E7" s="18" t="n">
        <v>4</v>
      </c>
    </row>
    <row r="8" customFormat="false" ht="15.95" hidden="false" customHeight="true" outlineLevel="0" collapsed="false">
      <c r="A8" s="22" t="s">
        <v>31</v>
      </c>
      <c r="B8" s="19" t="s">
        <v>28</v>
      </c>
      <c r="C8" s="23" t="n">
        <v>1034.6647</v>
      </c>
      <c r="D8" s="24" t="n">
        <v>24.5219785119748</v>
      </c>
      <c r="E8" s="18" t="n">
        <v>6</v>
      </c>
    </row>
    <row r="9" customFormat="false" ht="15.95" hidden="false" customHeight="true" outlineLevel="0" collapsed="false">
      <c r="A9" s="22" t="s">
        <v>32</v>
      </c>
      <c r="B9" s="19" t="s">
        <v>28</v>
      </c>
      <c r="C9" s="25" t="n">
        <v>239.7</v>
      </c>
      <c r="D9" s="26" t="n">
        <v>35.3</v>
      </c>
      <c r="E9" s="18"/>
    </row>
    <row r="10" customFormat="false" ht="15.95" hidden="false" customHeight="true" outlineLevel="0" collapsed="false">
      <c r="A10" s="22" t="s">
        <v>33</v>
      </c>
      <c r="B10" s="19" t="s">
        <v>28</v>
      </c>
      <c r="C10" s="20" t="n">
        <v>253.38</v>
      </c>
      <c r="D10" s="24" t="n">
        <v>12.5</v>
      </c>
      <c r="E10" s="18" t="n">
        <v>8</v>
      </c>
    </row>
    <row r="11" customFormat="false" ht="15.95" hidden="false" customHeight="true" outlineLevel="0" collapsed="false">
      <c r="A11" s="22" t="s">
        <v>34</v>
      </c>
      <c r="B11" s="19" t="s">
        <v>35</v>
      </c>
      <c r="C11" s="20" t="n">
        <v>12.46</v>
      </c>
      <c r="D11" s="24" t="n">
        <v>-15.6</v>
      </c>
      <c r="E11" s="18"/>
      <c r="G11" s="27"/>
    </row>
    <row r="12" customFormat="false" ht="15.95" hidden="false" customHeight="true" outlineLevel="0" collapsed="false">
      <c r="A12" s="28" t="s">
        <v>36</v>
      </c>
      <c r="B12" s="19" t="s">
        <v>35</v>
      </c>
      <c r="C12" s="20" t="n">
        <v>10.5</v>
      </c>
      <c r="D12" s="24" t="n">
        <v>-23.3</v>
      </c>
      <c r="E12" s="18" t="n">
        <v>9</v>
      </c>
    </row>
    <row r="13" customFormat="false" ht="15.95" hidden="false" customHeight="true" outlineLevel="0" collapsed="false">
      <c r="A13" s="22" t="s">
        <v>37</v>
      </c>
      <c r="B13" s="19" t="s">
        <v>35</v>
      </c>
      <c r="C13" s="20" t="n">
        <v>0.71</v>
      </c>
      <c r="D13" s="24" t="n">
        <v>12.7</v>
      </c>
      <c r="E13" s="18"/>
    </row>
    <row r="14" customFormat="false" ht="15.95" hidden="false" customHeight="true" outlineLevel="0" collapsed="false">
      <c r="A14" s="22" t="s">
        <v>38</v>
      </c>
      <c r="B14" s="19" t="s">
        <v>28</v>
      </c>
      <c r="C14" s="23" t="n">
        <v>97.56</v>
      </c>
      <c r="D14" s="17" t="n">
        <v>9.7</v>
      </c>
      <c r="E14" s="18" t="n">
        <v>8</v>
      </c>
    </row>
    <row r="15" customFormat="false" ht="15.95" hidden="false" customHeight="true" outlineLevel="0" collapsed="false">
      <c r="A15" s="28" t="s">
        <v>39</v>
      </c>
      <c r="B15" s="19" t="s">
        <v>28</v>
      </c>
      <c r="C15" s="23" t="n">
        <v>63.97</v>
      </c>
      <c r="D15" s="17" t="n">
        <v>14.5</v>
      </c>
      <c r="E15" s="18" t="n">
        <v>9</v>
      </c>
    </row>
    <row r="16" customFormat="false" ht="15.95" hidden="false" customHeight="true" outlineLevel="0" collapsed="false">
      <c r="A16" s="29" t="s">
        <v>40</v>
      </c>
      <c r="B16" s="19" t="s">
        <v>28</v>
      </c>
      <c r="C16" s="23" t="n">
        <v>114.15</v>
      </c>
      <c r="D16" s="17" t="n">
        <v>19.2</v>
      </c>
      <c r="E16" s="18"/>
    </row>
    <row r="17" customFormat="false" ht="15.95" hidden="false" customHeight="true" outlineLevel="0" collapsed="false">
      <c r="A17" s="22" t="s">
        <v>41</v>
      </c>
      <c r="B17" s="19" t="s">
        <v>28</v>
      </c>
      <c r="C17" s="23" t="n">
        <v>1190.32</v>
      </c>
      <c r="D17" s="17" t="n">
        <v>13.4</v>
      </c>
      <c r="E17" s="18" t="n">
        <v>8</v>
      </c>
    </row>
    <row r="18" customFormat="false" ht="15.95" hidden="false" customHeight="true" outlineLevel="0" collapsed="false">
      <c r="A18" s="30" t="s">
        <v>42</v>
      </c>
      <c r="B18" s="19" t="s">
        <v>28</v>
      </c>
      <c r="C18" s="23" t="n">
        <v>605.54</v>
      </c>
      <c r="D18" s="17" t="n">
        <v>12.8</v>
      </c>
      <c r="E18" s="18"/>
    </row>
    <row r="19" customFormat="false" ht="15.95" hidden="false" customHeight="true" outlineLevel="0" collapsed="false">
      <c r="A19" s="22" t="s">
        <v>43</v>
      </c>
      <c r="B19" s="19" t="s">
        <v>28</v>
      </c>
      <c r="C19" s="25" t="n">
        <v>1110</v>
      </c>
      <c r="D19" s="26" t="n">
        <v>14.7</v>
      </c>
      <c r="E19" s="18" t="n">
        <v>7</v>
      </c>
    </row>
    <row r="20" customFormat="false" ht="15.95" hidden="false" customHeight="true" outlineLevel="0" collapsed="false">
      <c r="A20" s="22" t="s">
        <v>44</v>
      </c>
      <c r="B20" s="31" t="s">
        <v>45</v>
      </c>
      <c r="C20" s="17" t="n">
        <v>102.4</v>
      </c>
      <c r="D20" s="17" t="n">
        <v>2.4</v>
      </c>
      <c r="E20" s="18" t="n">
        <v>1</v>
      </c>
    </row>
    <row r="21" customFormat="false" ht="15.95" hidden="false" customHeight="true" outlineLevel="0" collapsed="false">
      <c r="A21" s="22" t="s">
        <v>46</v>
      </c>
      <c r="B21" s="19" t="s">
        <v>47</v>
      </c>
      <c r="C21" s="32" t="n">
        <v>19339</v>
      </c>
      <c r="D21" s="33" t="n">
        <v>9.5</v>
      </c>
      <c r="E21" s="18" t="n">
        <v>6</v>
      </c>
    </row>
    <row r="22" customFormat="false" ht="15.95" hidden="false" customHeight="true" outlineLevel="0" collapsed="false">
      <c r="A22" s="34" t="s">
        <v>48</v>
      </c>
      <c r="B22" s="35" t="s">
        <v>47</v>
      </c>
      <c r="C22" s="36" t="n">
        <v>8278</v>
      </c>
      <c r="D22" s="37" t="n">
        <v>12.8</v>
      </c>
      <c r="E22" s="38" t="n">
        <v>7</v>
      </c>
    </row>
    <row r="23" customFormat="false" ht="27" hidden="false" customHeight="true" outlineLevel="0" collapsed="false">
      <c r="A23" s="39" t="s">
        <v>49</v>
      </c>
      <c r="B23" s="39"/>
      <c r="C23" s="39"/>
      <c r="D23" s="39"/>
      <c r="E23" s="39"/>
    </row>
    <row r="24" customFormat="false" ht="12" hidden="false" customHeight="true" outlineLevel="0" collapsed="false">
      <c r="A24" s="40"/>
      <c r="B24" s="41"/>
    </row>
    <row r="25" customFormat="false" ht="12" hidden="false" customHeight="false" outlineLevel="0" collapsed="false">
      <c r="B25" s="7" t="n">
        <v>8</v>
      </c>
    </row>
  </sheetData>
  <mergeCells count="7">
    <mergeCell ref="A1:E2"/>
    <mergeCell ref="A3:A4"/>
    <mergeCell ref="B3:B4"/>
    <mergeCell ref="C3:C4"/>
    <mergeCell ref="D3:D4"/>
    <mergeCell ref="E3:E4"/>
    <mergeCell ref="A23:E23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42" width="37.64"/>
    <col collapsed="false" customWidth="true" hidden="false" outlineLevel="0" max="2" min="2" style="42" width="21.12"/>
    <col collapsed="false" customWidth="true" hidden="false" outlineLevel="0" max="3" min="3" style="42" width="26.84"/>
    <col collapsed="false" customWidth="true" hidden="false" outlineLevel="0" max="5" min="5" style="42" width="12.95"/>
    <col collapsed="false" customWidth="true" hidden="false" outlineLevel="0" max="6" min="6" style="42" width="11.72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3" t="s">
        <v>50</v>
      </c>
      <c r="B2" s="43"/>
      <c r="C2" s="43"/>
    </row>
    <row r="3" customFormat="false" ht="24.95" hidden="false" customHeight="true" outlineLevel="0" collapsed="false">
      <c r="A3" s="44" t="s">
        <v>22</v>
      </c>
      <c r="B3" s="45" t="s">
        <v>24</v>
      </c>
      <c r="C3" s="46" t="s">
        <v>51</v>
      </c>
    </row>
    <row r="4" customFormat="false" ht="24.95" hidden="false" customHeight="true" outlineLevel="0" collapsed="false">
      <c r="A4" s="44"/>
      <c r="B4" s="45"/>
      <c r="C4" s="46"/>
    </row>
    <row r="5" customFormat="false" ht="24.95" hidden="false" customHeight="true" outlineLevel="0" collapsed="false">
      <c r="A5" s="22" t="s">
        <v>52</v>
      </c>
      <c r="B5" s="47" t="n">
        <v>930.548158</v>
      </c>
      <c r="C5" s="48" t="n">
        <v>11.2578737239271</v>
      </c>
    </row>
    <row r="6" customFormat="false" ht="24.95" hidden="false" customHeight="true" outlineLevel="0" collapsed="false">
      <c r="A6" s="49" t="s">
        <v>53</v>
      </c>
      <c r="B6" s="50" t="n">
        <v>133.1743</v>
      </c>
      <c r="C6" s="48" t="n">
        <v>4.70000319594269</v>
      </c>
      <c r="E6" s="51"/>
      <c r="F6" s="52"/>
    </row>
    <row r="7" customFormat="false" ht="24.95" hidden="false" customHeight="true" outlineLevel="0" collapsed="false">
      <c r="A7" s="49" t="s">
        <v>54</v>
      </c>
      <c r="B7" s="47" t="n">
        <v>512.812771</v>
      </c>
      <c r="C7" s="48" t="n">
        <v>14.7171942136022</v>
      </c>
      <c r="E7" s="51"/>
      <c r="F7" s="52"/>
    </row>
    <row r="8" customFormat="false" ht="24.95" hidden="false" customHeight="true" outlineLevel="0" collapsed="false">
      <c r="A8" s="49" t="s">
        <v>55</v>
      </c>
      <c r="B8" s="53" t="n">
        <v>284.561087</v>
      </c>
      <c r="C8" s="48" t="n">
        <v>7.69705865314366</v>
      </c>
      <c r="E8" s="51"/>
      <c r="F8" s="52"/>
    </row>
    <row r="9" customFormat="false" ht="24.95" hidden="false" customHeight="true" outlineLevel="0" collapsed="false">
      <c r="A9" s="49" t="s">
        <v>56</v>
      </c>
      <c r="B9" s="53" t="n">
        <v>49.479266</v>
      </c>
      <c r="C9" s="48" t="n">
        <v>5.4783913258114</v>
      </c>
    </row>
    <row r="10" customFormat="false" ht="24.95" hidden="false" customHeight="true" outlineLevel="0" collapsed="false">
      <c r="A10" s="49" t="s">
        <v>57</v>
      </c>
      <c r="B10" s="53" t="n">
        <v>58.698196</v>
      </c>
      <c r="C10" s="48" t="n">
        <v>8.55296553794645</v>
      </c>
    </row>
    <row r="11" customFormat="false" ht="24.95" hidden="false" customHeight="true" outlineLevel="0" collapsed="false">
      <c r="A11" s="49" t="s">
        <v>58</v>
      </c>
      <c r="B11" s="53" t="n">
        <v>15.429441</v>
      </c>
      <c r="C11" s="48" t="n">
        <v>6.28489075743437</v>
      </c>
    </row>
    <row r="12" customFormat="false" ht="24.95" hidden="false" customHeight="true" outlineLevel="0" collapsed="false">
      <c r="A12" s="49" t="s">
        <v>59</v>
      </c>
      <c r="B12" s="53" t="n">
        <v>36.31792</v>
      </c>
      <c r="C12" s="48" t="n">
        <v>19.2047060744611</v>
      </c>
    </row>
    <row r="13" customFormat="false" ht="24.95" hidden="false" customHeight="true" outlineLevel="0" collapsed="false">
      <c r="A13" s="49" t="s">
        <v>60</v>
      </c>
      <c r="B13" s="53" t="n">
        <v>31.171597</v>
      </c>
      <c r="C13" s="48" t="n">
        <v>12.2592922845013</v>
      </c>
    </row>
    <row r="14" customFormat="false" ht="24.95" hidden="false" customHeight="true" outlineLevel="0" collapsed="false">
      <c r="A14" s="49" t="s">
        <v>61</v>
      </c>
      <c r="B14" s="53" t="n">
        <v>93.464667</v>
      </c>
      <c r="C14" s="48" t="n">
        <v>3.33544127921719</v>
      </c>
    </row>
    <row r="15" customFormat="false" ht="24.95" hidden="false" customHeight="true" outlineLevel="0" collapsed="false">
      <c r="A15" s="54" t="s">
        <v>62</v>
      </c>
      <c r="B15" s="55" t="s">
        <v>24</v>
      </c>
      <c r="C15" s="56" t="s">
        <v>63</v>
      </c>
    </row>
    <row r="16" customFormat="false" ht="24.95" hidden="false" customHeight="true" outlineLevel="0" collapsed="false">
      <c r="A16" s="57" t="s">
        <v>64</v>
      </c>
      <c r="B16" s="58" t="n">
        <v>14.3113818296334</v>
      </c>
      <c r="C16" s="59" t="n">
        <v>14.503651652708</v>
      </c>
      <c r="E16" s="51"/>
    </row>
    <row r="17" customFormat="false" ht="24.95" hidden="false" customHeight="true" outlineLevel="0" collapsed="false">
      <c r="A17" s="57" t="s">
        <v>65</v>
      </c>
      <c r="B17" s="58" t="n">
        <v>55.108676170202</v>
      </c>
      <c r="C17" s="59" t="n">
        <v>54.3373562819784</v>
      </c>
      <c r="E17" s="51"/>
    </row>
    <row r="18" customFormat="false" ht="24.95" hidden="false" customHeight="true" outlineLevel="0" collapsed="false">
      <c r="A18" s="57" t="s">
        <v>66</v>
      </c>
      <c r="B18" s="58" t="n">
        <v>30.5799420001646</v>
      </c>
      <c r="C18" s="59" t="n">
        <v>31.1589921840889</v>
      </c>
      <c r="E18" s="51"/>
    </row>
    <row r="19" customFormat="false" ht="14.25" hidden="false" customHeight="false" outlineLevel="0" collapsed="false">
      <c r="B19" s="60" t="n">
        <v>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1" t="s">
        <v>67</v>
      </c>
      <c r="B1" s="61"/>
      <c r="C1" s="61"/>
      <c r="D1" s="61"/>
    </row>
    <row r="2" customFormat="false" ht="19.5" hidden="false" customHeight="true" outlineLevel="0" collapsed="false">
      <c r="A2" s="61"/>
      <c r="B2" s="61"/>
      <c r="C2" s="61"/>
      <c r="D2" s="61"/>
    </row>
    <row r="3" customFormat="false" ht="18" hidden="false" customHeight="true" outlineLevel="0" collapsed="false">
      <c r="A3" s="9" t="s">
        <v>22</v>
      </c>
      <c r="B3" s="10" t="s">
        <v>68</v>
      </c>
      <c r="C3" s="12" t="s">
        <v>24</v>
      </c>
      <c r="D3" s="62" t="s">
        <v>25</v>
      </c>
    </row>
    <row r="4" customFormat="false" ht="18" hidden="false" customHeight="true" outlineLevel="0" collapsed="false">
      <c r="A4" s="9"/>
      <c r="B4" s="10"/>
      <c r="C4" s="12"/>
      <c r="D4" s="62"/>
    </row>
    <row r="5" customFormat="false" ht="18" hidden="false" customHeight="true" outlineLevel="0" collapsed="false">
      <c r="A5" s="14" t="s">
        <v>69</v>
      </c>
      <c r="B5" s="19" t="s">
        <v>28</v>
      </c>
      <c r="C5" s="63" t="n">
        <v>216.77</v>
      </c>
      <c r="D5" s="64" t="n">
        <v>4.8</v>
      </c>
      <c r="E5" s="4"/>
    </row>
    <row r="6" customFormat="false" ht="15.95" hidden="false" customHeight="true" outlineLevel="0" collapsed="false">
      <c r="A6" s="65" t="s">
        <v>70</v>
      </c>
      <c r="B6" s="19" t="s">
        <v>28</v>
      </c>
      <c r="C6" s="66" t="n">
        <v>503.32</v>
      </c>
      <c r="D6" s="67" t="n">
        <v>14.7</v>
      </c>
      <c r="E6" s="4"/>
    </row>
    <row r="7" customFormat="false" ht="15.95" hidden="false" customHeight="true" outlineLevel="0" collapsed="false">
      <c r="A7" s="65" t="s">
        <v>71</v>
      </c>
      <c r="B7" s="19" t="s">
        <v>28</v>
      </c>
      <c r="C7" s="68" t="n">
        <v>239.7</v>
      </c>
      <c r="D7" s="69" t="n">
        <v>35.3</v>
      </c>
      <c r="E7" s="4"/>
    </row>
    <row r="8" customFormat="false" ht="15.95" hidden="false" customHeight="true" outlineLevel="0" collapsed="false">
      <c r="A8" s="65" t="s">
        <v>72</v>
      </c>
      <c r="B8" s="19" t="s">
        <v>28</v>
      </c>
      <c r="C8" s="70" t="n">
        <v>712.5165</v>
      </c>
      <c r="D8" s="71" t="n">
        <v>28.7</v>
      </c>
      <c r="F8" s="72"/>
      <c r="G8" s="73"/>
      <c r="H8" s="74"/>
    </row>
    <row r="9" customFormat="false" ht="15.95" hidden="false" customHeight="true" outlineLevel="0" collapsed="false">
      <c r="A9" s="65" t="s">
        <v>73</v>
      </c>
      <c r="B9" s="19" t="s">
        <v>74</v>
      </c>
      <c r="C9" s="66" t="n">
        <v>62.01</v>
      </c>
      <c r="D9" s="75" t="n">
        <v>15</v>
      </c>
      <c r="E9" s="76"/>
      <c r="F9" s="76"/>
    </row>
    <row r="10" customFormat="false" ht="15.95" hidden="false" customHeight="true" outlineLevel="0" collapsed="false">
      <c r="A10" s="77" t="s">
        <v>75</v>
      </c>
      <c r="B10" s="19" t="s">
        <v>76</v>
      </c>
      <c r="C10" s="66" t="n">
        <v>17.59</v>
      </c>
      <c r="D10" s="75" t="n">
        <v>5.5</v>
      </c>
      <c r="E10" s="76"/>
      <c r="F10" s="76"/>
    </row>
    <row r="11" customFormat="false" ht="15.95" hidden="false" customHeight="true" outlineLevel="0" collapsed="false">
      <c r="A11" s="77" t="s">
        <v>77</v>
      </c>
      <c r="B11" s="19" t="s">
        <v>74</v>
      </c>
      <c r="C11" s="66" t="n">
        <v>60.25</v>
      </c>
      <c r="D11" s="75" t="n">
        <v>15.3</v>
      </c>
      <c r="E11" s="76"/>
      <c r="F11" s="76"/>
    </row>
    <row r="12" customFormat="false" ht="15.95" hidden="false" customHeight="true" outlineLevel="0" collapsed="false">
      <c r="A12" s="65" t="s">
        <v>78</v>
      </c>
      <c r="B12" s="19" t="s">
        <v>79</v>
      </c>
      <c r="C12" s="66" t="n">
        <v>181.5324</v>
      </c>
      <c r="D12" s="67" t="n">
        <v>47.5889969479327</v>
      </c>
      <c r="E12" s="76"/>
      <c r="F12" s="76"/>
    </row>
    <row r="13" customFormat="false" ht="15.95" hidden="false" customHeight="true" outlineLevel="0" collapsed="false">
      <c r="A13" s="65" t="s">
        <v>80</v>
      </c>
      <c r="B13" s="19" t="s">
        <v>81</v>
      </c>
      <c r="C13" s="66" t="n">
        <v>96.74</v>
      </c>
      <c r="D13" s="75" t="n">
        <v>2.3</v>
      </c>
    </row>
    <row r="14" customFormat="false" ht="15.95" hidden="false" customHeight="true" outlineLevel="0" collapsed="false">
      <c r="A14" s="78" t="s">
        <v>82</v>
      </c>
      <c r="B14" s="19" t="s">
        <v>81</v>
      </c>
      <c r="C14" s="66" t="n">
        <v>75.64</v>
      </c>
      <c r="D14" s="75" t="n">
        <v>1.4</v>
      </c>
    </row>
    <row r="15" customFormat="false" ht="15.95" hidden="false" customHeight="true" outlineLevel="0" collapsed="false">
      <c r="A15" s="79" t="s">
        <v>83</v>
      </c>
      <c r="B15" s="35" t="s">
        <v>81</v>
      </c>
      <c r="C15" s="80" t="n">
        <v>11.46</v>
      </c>
      <c r="D15" s="81" t="n">
        <v>2.6</v>
      </c>
    </row>
    <row r="16" customFormat="false" ht="12" hidden="false" customHeight="true" outlineLevel="0" collapsed="false">
      <c r="A16" s="40"/>
      <c r="B16" s="41"/>
    </row>
    <row r="17" customFormat="false" ht="12" hidden="false" customHeight="false" outlineLevel="0" collapsed="false">
      <c r="B17" s="7" t="n">
        <v>10</v>
      </c>
      <c r="D17" s="76"/>
    </row>
    <row r="19" customFormat="false" ht="12" hidden="false" customHeight="false" outlineLevel="0" collapsed="false">
      <c r="C19" s="76"/>
    </row>
    <row r="20" customFormat="false" ht="12" hidden="false" customHeight="false" outlineLevel="0" collapsed="false">
      <c r="C20" s="7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2" width="26.99"/>
    <col collapsed="false" customWidth="true" hidden="false" outlineLevel="0" max="2" min="2" style="82" width="21.12"/>
    <col collapsed="false" customWidth="true" hidden="false" outlineLevel="0" max="3" min="3" style="82" width="26.84"/>
    <col collapsed="false" customWidth="false" hidden="false" outlineLevel="0" max="257" min="4" style="82" width="11.1"/>
  </cols>
  <sheetData>
    <row r="1" customFormat="false" ht="43.5" hidden="false" customHeight="true" outlineLevel="0" collapsed="false">
      <c r="A1" s="83" t="s">
        <v>6</v>
      </c>
      <c r="B1" s="83"/>
      <c r="C1" s="83"/>
    </row>
    <row r="2" customFormat="false" ht="18.75" hidden="false" customHeight="true" outlineLevel="0" collapsed="false">
      <c r="A2" s="84" t="s">
        <v>84</v>
      </c>
      <c r="B2" s="84"/>
      <c r="C2" s="84"/>
    </row>
    <row r="3" customFormat="false" ht="24.95" hidden="false" customHeight="true" outlineLevel="0" collapsed="false">
      <c r="A3" s="85" t="s">
        <v>22</v>
      </c>
      <c r="B3" s="86" t="s">
        <v>24</v>
      </c>
      <c r="C3" s="87" t="s">
        <v>51</v>
      </c>
    </row>
    <row r="4" customFormat="false" ht="24.95" hidden="false" customHeight="true" outlineLevel="0" collapsed="false">
      <c r="A4" s="85"/>
      <c r="B4" s="86"/>
      <c r="C4" s="87"/>
    </row>
    <row r="5" customFormat="false" ht="24.95" hidden="false" customHeight="true" outlineLevel="0" collapsed="false">
      <c r="A5" s="88" t="s">
        <v>69</v>
      </c>
      <c r="B5" s="89" t="n">
        <v>216.773014</v>
      </c>
      <c r="C5" s="90" t="n">
        <v>4.75</v>
      </c>
    </row>
    <row r="6" customFormat="false" ht="24.95" hidden="false" customHeight="true" outlineLevel="0" collapsed="false">
      <c r="A6" s="91" t="s">
        <v>85</v>
      </c>
      <c r="B6" s="92" t="n">
        <v>113.015102</v>
      </c>
      <c r="C6" s="93" t="n">
        <v>4.27</v>
      </c>
    </row>
    <row r="7" customFormat="false" ht="24.95" hidden="false" customHeight="true" outlineLevel="0" collapsed="false">
      <c r="A7" s="91" t="s">
        <v>86</v>
      </c>
      <c r="B7" s="92" t="n">
        <v>52.466757</v>
      </c>
      <c r="C7" s="93" t="n">
        <v>4.96</v>
      </c>
    </row>
    <row r="8" customFormat="false" ht="24.95" hidden="false" customHeight="true" outlineLevel="0" collapsed="false">
      <c r="A8" s="91" t="s">
        <v>87</v>
      </c>
      <c r="B8" s="92" t="n">
        <v>33.257388</v>
      </c>
      <c r="C8" s="93" t="n">
        <v>5.8</v>
      </c>
    </row>
    <row r="9" customFormat="false" ht="24.95" hidden="false" customHeight="true" outlineLevel="0" collapsed="false">
      <c r="A9" s="91" t="s">
        <v>88</v>
      </c>
      <c r="B9" s="92" t="n">
        <v>11.413212</v>
      </c>
      <c r="C9" s="93" t="n">
        <v>5.3</v>
      </c>
    </row>
    <row r="10" customFormat="false" ht="24.95" hidden="false" customHeight="true" outlineLevel="0" collapsed="false">
      <c r="A10" s="91" t="s">
        <v>89</v>
      </c>
      <c r="B10" s="92" t="n">
        <v>6.620556</v>
      </c>
      <c r="C10" s="93" t="n">
        <v>4.81</v>
      </c>
    </row>
    <row r="11" customFormat="false" ht="24.95" hidden="false" customHeight="true" outlineLevel="0" collapsed="false">
      <c r="A11" s="94" t="s">
        <v>90</v>
      </c>
      <c r="B11" s="95"/>
      <c r="C11" s="96"/>
    </row>
    <row r="12" customFormat="false" ht="24.95" hidden="false" customHeight="true" outlineLevel="0" collapsed="false">
      <c r="A12" s="97" t="s">
        <v>91</v>
      </c>
      <c r="B12" s="98" t="n">
        <v>6.25</v>
      </c>
      <c r="C12" s="99" t="n">
        <v>4.5</v>
      </c>
    </row>
    <row r="13" customFormat="false" ht="24.95" hidden="false" customHeight="true" outlineLevel="0" collapsed="false">
      <c r="A13" s="97" t="s">
        <v>92</v>
      </c>
      <c r="B13" s="98" t="n">
        <v>2.48</v>
      </c>
      <c r="C13" s="99" t="n">
        <v>7.6</v>
      </c>
    </row>
    <row r="14" customFormat="false" ht="24.95" hidden="false" customHeight="true" outlineLevel="0" collapsed="false">
      <c r="A14" s="97" t="s">
        <v>93</v>
      </c>
      <c r="B14" s="98" t="n">
        <v>19.53</v>
      </c>
      <c r="C14" s="99" t="n">
        <v>6.8</v>
      </c>
    </row>
    <row r="15" customFormat="false" ht="24.95" hidden="false" customHeight="true" outlineLevel="0" collapsed="false">
      <c r="A15" s="97" t="s">
        <v>94</v>
      </c>
      <c r="B15" s="98" t="n">
        <v>12.55</v>
      </c>
      <c r="C15" s="99" t="n">
        <v>5.6</v>
      </c>
    </row>
    <row r="16" s="82" customFormat="true" ht="24.95" hidden="false" customHeight="true" outlineLevel="0" collapsed="false">
      <c r="A16" s="91" t="s">
        <v>95</v>
      </c>
      <c r="B16" s="98" t="n">
        <v>0.24</v>
      </c>
      <c r="C16" s="99" t="n">
        <v>4.2</v>
      </c>
    </row>
    <row r="17" customFormat="false" ht="24.95" hidden="false" customHeight="true" outlineLevel="0" collapsed="false">
      <c r="A17" s="100" t="s">
        <v>96</v>
      </c>
      <c r="B17" s="101" t="n">
        <v>6.31</v>
      </c>
      <c r="C17" s="102" t="n">
        <v>5.5</v>
      </c>
    </row>
    <row r="18" customFormat="false" ht="25.5" hidden="false" customHeight="true" outlineLevel="0" collapsed="false">
      <c r="A18" s="103"/>
      <c r="B18" s="103"/>
      <c r="C18" s="103"/>
    </row>
    <row r="19" customFormat="false" ht="14.25" hidden="false" customHeight="false" outlineLevel="0" collapsed="false">
      <c r="B19" s="60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4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4" t="s">
        <v>50</v>
      </c>
      <c r="B2" s="84"/>
      <c r="C2" s="84"/>
      <c r="D2" s="84"/>
    </row>
    <row r="3" s="7" customFormat="true" ht="19.5" hidden="false" customHeight="true" outlineLevel="0" collapsed="false">
      <c r="A3" s="105" t="s">
        <v>97</v>
      </c>
      <c r="B3" s="106" t="s">
        <v>98</v>
      </c>
      <c r="C3" s="106" t="s">
        <v>24</v>
      </c>
      <c r="D3" s="107" t="s">
        <v>51</v>
      </c>
    </row>
    <row r="4" s="7" customFormat="true" ht="19.5" hidden="false" customHeight="true" outlineLevel="0" collapsed="false">
      <c r="A4" s="105"/>
      <c r="B4" s="106"/>
      <c r="C4" s="106"/>
      <c r="D4" s="107"/>
    </row>
    <row r="5" customFormat="false" ht="20.1" hidden="false" customHeight="true" outlineLevel="0" collapsed="false">
      <c r="A5" s="108" t="s">
        <v>99</v>
      </c>
      <c r="B5" s="109" t="n">
        <v>61.164459</v>
      </c>
      <c r="C5" s="109" t="n">
        <v>503.315637</v>
      </c>
      <c r="D5" s="110" t="n">
        <v>14.69913</v>
      </c>
      <c r="E5" s="111"/>
    </row>
    <row r="6" customFormat="false" ht="20.1" hidden="false" customHeight="true" outlineLevel="0" collapsed="false">
      <c r="A6" s="112" t="s">
        <v>100</v>
      </c>
      <c r="B6" s="109" t="n">
        <v>18.076687</v>
      </c>
      <c r="C6" s="109" t="n">
        <v>146.326347</v>
      </c>
      <c r="D6" s="110" t="n">
        <v>17.18555</v>
      </c>
      <c r="E6" s="111"/>
    </row>
    <row r="7" customFormat="false" ht="20.1" hidden="false" customHeight="true" outlineLevel="0" collapsed="false">
      <c r="A7" s="113" t="s">
        <v>101</v>
      </c>
      <c r="B7" s="109" t="n">
        <v>43.087772</v>
      </c>
      <c r="C7" s="109" t="n">
        <v>356.989289</v>
      </c>
      <c r="D7" s="110" t="n">
        <v>13.74844</v>
      </c>
      <c r="E7" s="111"/>
    </row>
    <row r="8" customFormat="false" ht="20.1" hidden="false" customHeight="true" outlineLevel="0" collapsed="false">
      <c r="A8" s="112" t="s">
        <v>102</v>
      </c>
      <c r="B8" s="109" t="n">
        <v>1.852233</v>
      </c>
      <c r="C8" s="109" t="n">
        <v>15.316805</v>
      </c>
      <c r="D8" s="110" t="n">
        <v>12.72462</v>
      </c>
      <c r="E8" s="111"/>
    </row>
    <row r="9" customFormat="false" ht="20.1" hidden="false" customHeight="true" outlineLevel="0" collapsed="false">
      <c r="A9" s="113" t="s">
        <v>103</v>
      </c>
      <c r="B9" s="109" t="n">
        <v>2.161785</v>
      </c>
      <c r="C9" s="109" t="n">
        <v>16.437384</v>
      </c>
      <c r="D9" s="110" t="n">
        <v>-3.4</v>
      </c>
      <c r="E9" s="111"/>
    </row>
    <row r="10" customFormat="false" ht="20.1" hidden="false" customHeight="true" outlineLevel="0" collapsed="false">
      <c r="A10" s="113" t="s">
        <v>104</v>
      </c>
      <c r="B10" s="109" t="n">
        <v>0.043996</v>
      </c>
      <c r="C10" s="109" t="n">
        <v>0.401188</v>
      </c>
      <c r="D10" s="110" t="n">
        <v>7.53239</v>
      </c>
      <c r="E10" s="111"/>
    </row>
    <row r="11" customFormat="false" ht="20.1" hidden="false" customHeight="true" outlineLevel="0" collapsed="false">
      <c r="A11" s="113" t="s">
        <v>105</v>
      </c>
      <c r="B11" s="109" t="n">
        <v>51.444236</v>
      </c>
      <c r="C11" s="109" t="n">
        <v>422.315473</v>
      </c>
      <c r="D11" s="110" t="n">
        <v>16.45425</v>
      </c>
      <c r="E11" s="111"/>
    </row>
    <row r="12" customFormat="false" ht="20.1" hidden="false" customHeight="true" outlineLevel="0" collapsed="false">
      <c r="A12" s="113" t="s">
        <v>106</v>
      </c>
      <c r="B12" s="109" t="n">
        <v>3.352383</v>
      </c>
      <c r="C12" s="109" t="n">
        <v>30.061233</v>
      </c>
      <c r="D12" s="110" t="n">
        <v>5.48475</v>
      </c>
      <c r="E12" s="111"/>
    </row>
    <row r="13" customFormat="false" ht="20.1" hidden="false" customHeight="true" outlineLevel="0" collapsed="false">
      <c r="A13" s="113" t="s">
        <v>107</v>
      </c>
      <c r="B13" s="109" t="n">
        <v>2.309826</v>
      </c>
      <c r="C13" s="109" t="n">
        <v>18.783554</v>
      </c>
      <c r="D13" s="110" t="n">
        <v>12.94401</v>
      </c>
      <c r="E13" s="111"/>
    </row>
    <row r="14" customFormat="false" ht="20.1" hidden="false" customHeight="true" outlineLevel="0" collapsed="false">
      <c r="A14" s="112" t="s">
        <v>108</v>
      </c>
      <c r="B14" s="109" t="n">
        <v>6.750665</v>
      </c>
      <c r="C14" s="114" t="n">
        <v>55.611883</v>
      </c>
      <c r="D14" s="110" t="n">
        <v>8.62934</v>
      </c>
      <c r="E14" s="111"/>
    </row>
    <row r="15" customFormat="false" ht="20.1" hidden="false" customHeight="true" outlineLevel="0" collapsed="false">
      <c r="A15" s="94" t="s">
        <v>109</v>
      </c>
      <c r="B15" s="115" t="n">
        <v>221.73757</v>
      </c>
      <c r="C15" s="109" t="n">
        <v>1838.4642</v>
      </c>
      <c r="D15" s="116" t="n">
        <v>17.9</v>
      </c>
    </row>
    <row r="16" customFormat="false" ht="20.1" hidden="false" customHeight="true" outlineLevel="0" collapsed="false">
      <c r="A16" s="117" t="s">
        <v>110</v>
      </c>
      <c r="B16" s="109" t="n">
        <v>5.61845</v>
      </c>
      <c r="C16" s="118" t="n">
        <v>47.11281</v>
      </c>
      <c r="D16" s="110" t="n">
        <v>14.4</v>
      </c>
    </row>
    <row r="17" customFormat="false" ht="20.1" hidden="false" customHeight="true" outlineLevel="0" collapsed="false">
      <c r="A17" s="119" t="s">
        <v>111</v>
      </c>
      <c r="B17" s="120" t="n">
        <v>98.53</v>
      </c>
      <c r="C17" s="120" t="n">
        <v>98.71</v>
      </c>
      <c r="D17" s="121" t="s">
        <v>112</v>
      </c>
    </row>
    <row r="18" customFormat="false" ht="18.75" hidden="false" customHeight="true" outlineLevel="0" collapsed="false">
      <c r="A18" s="122" t="s">
        <v>113</v>
      </c>
      <c r="B18" s="122"/>
      <c r="C18" s="122"/>
      <c r="D18" s="122"/>
    </row>
    <row r="19" customFormat="false" ht="14.25" hidden="false" customHeight="true" outlineLevel="0" collapsed="false">
      <c r="A19" s="123" t="s">
        <v>114</v>
      </c>
      <c r="B19" s="123"/>
      <c r="C19" s="123"/>
      <c r="D19" s="123"/>
    </row>
    <row r="21" customFormat="false" ht="12" hidden="false" customHeight="false" outlineLevel="0" collapsed="false">
      <c r="B21" s="1" t="n">
        <v>12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4" t="s">
        <v>8</v>
      </c>
      <c r="B1" s="124"/>
      <c r="C1" s="124"/>
      <c r="D1" s="124"/>
      <c r="E1" s="124"/>
    </row>
    <row r="2" customFormat="false" ht="12.75" hidden="false" customHeight="false" outlineLevel="0" collapsed="false">
      <c r="A2" s="124"/>
      <c r="B2" s="124"/>
      <c r="C2" s="124"/>
      <c r="D2" s="124"/>
      <c r="E2" s="124"/>
    </row>
    <row r="3" s="7" customFormat="true" ht="23.25" hidden="false" customHeight="true" outlineLevel="0" collapsed="false">
      <c r="A3" s="44" t="s">
        <v>115</v>
      </c>
      <c r="B3" s="10" t="s">
        <v>23</v>
      </c>
      <c r="C3" s="12" t="s">
        <v>98</v>
      </c>
      <c r="D3" s="12" t="s">
        <v>24</v>
      </c>
      <c r="E3" s="125" t="s">
        <v>25</v>
      </c>
    </row>
    <row r="4" s="7" customFormat="true" ht="23.25" hidden="false" customHeight="true" outlineLevel="0" collapsed="false">
      <c r="A4" s="44"/>
      <c r="B4" s="10"/>
      <c r="C4" s="12"/>
      <c r="D4" s="12"/>
      <c r="E4" s="125"/>
    </row>
    <row r="5" customFormat="false" ht="23.1" hidden="false" customHeight="true" outlineLevel="0" collapsed="false">
      <c r="A5" s="126" t="s">
        <v>116</v>
      </c>
      <c r="B5" s="55" t="s">
        <v>117</v>
      </c>
      <c r="C5" s="127" t="n">
        <v>50.85</v>
      </c>
      <c r="D5" s="127" t="n">
        <v>432.29</v>
      </c>
      <c r="E5" s="128" t="n">
        <v>17.9</v>
      </c>
    </row>
    <row r="6" customFormat="false" ht="23.1" hidden="false" customHeight="true" outlineLevel="0" collapsed="false">
      <c r="A6" s="126" t="s">
        <v>118</v>
      </c>
      <c r="B6" s="55" t="s">
        <v>117</v>
      </c>
      <c r="C6" s="127" t="n">
        <v>46.29</v>
      </c>
      <c r="D6" s="127" t="n">
        <v>409.67</v>
      </c>
      <c r="E6" s="128" t="n">
        <v>7.5</v>
      </c>
    </row>
    <row r="7" customFormat="false" ht="23.1" hidden="false" customHeight="true" outlineLevel="0" collapsed="false">
      <c r="A7" s="126" t="s">
        <v>119</v>
      </c>
      <c r="B7" s="55" t="s">
        <v>117</v>
      </c>
      <c r="C7" s="127" t="n">
        <v>47.97</v>
      </c>
      <c r="D7" s="127" t="n">
        <v>415.07</v>
      </c>
      <c r="E7" s="128" t="n">
        <v>18.1</v>
      </c>
    </row>
    <row r="8" customFormat="false" ht="23.1" hidden="false" customHeight="true" outlineLevel="0" collapsed="false">
      <c r="A8" s="126" t="s">
        <v>120</v>
      </c>
      <c r="B8" s="55" t="s">
        <v>121</v>
      </c>
      <c r="C8" s="127" t="n">
        <v>9.27</v>
      </c>
      <c r="D8" s="127" t="n">
        <v>79.2</v>
      </c>
      <c r="E8" s="128" t="n">
        <v>1.9</v>
      </c>
    </row>
    <row r="9" customFormat="false" ht="23.1" hidden="false" customHeight="true" outlineLevel="0" collapsed="false">
      <c r="A9" s="126" t="s">
        <v>122</v>
      </c>
      <c r="B9" s="55" t="s">
        <v>117</v>
      </c>
      <c r="C9" s="127" t="n">
        <v>2.16</v>
      </c>
      <c r="D9" s="127" t="n">
        <v>22.16</v>
      </c>
      <c r="E9" s="128" t="n">
        <v>-2.1</v>
      </c>
    </row>
    <row r="10" customFormat="false" ht="23.1" hidden="false" customHeight="true" outlineLevel="0" collapsed="false">
      <c r="A10" s="126" t="s">
        <v>123</v>
      </c>
      <c r="B10" s="55" t="s">
        <v>117</v>
      </c>
      <c r="C10" s="127" t="n">
        <v>161.23</v>
      </c>
      <c r="D10" s="127" t="n">
        <v>1519.09</v>
      </c>
      <c r="E10" s="128" t="n">
        <v>2.1</v>
      </c>
    </row>
    <row r="11" customFormat="false" ht="23.1" hidden="false" customHeight="true" outlineLevel="0" collapsed="false">
      <c r="A11" s="126" t="s">
        <v>124</v>
      </c>
      <c r="B11" s="55" t="s">
        <v>125</v>
      </c>
      <c r="C11" s="129" t="n">
        <v>1402</v>
      </c>
      <c r="D11" s="129" t="n">
        <v>10779</v>
      </c>
      <c r="E11" s="128" t="n">
        <v>19.2</v>
      </c>
    </row>
    <row r="12" customFormat="false" ht="23.1" hidden="false" customHeight="true" outlineLevel="0" collapsed="false">
      <c r="A12" s="126" t="s">
        <v>126</v>
      </c>
      <c r="B12" s="55" t="s">
        <v>127</v>
      </c>
      <c r="C12" s="127" t="n">
        <v>53.46</v>
      </c>
      <c r="D12" s="127" t="n">
        <v>482.55</v>
      </c>
      <c r="E12" s="128" t="n">
        <v>5.4</v>
      </c>
    </row>
    <row r="13" customFormat="false" ht="23.1" hidden="false" customHeight="true" outlineLevel="0" collapsed="false">
      <c r="A13" s="126" t="s">
        <v>128</v>
      </c>
      <c r="B13" s="55" t="s">
        <v>129</v>
      </c>
      <c r="C13" s="127" t="n">
        <v>15213.79</v>
      </c>
      <c r="D13" s="127" t="n">
        <v>123143.73</v>
      </c>
      <c r="E13" s="128" t="n">
        <v>25.1</v>
      </c>
    </row>
    <row r="14" customFormat="false" ht="34.5" hidden="false" customHeight="true" outlineLevel="0" collapsed="false">
      <c r="A14" s="130" t="s">
        <v>130</v>
      </c>
      <c r="B14" s="55" t="s">
        <v>131</v>
      </c>
      <c r="C14" s="127" t="n">
        <v>82.47</v>
      </c>
      <c r="D14" s="127" t="n">
        <v>626.7</v>
      </c>
      <c r="E14" s="128" t="n">
        <v>-0.1</v>
      </c>
    </row>
    <row r="15" customFormat="false" ht="23.1" hidden="false" customHeight="true" outlineLevel="0" collapsed="false">
      <c r="A15" s="126" t="s">
        <v>132</v>
      </c>
      <c r="B15" s="55" t="s">
        <v>117</v>
      </c>
      <c r="C15" s="127" t="n">
        <v>0.59</v>
      </c>
      <c r="D15" s="127" t="n">
        <v>5.44</v>
      </c>
      <c r="E15" s="128" t="n">
        <v>19</v>
      </c>
    </row>
    <row r="16" customFormat="false" ht="23.1" hidden="false" customHeight="true" outlineLevel="0" collapsed="false">
      <c r="A16" s="126" t="s">
        <v>133</v>
      </c>
      <c r="B16" s="55" t="s">
        <v>131</v>
      </c>
      <c r="C16" s="127" t="n">
        <v>20065.07</v>
      </c>
      <c r="D16" s="127" t="n">
        <v>158413.05</v>
      </c>
      <c r="E16" s="128" t="n">
        <v>22.2</v>
      </c>
    </row>
    <row r="17" customFormat="false" ht="23.1" hidden="false" customHeight="true" outlineLevel="0" collapsed="false">
      <c r="A17" s="131" t="s">
        <v>134</v>
      </c>
      <c r="B17" s="132" t="s">
        <v>117</v>
      </c>
      <c r="C17" s="133" t="n">
        <v>6.92</v>
      </c>
      <c r="D17" s="133" t="n">
        <v>58.01</v>
      </c>
      <c r="E17" s="134" t="n">
        <v>-18.4</v>
      </c>
    </row>
    <row r="18" customFormat="false" ht="14.25" hidden="false" customHeight="false" outlineLevel="0" collapsed="false">
      <c r="C18" s="135"/>
      <c r="D18" s="135"/>
      <c r="E18" s="136"/>
    </row>
    <row r="19" customFormat="false" ht="12" hidden="false" customHeight="false" outlineLevel="0" collapsed="false">
      <c r="C19" s="1" t="n">
        <v>13</v>
      </c>
    </row>
    <row r="29" customFormat="false" ht="12" hidden="false" customHeight="false" outlineLevel="0" collapsed="false">
      <c r="A29" s="137"/>
      <c r="B29" s="137"/>
      <c r="C29" s="137"/>
      <c r="D29" s="137"/>
      <c r="E29" s="13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1.16"/>
    <col collapsed="false" customWidth="true" hidden="false" outlineLevel="0" max="2" min="2" style="138" width="10.17"/>
    <col collapsed="false" customWidth="true" hidden="false" outlineLevel="0" max="3" min="3" style="135" width="21.43"/>
    <col collapsed="false" customWidth="true" hidden="false" outlineLevel="0" max="4" min="4" style="135" width="23.9"/>
    <col collapsed="false" customWidth="false" hidden="false" outlineLevel="0" max="257" min="5" style="135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4" t="s">
        <v>135</v>
      </c>
      <c r="B3" s="139" t="s">
        <v>68</v>
      </c>
      <c r="C3" s="140" t="s">
        <v>136</v>
      </c>
      <c r="D3" s="46" t="s">
        <v>137</v>
      </c>
      <c r="E3" s="4"/>
    </row>
    <row r="4" s="1" customFormat="true" ht="24" hidden="false" customHeight="true" outlineLevel="0" collapsed="false">
      <c r="A4" s="44"/>
      <c r="B4" s="139"/>
      <c r="C4" s="140"/>
      <c r="D4" s="46"/>
      <c r="E4" s="4"/>
    </row>
    <row r="5" s="1" customFormat="true" ht="24" hidden="false" customHeight="true" outlineLevel="0" collapsed="false">
      <c r="A5" s="22" t="s">
        <v>138</v>
      </c>
      <c r="B5" s="141" t="s">
        <v>45</v>
      </c>
      <c r="C5" s="142" t="n">
        <v>294.11</v>
      </c>
      <c r="D5" s="143" t="n">
        <v>21.13</v>
      </c>
      <c r="E5" s="4"/>
    </row>
    <row r="6" s="1" customFormat="true" ht="24" hidden="false" customHeight="true" outlineLevel="0" collapsed="false">
      <c r="A6" s="49" t="s">
        <v>139</v>
      </c>
      <c r="B6" s="141" t="s">
        <v>45</v>
      </c>
      <c r="C6" s="142" t="n">
        <v>98.73</v>
      </c>
      <c r="D6" s="143" t="n">
        <v>0.21</v>
      </c>
      <c r="E6" s="4"/>
    </row>
    <row r="7" s="1" customFormat="true" ht="24" hidden="false" customHeight="true" outlineLevel="0" collapsed="false">
      <c r="A7" s="49" t="s">
        <v>140</v>
      </c>
      <c r="B7" s="141" t="s">
        <v>45</v>
      </c>
      <c r="C7" s="142" t="n">
        <v>107.76</v>
      </c>
      <c r="D7" s="143" t="n">
        <v>-6.34</v>
      </c>
      <c r="E7" s="4"/>
    </row>
    <row r="8" s="1" customFormat="true" ht="24" hidden="false" customHeight="true" outlineLevel="0" collapsed="false">
      <c r="A8" s="49" t="s">
        <v>141</v>
      </c>
      <c r="B8" s="141" t="s">
        <v>45</v>
      </c>
      <c r="C8" s="142" t="n">
        <v>2.76</v>
      </c>
      <c r="D8" s="143" t="n">
        <v>0.32</v>
      </c>
      <c r="E8" s="4"/>
    </row>
    <row r="9" s="1" customFormat="true" ht="24" hidden="false" customHeight="true" outlineLevel="0" collapsed="false">
      <c r="A9" s="49" t="s">
        <v>142</v>
      </c>
      <c r="B9" s="141" t="s">
        <v>45</v>
      </c>
      <c r="C9" s="142" t="n">
        <v>13.31</v>
      </c>
      <c r="D9" s="143" t="n">
        <v>1.24</v>
      </c>
      <c r="E9" s="4"/>
    </row>
    <row r="10" s="1" customFormat="true" ht="24" hidden="false" customHeight="true" outlineLevel="0" collapsed="false">
      <c r="A10" s="49" t="s">
        <v>143</v>
      </c>
      <c r="B10" s="144" t="s">
        <v>144</v>
      </c>
      <c r="C10" s="145" t="n">
        <v>285492.66</v>
      </c>
      <c r="D10" s="146" t="n">
        <v>23330.78</v>
      </c>
      <c r="E10" s="4"/>
    </row>
    <row r="11" s="1" customFormat="true" ht="24" hidden="false" customHeight="true" outlineLevel="0" collapsed="false">
      <c r="A11" s="49" t="s">
        <v>145</v>
      </c>
      <c r="B11" s="144" t="s">
        <v>146</v>
      </c>
      <c r="C11" s="142" t="n">
        <v>4.67</v>
      </c>
      <c r="D11" s="143" t="n">
        <v>0.43</v>
      </c>
      <c r="E11" s="4"/>
    </row>
    <row r="12" s="1" customFormat="true" ht="24" hidden="false" customHeight="true" outlineLevel="0" collapsed="false">
      <c r="A12" s="49" t="s">
        <v>147</v>
      </c>
      <c r="B12" s="141" t="s">
        <v>45</v>
      </c>
      <c r="C12" s="142" t="n">
        <v>57.95</v>
      </c>
      <c r="D12" s="143" t="n">
        <v>-0.63</v>
      </c>
      <c r="E12" s="4"/>
    </row>
    <row r="13" s="1" customFormat="true" ht="24" hidden="false" customHeight="true" outlineLevel="0" collapsed="false">
      <c r="A13" s="147" t="s">
        <v>135</v>
      </c>
      <c r="B13" s="144" t="s">
        <v>68</v>
      </c>
      <c r="C13" s="148" t="s">
        <v>136</v>
      </c>
      <c r="D13" s="149" t="s">
        <v>148</v>
      </c>
      <c r="E13" s="4"/>
    </row>
    <row r="14" customFormat="false" ht="21" hidden="false" customHeight="true" outlineLevel="0" collapsed="false">
      <c r="A14" s="147"/>
      <c r="B14" s="144"/>
      <c r="C14" s="148"/>
      <c r="D14" s="149"/>
      <c r="E14" s="150"/>
    </row>
    <row r="15" customFormat="false" ht="24" hidden="false" customHeight="true" outlineLevel="0" collapsed="false">
      <c r="A15" s="49" t="s">
        <v>149</v>
      </c>
      <c r="B15" s="151" t="s">
        <v>150</v>
      </c>
      <c r="C15" s="145" t="n">
        <v>1698</v>
      </c>
      <c r="D15" s="152" t="s">
        <v>151</v>
      </c>
      <c r="E15" s="150"/>
    </row>
    <row r="16" customFormat="false" ht="24" hidden="false" customHeight="true" outlineLevel="0" collapsed="false">
      <c r="A16" s="49" t="s">
        <v>152</v>
      </c>
      <c r="B16" s="151" t="s">
        <v>150</v>
      </c>
      <c r="C16" s="145" t="n">
        <v>152</v>
      </c>
      <c r="D16" s="152" t="s">
        <v>151</v>
      </c>
      <c r="E16" s="150"/>
    </row>
    <row r="17" customFormat="false" ht="24" hidden="false" customHeight="true" outlineLevel="0" collapsed="false">
      <c r="A17" s="49" t="s">
        <v>153</v>
      </c>
      <c r="B17" s="151" t="s">
        <v>28</v>
      </c>
      <c r="C17" s="142" t="n">
        <v>1581.72</v>
      </c>
      <c r="D17" s="153" t="n">
        <v>16.58</v>
      </c>
      <c r="E17" s="150"/>
    </row>
    <row r="18" customFormat="false" ht="24" hidden="false" customHeight="true" outlineLevel="0" collapsed="false">
      <c r="A18" s="49" t="s">
        <v>154</v>
      </c>
      <c r="B18" s="151" t="s">
        <v>28</v>
      </c>
      <c r="C18" s="142" t="n">
        <v>42.28</v>
      </c>
      <c r="D18" s="153" t="n">
        <v>32.29</v>
      </c>
      <c r="E18" s="150"/>
    </row>
    <row r="19" customFormat="false" ht="24" hidden="false" customHeight="true" outlineLevel="0" collapsed="false">
      <c r="A19" s="49" t="s">
        <v>155</v>
      </c>
      <c r="B19" s="151" t="s">
        <v>28</v>
      </c>
      <c r="C19" s="142" t="n">
        <v>6.31</v>
      </c>
      <c r="D19" s="153" t="n">
        <v>-19.31</v>
      </c>
      <c r="E19" s="150"/>
    </row>
    <row r="20" customFormat="false" ht="24" hidden="false" customHeight="true" outlineLevel="0" collapsed="false">
      <c r="A20" s="49" t="s">
        <v>156</v>
      </c>
      <c r="B20" s="151" t="s">
        <v>28</v>
      </c>
      <c r="C20" s="142" t="n">
        <v>44.96</v>
      </c>
      <c r="D20" s="153" t="n">
        <v>16.6</v>
      </c>
      <c r="E20" s="150"/>
    </row>
    <row r="21" customFormat="false" ht="24" hidden="false" customHeight="true" outlineLevel="0" collapsed="false">
      <c r="A21" s="49" t="s">
        <v>157</v>
      </c>
      <c r="B21" s="151" t="s">
        <v>28</v>
      </c>
      <c r="C21" s="142" t="n">
        <v>525.99</v>
      </c>
      <c r="D21" s="153" t="n">
        <v>3.33</v>
      </c>
      <c r="E21" s="150"/>
    </row>
    <row r="22" customFormat="false" ht="24" hidden="false" customHeight="true" outlineLevel="0" collapsed="false">
      <c r="A22" s="49" t="s">
        <v>158</v>
      </c>
      <c r="B22" s="151" t="s">
        <v>28</v>
      </c>
      <c r="C22" s="142" t="n">
        <v>109.99</v>
      </c>
      <c r="D22" s="153" t="n">
        <v>14.99</v>
      </c>
      <c r="E22" s="150"/>
    </row>
    <row r="23" customFormat="false" ht="24" hidden="false" customHeight="true" outlineLevel="0" collapsed="false">
      <c r="A23" s="154" t="s">
        <v>159</v>
      </c>
      <c r="B23" s="155" t="s">
        <v>28</v>
      </c>
      <c r="C23" s="142" t="n">
        <v>59.98</v>
      </c>
      <c r="D23" s="153" t="n">
        <v>4.02</v>
      </c>
      <c r="E23" s="150"/>
    </row>
    <row r="24" customFormat="false" ht="14.25" hidden="false" customHeight="false" outlineLevel="0" collapsed="false">
      <c r="A24" s="156"/>
      <c r="B24" s="156"/>
      <c r="C24" s="156"/>
      <c r="D24" s="156"/>
    </row>
    <row r="25" customFormat="false" ht="14.25" hidden="false" customHeight="false" outlineLevel="0" collapsed="false">
      <c r="C25" s="135" t="n">
        <v>14</v>
      </c>
    </row>
    <row r="26" customFormat="false" ht="14.25" hidden="false" customHeight="false" outlineLevel="0" collapsed="false">
      <c r="A26" s="137"/>
      <c r="B26" s="137"/>
      <c r="C26" s="137"/>
      <c r="D26" s="13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3-10-20T08:22:18Z</cp:lastPrinted>
  <dcterms:modified xsi:type="dcterms:W3CDTF">2013-10-25T03:46:25Z</dcterms:modified>
  <cp:revision>0</cp:revision>
  <dc:subject/>
  <dc:title/>
</cp:coreProperties>
</file>