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九地市1" sheetId="21" state="visible" r:id="rId22"/>
    <sheet name="九地市2" sheetId="22" state="visible" r:id="rId23"/>
    <sheet name="九地市3" sheetId="23" state="visible" r:id="rId24"/>
    <sheet name="九地市4" sheetId="24" state="visible" r:id="rId25"/>
  </sheets>
  <definedNames>
    <definedName function="false" hidden="false" localSheetId="20" name="_xlnm.Print_Area" vbProcedure="false">九地市1!$A$1:$Q$14</definedName>
    <definedName function="false" hidden="false" localSheetId="21" name="_xlnm.Print_Area" vbProcedure="false">九地市2!$A$1:$Q$13</definedName>
    <definedName function="false" hidden="false" localSheetId="23" name="_xlnm.Print_Area" vbProcedure="false">九地市4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0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全社会固定资产投资</t>
  </si>
  <si>
    <t xml:space="preserve">    ＃固定资产投资</t>
  </si>
  <si>
    <t xml:space="preserve">五、建筑业总产值</t>
  </si>
  <si>
    <t xml:space="preserve">六、社会消费品零售总额</t>
  </si>
  <si>
    <r>
      <rPr>
        <b val="true"/>
        <sz val="10"/>
        <color rgb="FF000000"/>
        <rFont val="Noto Sans"/>
        <family val="2"/>
      </rPr>
      <t xml:space="preserve">七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现金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。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现金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全社会固定资产投资
（亿元）</t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出口总值
（上月海关数、亿美元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t xml:space="preserve">农民人均现金收入
（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0.000_ "/>
    <numFmt numFmtId="171" formatCode="@"/>
    <numFmt numFmtId="172" formatCode="0"/>
    <numFmt numFmtId="173" formatCode="0.00_);[RED]\(0.00\)"/>
    <numFmt numFmtId="174" formatCode="0.00000_);[RED]\(0.00000\)"/>
    <numFmt numFmtId="175" formatCode="0;_怀"/>
    <numFmt numFmtId="176" formatCode="_ * #,##0.00_ ;_ * \-#,##0.00_ ;_ * \-??_ ;_ @_ "/>
    <numFmt numFmtId="177" formatCode="0.0_);[RED]\(0.0\)"/>
    <numFmt numFmtId="178" formatCode="0_);[RED]\(0\)"/>
    <numFmt numFmtId="179" formatCode="0;_밀"/>
    <numFmt numFmtId="180" formatCode="0.00;_᐀"/>
    <numFmt numFmtId="181" formatCode="_ * #,##0.0_ ;_ * \-#,##0.0_ ;_ * \-??_ ;_ @_ "/>
    <numFmt numFmtId="182" formatCode="0;_᐀"/>
    <numFmt numFmtId="183" formatCode="_ * #,##0_ ;_ * \-#,##0_ ;_ * \-??_ ;_ @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8"/>
      <c r="B2" s="158"/>
      <c r="C2" s="158"/>
      <c r="D2" s="158"/>
      <c r="E2" s="158"/>
    </row>
    <row r="3" customFormat="false" ht="23.25" hidden="false" customHeight="true" outlineLevel="0" collapsed="false">
      <c r="A3" s="47" t="s">
        <v>22</v>
      </c>
      <c r="B3" s="159" t="s">
        <v>69</v>
      </c>
      <c r="C3" s="13" t="s">
        <v>99</v>
      </c>
      <c r="D3" s="13" t="s">
        <v>24</v>
      </c>
      <c r="E3" s="64" t="s">
        <v>161</v>
      </c>
    </row>
    <row r="4" customFormat="false" ht="19.5" hidden="false" customHeight="true" outlineLevel="0" collapsed="false">
      <c r="A4" s="47"/>
      <c r="B4" s="159"/>
      <c r="C4" s="13"/>
      <c r="D4" s="13"/>
      <c r="E4" s="64"/>
    </row>
    <row r="5" customFormat="false" ht="19.5" hidden="false" customHeight="true" outlineLevel="0" collapsed="false">
      <c r="A5" s="67" t="s">
        <v>162</v>
      </c>
      <c r="B5" s="20" t="s">
        <v>28</v>
      </c>
      <c r="C5" s="160" t="n">
        <v>148.2701</v>
      </c>
      <c r="D5" s="160" t="n">
        <v>669.5793</v>
      </c>
      <c r="E5" s="161" t="n">
        <v>25.9497167454535</v>
      </c>
    </row>
    <row r="6" customFormat="false" ht="24.95" hidden="false" customHeight="true" outlineLevel="0" collapsed="false">
      <c r="A6" s="78" t="s">
        <v>163</v>
      </c>
      <c r="B6" s="20" t="s">
        <v>28</v>
      </c>
      <c r="C6" s="162" t="n">
        <v>146.4423</v>
      </c>
      <c r="D6" s="162" t="n">
        <v>660.19</v>
      </c>
      <c r="E6" s="161" t="n">
        <v>26.2207144674799</v>
      </c>
    </row>
    <row r="7" customFormat="false" ht="24.95" hidden="false" customHeight="true" outlineLevel="0" collapsed="false">
      <c r="A7" s="32" t="s">
        <v>164</v>
      </c>
      <c r="B7" s="20" t="s">
        <v>28</v>
      </c>
      <c r="C7" s="162" t="n">
        <v>133.2593</v>
      </c>
      <c r="D7" s="162" t="n">
        <v>588.1236</v>
      </c>
      <c r="E7" s="161" t="n">
        <v>29.7449481250611</v>
      </c>
    </row>
    <row r="8" customFormat="false" ht="24.95" hidden="false" customHeight="true" outlineLevel="0" collapsed="false">
      <c r="A8" s="26" t="s">
        <v>165</v>
      </c>
      <c r="B8" s="20" t="s">
        <v>28</v>
      </c>
      <c r="C8" s="162" t="n">
        <v>1.2151</v>
      </c>
      <c r="D8" s="162" t="n">
        <v>11.3395</v>
      </c>
      <c r="E8" s="161" t="n">
        <v>55.7516654075956</v>
      </c>
    </row>
    <row r="9" customFormat="false" ht="24.95" hidden="false" customHeight="true" outlineLevel="0" collapsed="false">
      <c r="A9" s="26" t="s">
        <v>166</v>
      </c>
      <c r="B9" s="20" t="s">
        <v>28</v>
      </c>
      <c r="C9" s="162" t="n">
        <v>1.5771</v>
      </c>
      <c r="D9" s="162" t="n">
        <v>8.4924</v>
      </c>
      <c r="E9" s="161" t="n">
        <v>-43.5552158452694</v>
      </c>
    </row>
    <row r="10" customFormat="false" ht="24.95" hidden="false" customHeight="true" outlineLevel="0" collapsed="false">
      <c r="A10" s="26" t="s">
        <v>167</v>
      </c>
      <c r="B10" s="20" t="s">
        <v>28</v>
      </c>
      <c r="C10" s="162" t="n">
        <v>0.835</v>
      </c>
      <c r="D10" s="162" t="n">
        <v>3.353</v>
      </c>
      <c r="E10" s="163"/>
    </row>
    <row r="11" customFormat="false" ht="24.95" hidden="false" customHeight="true" outlineLevel="0" collapsed="false">
      <c r="A11" s="32" t="s">
        <v>168</v>
      </c>
      <c r="B11" s="20" t="s">
        <v>28</v>
      </c>
      <c r="C11" s="162" t="n">
        <v>13.183</v>
      </c>
      <c r="D11" s="162" t="n">
        <v>72.0664</v>
      </c>
      <c r="E11" s="161" t="n">
        <v>3.31804105975457</v>
      </c>
    </row>
    <row r="12" customFormat="false" ht="24.95" hidden="false" customHeight="true" outlineLevel="0" collapsed="false">
      <c r="A12" s="164" t="s">
        <v>169</v>
      </c>
      <c r="B12" s="20" t="s">
        <v>28</v>
      </c>
      <c r="C12" s="162" t="n">
        <v>1.8278</v>
      </c>
      <c r="D12" s="162" t="n">
        <v>9.3893</v>
      </c>
      <c r="E12" s="161" t="n">
        <v>9.42985012004383</v>
      </c>
    </row>
    <row r="13" customFormat="false" ht="24.95" hidden="false" customHeight="true" outlineLevel="0" collapsed="false">
      <c r="A13" s="23" t="s">
        <v>170</v>
      </c>
      <c r="B13" s="20"/>
      <c r="C13" s="165"/>
      <c r="D13" s="165"/>
      <c r="E13" s="161"/>
    </row>
    <row r="14" customFormat="false" ht="24.95" hidden="false" customHeight="true" outlineLevel="0" collapsed="false">
      <c r="A14" s="32" t="s">
        <v>171</v>
      </c>
      <c r="B14" s="20" t="s">
        <v>80</v>
      </c>
      <c r="C14" s="166" t="n">
        <v>31.9368999999999</v>
      </c>
      <c r="D14" s="166" t="n">
        <v>1170.0018</v>
      </c>
      <c r="E14" s="161" t="n">
        <v>17.4051102251666</v>
      </c>
    </row>
    <row r="15" s="4" customFormat="true" ht="24.95" hidden="false" customHeight="true" outlineLevel="0" collapsed="false">
      <c r="A15" s="26" t="s">
        <v>172</v>
      </c>
      <c r="B15" s="20" t="s">
        <v>80</v>
      </c>
      <c r="C15" s="166" t="n">
        <v>28.2569</v>
      </c>
      <c r="D15" s="166" t="n">
        <v>187.1422</v>
      </c>
      <c r="E15" s="161" t="n">
        <v>27.1001086661233</v>
      </c>
    </row>
    <row r="16" customFormat="false" ht="24.95" hidden="false" customHeight="true" outlineLevel="0" collapsed="false">
      <c r="A16" s="32" t="s">
        <v>173</v>
      </c>
      <c r="B16" s="20" t="s">
        <v>80</v>
      </c>
      <c r="C16" s="167" t="n">
        <v>15.1914</v>
      </c>
      <c r="D16" s="167" t="n">
        <v>93.0176</v>
      </c>
      <c r="E16" s="161" t="n">
        <v>272.432404296977</v>
      </c>
    </row>
    <row r="17" customFormat="false" ht="24.95" hidden="false" customHeight="true" outlineLevel="0" collapsed="false">
      <c r="A17" s="23" t="s">
        <v>174</v>
      </c>
      <c r="B17" s="20" t="s">
        <v>80</v>
      </c>
      <c r="C17" s="167" t="n">
        <v>14.8711</v>
      </c>
      <c r="D17" s="167" t="n">
        <v>132.2063</v>
      </c>
      <c r="E17" s="161" t="n">
        <v>82.5577300953204</v>
      </c>
    </row>
    <row r="18" customFormat="false" ht="24.95" hidden="false" customHeight="true" outlineLevel="0" collapsed="false">
      <c r="A18" s="23" t="s">
        <v>175</v>
      </c>
      <c r="B18" s="20" t="s">
        <v>28</v>
      </c>
      <c r="C18" s="167" t="n">
        <v>8.8733</v>
      </c>
      <c r="D18" s="167" t="n">
        <v>80.5838</v>
      </c>
      <c r="E18" s="161" t="n">
        <v>124.188890681771</v>
      </c>
    </row>
    <row r="19" customFormat="false" ht="24.95" hidden="false" customHeight="true" outlineLevel="0" collapsed="false">
      <c r="A19" s="23" t="s">
        <v>176</v>
      </c>
      <c r="B19" s="20" t="s">
        <v>80</v>
      </c>
      <c r="C19" s="166"/>
      <c r="D19" s="166" t="n">
        <v>26.3425</v>
      </c>
      <c r="E19" s="161" t="n">
        <v>53.0268439611253</v>
      </c>
    </row>
    <row r="20" customFormat="false" ht="24.95" hidden="false" customHeight="true" outlineLevel="0" collapsed="false">
      <c r="A20" s="26" t="s">
        <v>177</v>
      </c>
      <c r="B20" s="20" t="s">
        <v>80</v>
      </c>
      <c r="C20" s="166"/>
      <c r="D20" s="166" t="n">
        <v>12.8302</v>
      </c>
      <c r="E20" s="161" t="n">
        <v>42.2795422285309</v>
      </c>
    </row>
    <row r="21" customFormat="false" ht="24.95" hidden="false" customHeight="true" outlineLevel="0" collapsed="false">
      <c r="A21" s="23" t="s">
        <v>178</v>
      </c>
      <c r="B21" s="20"/>
      <c r="C21" s="165"/>
      <c r="D21" s="165"/>
      <c r="E21" s="168"/>
    </row>
    <row r="22" customFormat="false" ht="24.95" hidden="false" customHeight="true" outlineLevel="0" collapsed="false">
      <c r="A22" s="32" t="s">
        <v>179</v>
      </c>
      <c r="B22" s="20" t="s">
        <v>28</v>
      </c>
      <c r="C22" s="167" t="n">
        <v>5.7685</v>
      </c>
      <c r="D22" s="167" t="n">
        <v>28.9627</v>
      </c>
      <c r="E22" s="161" t="n">
        <v>61.838958426464</v>
      </c>
    </row>
    <row r="23" customFormat="false" ht="24.95" hidden="false" customHeight="true" outlineLevel="0" collapsed="false">
      <c r="A23" s="32" t="s">
        <v>180</v>
      </c>
      <c r="B23" s="20" t="s">
        <v>28</v>
      </c>
      <c r="C23" s="162" t="n">
        <v>81.7265</v>
      </c>
      <c r="D23" s="162" t="n">
        <v>356.8583</v>
      </c>
      <c r="E23" s="161" t="n">
        <v>19.8773809055915</v>
      </c>
    </row>
    <row r="24" customFormat="false" ht="24.95" hidden="false" customHeight="true" outlineLevel="0" collapsed="false">
      <c r="A24" s="169" t="s">
        <v>181</v>
      </c>
      <c r="B24" s="20" t="s">
        <v>28</v>
      </c>
      <c r="C24" s="162" t="n">
        <v>81.2678</v>
      </c>
      <c r="D24" s="162" t="n">
        <v>355.5767</v>
      </c>
      <c r="E24" s="161" t="n">
        <v>19.9591585845241</v>
      </c>
    </row>
    <row r="25" customFormat="false" ht="24.95" hidden="false" customHeight="true" outlineLevel="0" collapsed="false">
      <c r="A25" s="170" t="s">
        <v>182</v>
      </c>
      <c r="B25" s="38" t="s">
        <v>28</v>
      </c>
      <c r="C25" s="171" t="n">
        <v>58.9473</v>
      </c>
      <c r="D25" s="171" t="n">
        <v>274.369</v>
      </c>
      <c r="E25" s="172" t="n">
        <v>32.2502434180718</v>
      </c>
    </row>
    <row r="27" customFormat="false" ht="12" hidden="false" customHeight="false" outlineLevel="0" collapsed="false">
      <c r="C27" s="1" t="n">
        <v>15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4" width="37.33"/>
    <col collapsed="false" customWidth="true" hidden="false" outlineLevel="0" max="2" min="2" style="173" width="9.86"/>
    <col collapsed="false" customWidth="true" hidden="false" outlineLevel="0" max="3" min="3" style="174" width="10.64"/>
    <col collapsed="false" customWidth="true" hidden="false" outlineLevel="0" max="4" min="4" style="174" width="12.18"/>
    <col collapsed="false" customWidth="true" hidden="false" outlineLevel="0" max="5" min="5" style="174" width="12.33"/>
    <col collapsed="false" customWidth="false" hidden="false" outlineLevel="0" max="6" min="6" style="62" width="11.1"/>
    <col collapsed="false" customWidth="false" hidden="false" outlineLevel="0" max="257" min="7" style="175" width="11.1"/>
  </cols>
  <sheetData>
    <row r="1" customFormat="false" ht="30" hidden="false" customHeight="true" outlineLevel="0" collapsed="false">
      <c r="A1" s="84" t="s">
        <v>11</v>
      </c>
      <c r="B1" s="84"/>
      <c r="C1" s="84"/>
      <c r="D1" s="84"/>
      <c r="E1" s="84"/>
    </row>
    <row r="2" customFormat="false" ht="14.25" hidden="false" customHeight="false" outlineLevel="0" collapsed="false">
      <c r="A2" s="176"/>
      <c r="B2" s="176"/>
      <c r="C2" s="176"/>
      <c r="D2" s="176"/>
      <c r="E2" s="176"/>
    </row>
    <row r="3" s="182" customFormat="true" ht="29.25" hidden="false" customHeight="true" outlineLevel="0" collapsed="false">
      <c r="A3" s="177" t="s">
        <v>22</v>
      </c>
      <c r="B3" s="178" t="s">
        <v>69</v>
      </c>
      <c r="C3" s="179" t="s">
        <v>99</v>
      </c>
      <c r="D3" s="179" t="s">
        <v>24</v>
      </c>
      <c r="E3" s="180" t="s">
        <v>183</v>
      </c>
      <c r="F3" s="181"/>
    </row>
    <row r="4" s="182" customFormat="true" ht="29.25" hidden="false" customHeight="true" outlineLevel="0" collapsed="false">
      <c r="A4" s="177"/>
      <c r="B4" s="178"/>
      <c r="C4" s="179"/>
      <c r="D4" s="179"/>
      <c r="E4" s="180"/>
      <c r="F4" s="181"/>
    </row>
    <row r="5" customFormat="false" ht="29.25" hidden="false" customHeight="true" outlineLevel="0" collapsed="false">
      <c r="A5" s="67" t="s">
        <v>184</v>
      </c>
      <c r="B5" s="178" t="s">
        <v>28</v>
      </c>
      <c r="C5" s="129" t="n">
        <v>69.41479</v>
      </c>
      <c r="D5" s="129" t="n">
        <v>385.83086</v>
      </c>
      <c r="E5" s="61" t="n">
        <v>18.1</v>
      </c>
    </row>
    <row r="6" customFormat="false" ht="29.25" hidden="false" customHeight="true" outlineLevel="0" collapsed="false">
      <c r="A6" s="78" t="s">
        <v>185</v>
      </c>
      <c r="B6" s="178" t="s">
        <v>28</v>
      </c>
      <c r="C6" s="129" t="n">
        <v>41.81769</v>
      </c>
      <c r="D6" s="129" t="n">
        <v>228.90236</v>
      </c>
      <c r="E6" s="61" t="n">
        <v>19.8</v>
      </c>
    </row>
    <row r="7" customFormat="false" ht="29.25" hidden="false" customHeight="true" outlineLevel="0" collapsed="false">
      <c r="A7" s="78" t="s">
        <v>186</v>
      </c>
      <c r="B7" s="178" t="s">
        <v>28</v>
      </c>
      <c r="C7" s="129" t="n">
        <v>35.40587</v>
      </c>
      <c r="D7" s="129" t="n">
        <v>174.71729</v>
      </c>
      <c r="E7" s="61" t="n">
        <v>22.2</v>
      </c>
    </row>
    <row r="8" customFormat="false" ht="29.25" hidden="false" customHeight="true" outlineLevel="0" collapsed="false">
      <c r="A8" s="67" t="s">
        <v>187</v>
      </c>
      <c r="B8" s="178" t="s">
        <v>28</v>
      </c>
      <c r="C8" s="129" t="n">
        <v>27.37249</v>
      </c>
      <c r="D8" s="129" t="n">
        <v>172.83286</v>
      </c>
      <c r="E8" s="61" t="n">
        <v>12.4659290746913</v>
      </c>
    </row>
    <row r="9" customFormat="false" ht="29.25" hidden="false" customHeight="true" outlineLevel="0" collapsed="false">
      <c r="A9" s="78" t="s">
        <v>188</v>
      </c>
      <c r="B9" s="178" t="s">
        <v>28</v>
      </c>
      <c r="C9" s="129" t="n">
        <v>24.15887</v>
      </c>
      <c r="D9" s="129" t="n">
        <v>158.62183</v>
      </c>
      <c r="E9" s="61" t="n">
        <v>12.7922435214894</v>
      </c>
    </row>
    <row r="10" customFormat="false" ht="29.25" hidden="false" customHeight="true" outlineLevel="0" collapsed="false">
      <c r="A10" s="78" t="s">
        <v>189</v>
      </c>
      <c r="B10" s="178" t="s">
        <v>28</v>
      </c>
      <c r="C10" s="129" t="n">
        <v>3.21362</v>
      </c>
      <c r="D10" s="129" t="n">
        <v>14.21102</v>
      </c>
      <c r="E10" s="61" t="n">
        <v>8.94771421715457</v>
      </c>
      <c r="F10" s="183"/>
    </row>
    <row r="11" customFormat="false" ht="29.25" hidden="false" customHeight="true" outlineLevel="0" collapsed="false">
      <c r="A11" s="184" t="s">
        <v>190</v>
      </c>
      <c r="B11" s="178" t="s">
        <v>28</v>
      </c>
      <c r="C11" s="129" t="n">
        <v>12.25308</v>
      </c>
      <c r="D11" s="129" t="n">
        <v>69.779</v>
      </c>
      <c r="E11" s="61" t="n">
        <v>17.7</v>
      </c>
    </row>
    <row r="12" customFormat="false" ht="29.25" hidden="false" customHeight="true" outlineLevel="0" collapsed="false">
      <c r="A12" s="184" t="s">
        <v>191</v>
      </c>
      <c r="B12" s="178" t="s">
        <v>28</v>
      </c>
      <c r="C12" s="129" t="n">
        <v>15.11941</v>
      </c>
      <c r="D12" s="129" t="n">
        <v>103.05386</v>
      </c>
      <c r="E12" s="61" t="n">
        <v>9.30943105113759</v>
      </c>
    </row>
    <row r="13" customFormat="false" ht="29.25" hidden="false" customHeight="true" outlineLevel="0" collapsed="false">
      <c r="A13" s="67" t="s">
        <v>192</v>
      </c>
      <c r="B13" s="178"/>
      <c r="C13" s="129"/>
      <c r="D13" s="129"/>
      <c r="E13" s="61"/>
    </row>
    <row r="14" customFormat="false" ht="29.25" hidden="false" customHeight="true" outlineLevel="0" collapsed="false">
      <c r="A14" s="185" t="s">
        <v>193</v>
      </c>
      <c r="B14" s="178" t="s">
        <v>28</v>
      </c>
      <c r="C14" s="129" t="n">
        <v>1.96709</v>
      </c>
      <c r="D14" s="129" t="n">
        <v>11.93917</v>
      </c>
      <c r="E14" s="186" t="n">
        <v>25.5689383533549</v>
      </c>
    </row>
    <row r="15" customFormat="false" ht="29.25" hidden="false" customHeight="true" outlineLevel="0" collapsed="false">
      <c r="A15" s="185" t="s">
        <v>194</v>
      </c>
      <c r="B15" s="178" t="s">
        <v>28</v>
      </c>
      <c r="C15" s="129" t="n">
        <v>0.69246</v>
      </c>
      <c r="D15" s="129" t="n">
        <v>4.13416</v>
      </c>
      <c r="E15" s="186" t="n">
        <v>16.3784998057618</v>
      </c>
    </row>
    <row r="16" customFormat="false" ht="29.25" hidden="false" customHeight="true" outlineLevel="0" collapsed="false">
      <c r="A16" s="185" t="s">
        <v>195</v>
      </c>
      <c r="B16" s="178" t="s">
        <v>28</v>
      </c>
      <c r="C16" s="129" t="n">
        <v>0.71471</v>
      </c>
      <c r="D16" s="129" t="n">
        <v>2.63609</v>
      </c>
      <c r="E16" s="186" t="n">
        <v>38.7291663377487</v>
      </c>
    </row>
    <row r="17" customFormat="false" ht="29.25" hidden="false" customHeight="true" outlineLevel="0" collapsed="false">
      <c r="A17" s="185" t="s">
        <v>196</v>
      </c>
      <c r="B17" s="178" t="s">
        <v>28</v>
      </c>
      <c r="C17" s="129" t="n">
        <v>0.85903</v>
      </c>
      <c r="D17" s="129" t="n">
        <v>5.03215</v>
      </c>
      <c r="E17" s="186" t="n">
        <v>12.9578957056179</v>
      </c>
    </row>
    <row r="18" customFormat="false" ht="29.25" hidden="false" customHeight="true" outlineLevel="0" collapsed="false">
      <c r="A18" s="185" t="s">
        <v>197</v>
      </c>
      <c r="B18" s="178" t="s">
        <v>28</v>
      </c>
      <c r="C18" s="129" t="n">
        <v>0.17809</v>
      </c>
      <c r="D18" s="129" t="n">
        <v>0.90314</v>
      </c>
      <c r="E18" s="186" t="n">
        <v>12.7656386565114</v>
      </c>
    </row>
    <row r="19" customFormat="false" ht="29.25" hidden="false" customHeight="true" outlineLevel="0" collapsed="false">
      <c r="A19" s="185" t="s">
        <v>198</v>
      </c>
      <c r="B19" s="178" t="s">
        <v>28</v>
      </c>
      <c r="C19" s="129" t="n">
        <v>3.15491</v>
      </c>
      <c r="D19" s="129" t="n">
        <v>19.5436</v>
      </c>
      <c r="E19" s="186" t="n">
        <v>9.28285850085273</v>
      </c>
    </row>
    <row r="20" customFormat="false" ht="29.25" hidden="false" customHeight="true" outlineLevel="0" collapsed="false">
      <c r="A20" s="185" t="s">
        <v>199</v>
      </c>
      <c r="B20" s="178" t="s">
        <v>28</v>
      </c>
      <c r="C20" s="129" t="n">
        <v>3.14676</v>
      </c>
      <c r="D20" s="129" t="n">
        <v>16.76542</v>
      </c>
      <c r="E20" s="186" t="n">
        <v>19.9179728683889</v>
      </c>
    </row>
    <row r="22" customFormat="false" ht="14.25" hidden="false" customHeight="false" outlineLevel="0" collapsed="false">
      <c r="C22" s="174" t="n">
        <v>16</v>
      </c>
    </row>
    <row r="25" customFormat="false" ht="14.25" hidden="false" customHeight="false" outlineLevel="0" collapsed="false">
      <c r="A25" s="187"/>
      <c r="B25" s="187"/>
      <c r="C25" s="187"/>
      <c r="D25" s="187"/>
      <c r="E25" s="187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38.71"/>
    <col collapsed="false" customWidth="true" hidden="false" outlineLevel="0" max="2" min="2" style="139" width="12.49"/>
    <col collapsed="false" customWidth="true" hidden="false" outlineLevel="0" max="3" min="3" style="136" width="13.26"/>
    <col collapsed="false" customWidth="true" hidden="false" outlineLevel="0" max="4" min="4" style="136" width="13.11"/>
    <col collapsed="false" customWidth="true" hidden="false" outlineLevel="0" max="5" min="5" style="136" width="14.49"/>
    <col collapsed="false" customWidth="false" hidden="false" outlineLevel="0" max="257" min="6" style="136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8"/>
      <c r="B2" s="158"/>
      <c r="C2" s="158"/>
      <c r="D2" s="158"/>
      <c r="E2" s="158"/>
    </row>
    <row r="3" s="1" customFormat="true" ht="24.75" hidden="false" customHeight="true" outlineLevel="0" collapsed="false">
      <c r="A3" s="47" t="s">
        <v>22</v>
      </c>
      <c r="B3" s="159" t="s">
        <v>69</v>
      </c>
      <c r="C3" s="13" t="s">
        <v>99</v>
      </c>
      <c r="D3" s="13" t="s">
        <v>24</v>
      </c>
      <c r="E3" s="64" t="s">
        <v>25</v>
      </c>
    </row>
    <row r="4" s="1" customFormat="true" ht="24.75" hidden="false" customHeight="true" outlineLevel="0" collapsed="false">
      <c r="A4" s="47"/>
      <c r="B4" s="159"/>
      <c r="C4" s="13"/>
      <c r="D4" s="13"/>
      <c r="E4" s="64"/>
    </row>
    <row r="5" s="1" customFormat="true" ht="30" hidden="false" customHeight="true" outlineLevel="0" collapsed="false">
      <c r="A5" s="23" t="s">
        <v>200</v>
      </c>
      <c r="B5" s="188" t="s">
        <v>201</v>
      </c>
      <c r="C5" s="189" t="n">
        <v>1.65</v>
      </c>
      <c r="D5" s="189" t="n">
        <v>9.1</v>
      </c>
      <c r="E5" s="161" t="n">
        <v>14.88</v>
      </c>
    </row>
    <row r="6" s="1" customFormat="true" ht="30" hidden="false" customHeight="true" outlineLevel="0" collapsed="false">
      <c r="A6" s="32" t="s">
        <v>202</v>
      </c>
      <c r="B6" s="188" t="s">
        <v>201</v>
      </c>
      <c r="C6" s="189" t="n">
        <v>1.3</v>
      </c>
      <c r="D6" s="162" t="n">
        <v>8</v>
      </c>
      <c r="E6" s="190" t="n">
        <v>10.48</v>
      </c>
    </row>
    <row r="7" s="1" customFormat="true" ht="30" hidden="false" customHeight="true" outlineLevel="0" collapsed="false">
      <c r="A7" s="26" t="s">
        <v>203</v>
      </c>
      <c r="B7" s="188" t="s">
        <v>201</v>
      </c>
      <c r="C7" s="191" t="n">
        <v>0.36</v>
      </c>
      <c r="D7" s="189" t="n">
        <v>1.1</v>
      </c>
      <c r="E7" s="161" t="n">
        <v>61.65</v>
      </c>
    </row>
    <row r="8" s="1" customFormat="true" ht="30" hidden="false" customHeight="true" outlineLevel="0" collapsed="false">
      <c r="A8" s="23" t="s">
        <v>204</v>
      </c>
      <c r="B8" s="188" t="s">
        <v>205</v>
      </c>
      <c r="C8" s="192" t="n">
        <v>2</v>
      </c>
      <c r="D8" s="192" t="n">
        <v>19</v>
      </c>
      <c r="E8" s="161" t="n">
        <v>-9.52380952380952</v>
      </c>
    </row>
    <row r="9" s="1" customFormat="true" ht="30" hidden="false" customHeight="true" outlineLevel="0" collapsed="false">
      <c r="A9" s="23" t="s">
        <v>206</v>
      </c>
      <c r="B9" s="188" t="s">
        <v>201</v>
      </c>
      <c r="C9" s="168" t="n">
        <v>11</v>
      </c>
      <c r="D9" s="192" t="n">
        <v>6564</v>
      </c>
      <c r="E9" s="161" t="n">
        <v>-58.3</v>
      </c>
    </row>
    <row r="10" s="1" customFormat="true" ht="30" hidden="false" customHeight="true" outlineLevel="0" collapsed="false">
      <c r="A10" s="193" t="s">
        <v>207</v>
      </c>
      <c r="B10" s="188" t="s">
        <v>201</v>
      </c>
      <c r="C10" s="194" t="n">
        <v>1800</v>
      </c>
      <c r="D10" s="195" t="n">
        <v>5600</v>
      </c>
      <c r="E10" s="161" t="n">
        <v>11.8</v>
      </c>
    </row>
    <row r="11" customFormat="false" ht="28.5" hidden="false" customHeight="true" outlineLevel="0" collapsed="false">
      <c r="A11" s="196" t="s">
        <v>208</v>
      </c>
      <c r="B11" s="196"/>
      <c r="C11" s="196"/>
      <c r="D11" s="196"/>
      <c r="E11" s="196"/>
    </row>
    <row r="13" customFormat="false" ht="14.25" hidden="false" customHeight="false" outlineLevel="0" collapsed="false">
      <c r="D13" s="136" t="n">
        <v>17</v>
      </c>
    </row>
    <row r="27" customFormat="false" ht="14.25" hidden="false" customHeight="false" outlineLevel="0" collapsed="false">
      <c r="A27" s="138"/>
      <c r="B27" s="138"/>
      <c r="C27" s="138"/>
      <c r="D27" s="138"/>
      <c r="E27" s="138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34.4"/>
    <col collapsed="false" customWidth="true" hidden="false" outlineLevel="0" max="2" min="2" style="136" width="14.34"/>
    <col collapsed="false" customWidth="true" hidden="false" outlineLevel="0" max="3" min="3" style="136" width="15.58"/>
    <col collapsed="false" customWidth="true" hidden="false" outlineLevel="0" max="4" min="4" style="136" width="16.66"/>
    <col collapsed="false" customWidth="false" hidden="false" outlineLevel="0" max="5" min="5" style="136" width="11.1"/>
    <col collapsed="false" customWidth="true" hidden="false" outlineLevel="0" max="7" min="6" style="136" width="12.95"/>
    <col collapsed="false" customWidth="false" hidden="false" outlineLevel="0" max="257" min="8" style="136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197" t="s">
        <v>51</v>
      </c>
      <c r="B2" s="197"/>
      <c r="C2" s="197"/>
      <c r="D2" s="197"/>
    </row>
    <row r="3" s="1" customFormat="true" ht="21.75" hidden="false" customHeight="true" outlineLevel="0" collapsed="false">
      <c r="A3" s="47" t="s">
        <v>22</v>
      </c>
      <c r="B3" s="13" t="s">
        <v>99</v>
      </c>
      <c r="C3" s="13" t="s">
        <v>24</v>
      </c>
      <c r="D3" s="64" t="s">
        <v>25</v>
      </c>
    </row>
    <row r="4" s="1" customFormat="true" ht="43.5" hidden="false" customHeight="true" outlineLevel="0" collapsed="false">
      <c r="A4" s="47"/>
      <c r="B4" s="13"/>
      <c r="C4" s="13"/>
      <c r="D4" s="64"/>
    </row>
    <row r="5" customFormat="false" ht="24.95" hidden="false" customHeight="true" outlineLevel="0" collapsed="false">
      <c r="A5" s="23" t="s">
        <v>209</v>
      </c>
      <c r="B5" s="27" t="n">
        <v>14.4052</v>
      </c>
      <c r="C5" s="27" t="n">
        <v>71.00655</v>
      </c>
      <c r="D5" s="76" t="n">
        <v>12</v>
      </c>
      <c r="F5" s="198"/>
      <c r="G5" s="199"/>
    </row>
    <row r="6" customFormat="false" ht="24.95" hidden="false" customHeight="true" outlineLevel="0" collapsed="false">
      <c r="A6" s="26" t="s">
        <v>210</v>
      </c>
      <c r="B6" s="27" t="n">
        <v>10.6826</v>
      </c>
      <c r="C6" s="27" t="n">
        <v>46.8861</v>
      </c>
      <c r="D6" s="76" t="n">
        <v>19.2</v>
      </c>
      <c r="F6" s="198"/>
      <c r="G6" s="199"/>
    </row>
    <row r="7" customFormat="false" ht="24.95" hidden="false" customHeight="true" outlineLevel="0" collapsed="false">
      <c r="A7" s="26" t="s">
        <v>211</v>
      </c>
      <c r="B7" s="27" t="n">
        <v>7.4846</v>
      </c>
      <c r="C7" s="27" t="n">
        <v>36.8906</v>
      </c>
      <c r="D7" s="76" t="n">
        <v>14.7</v>
      </c>
      <c r="F7" s="198"/>
      <c r="G7" s="199"/>
    </row>
    <row r="8" customFormat="false" ht="24.95" hidden="false" customHeight="true" outlineLevel="0" collapsed="false">
      <c r="A8" s="26" t="s">
        <v>212</v>
      </c>
      <c r="B8" s="27" t="n">
        <v>0.7797</v>
      </c>
      <c r="C8" s="27" t="n">
        <v>5.0414</v>
      </c>
      <c r="D8" s="76" t="n">
        <v>7.6</v>
      </c>
      <c r="F8" s="198"/>
      <c r="G8" s="199"/>
    </row>
    <row r="9" customFormat="false" ht="24.95" hidden="false" customHeight="true" outlineLevel="0" collapsed="false">
      <c r="A9" s="26" t="s">
        <v>213</v>
      </c>
      <c r="B9" s="27" t="n">
        <v>2.2766</v>
      </c>
      <c r="C9" s="27" t="n">
        <v>11.809</v>
      </c>
      <c r="D9" s="76" t="n">
        <v>17.4</v>
      </c>
      <c r="F9" s="198"/>
      <c r="G9" s="199"/>
    </row>
    <row r="10" customFormat="false" ht="24.95" hidden="false" customHeight="true" outlineLevel="0" collapsed="false">
      <c r="A10" s="26" t="s">
        <v>214</v>
      </c>
      <c r="B10" s="27" t="n">
        <v>0.7863</v>
      </c>
      <c r="C10" s="27" t="n">
        <v>5.1742</v>
      </c>
      <c r="D10" s="76" t="n">
        <v>6.9</v>
      </c>
      <c r="F10" s="198"/>
      <c r="G10" s="199"/>
    </row>
    <row r="11" customFormat="false" ht="24.95" hidden="false" customHeight="true" outlineLevel="0" collapsed="false">
      <c r="A11" s="26" t="s">
        <v>215</v>
      </c>
      <c r="B11" s="27" t="n">
        <v>0.2563</v>
      </c>
      <c r="C11" s="27" t="n">
        <v>1.7111</v>
      </c>
      <c r="D11" s="76" t="n">
        <v>20.9</v>
      </c>
      <c r="F11" s="198"/>
      <c r="G11" s="199"/>
    </row>
    <row r="12" customFormat="false" ht="24.95" hidden="false" customHeight="true" outlineLevel="0" collapsed="false">
      <c r="A12" s="26" t="s">
        <v>216</v>
      </c>
      <c r="B12" s="27" t="n">
        <v>0.1576</v>
      </c>
      <c r="C12" s="27" t="n">
        <v>0.6923</v>
      </c>
      <c r="D12" s="76" t="n">
        <v>-15.3</v>
      </c>
      <c r="F12" s="198"/>
      <c r="G12" s="199"/>
    </row>
    <row r="13" customFormat="false" ht="24.95" hidden="false" customHeight="true" outlineLevel="0" collapsed="false">
      <c r="A13" s="26" t="s">
        <v>217</v>
      </c>
      <c r="B13" s="27" t="n">
        <v>0.2753</v>
      </c>
      <c r="C13" s="27" t="n">
        <v>1.7948</v>
      </c>
      <c r="D13" s="76" t="n">
        <v>-9.7</v>
      </c>
      <c r="F13" s="198"/>
      <c r="G13" s="199"/>
    </row>
    <row r="14" customFormat="false" ht="24.95" hidden="false" customHeight="true" outlineLevel="0" collapsed="false">
      <c r="A14" s="26" t="s">
        <v>218</v>
      </c>
      <c r="B14" s="27" t="n">
        <v>3.198</v>
      </c>
      <c r="C14" s="27" t="n">
        <v>9.9955</v>
      </c>
      <c r="D14" s="76" t="n">
        <v>39.7</v>
      </c>
      <c r="F14" s="198"/>
      <c r="G14" s="199"/>
    </row>
    <row r="15" customFormat="false" ht="24.95" hidden="false" customHeight="true" outlineLevel="0" collapsed="false">
      <c r="A15" s="26" t="s">
        <v>219</v>
      </c>
      <c r="B15" s="27" t="n">
        <v>0.3402</v>
      </c>
      <c r="C15" s="27" t="n">
        <v>1.8868</v>
      </c>
      <c r="D15" s="76" t="n">
        <v>39.8</v>
      </c>
      <c r="F15" s="198"/>
      <c r="G15" s="199"/>
    </row>
    <row r="16" customFormat="false" ht="24.95" hidden="false" customHeight="true" outlineLevel="0" collapsed="false">
      <c r="A16" s="26" t="s">
        <v>220</v>
      </c>
      <c r="B16" s="27" t="n">
        <v>0.1661</v>
      </c>
      <c r="C16" s="27" t="n">
        <v>1.1402</v>
      </c>
      <c r="D16" s="76" t="n">
        <v>-19.1</v>
      </c>
      <c r="F16" s="198"/>
      <c r="G16" s="199"/>
    </row>
    <row r="17" customFormat="false" ht="24.95" hidden="false" customHeight="true" outlineLevel="0" collapsed="false">
      <c r="A17" s="23" t="s">
        <v>221</v>
      </c>
      <c r="B17" s="27" t="n">
        <v>17.2046</v>
      </c>
      <c r="C17" s="27" t="n">
        <v>72.5869</v>
      </c>
      <c r="D17" s="76" t="n">
        <v>27.2</v>
      </c>
      <c r="F17" s="198"/>
      <c r="G17" s="199"/>
    </row>
    <row r="18" customFormat="false" ht="24.95" hidden="false" customHeight="true" outlineLevel="0" collapsed="false">
      <c r="A18" s="26" t="s">
        <v>222</v>
      </c>
      <c r="B18" s="27" t="n">
        <v>2.8275</v>
      </c>
      <c r="C18" s="21" t="n">
        <v>13.1358</v>
      </c>
      <c r="D18" s="68" t="n">
        <v>29.3</v>
      </c>
      <c r="F18" s="198"/>
      <c r="G18" s="199"/>
    </row>
    <row r="19" customFormat="false" ht="24.95" hidden="false" customHeight="true" outlineLevel="0" collapsed="false">
      <c r="A19" s="26" t="s">
        <v>223</v>
      </c>
      <c r="B19" s="27" t="n">
        <v>2.7362</v>
      </c>
      <c r="C19" s="27" t="n">
        <v>13.3403</v>
      </c>
      <c r="D19" s="76" t="n">
        <v>15.9</v>
      </c>
      <c r="F19" s="198"/>
      <c r="G19" s="199"/>
    </row>
    <row r="20" customFormat="false" ht="24.95" hidden="false" customHeight="true" outlineLevel="0" collapsed="false">
      <c r="A20" s="26" t="s">
        <v>224</v>
      </c>
      <c r="B20" s="27" t="n">
        <v>1.0574</v>
      </c>
      <c r="C20" s="27" t="n">
        <v>7.2488</v>
      </c>
      <c r="D20" s="76" t="n">
        <v>29.6</v>
      </c>
      <c r="F20" s="198"/>
      <c r="G20" s="199"/>
    </row>
    <row r="21" customFormat="false" ht="24.95" hidden="false" customHeight="true" outlineLevel="0" collapsed="false">
      <c r="A21" s="26" t="s">
        <v>225</v>
      </c>
      <c r="B21" s="27" t="n">
        <v>1.2268</v>
      </c>
      <c r="C21" s="27" t="n">
        <v>5.6101</v>
      </c>
      <c r="D21" s="76" t="n">
        <v>1.3</v>
      </c>
      <c r="F21" s="198"/>
      <c r="G21" s="199"/>
    </row>
    <row r="22" customFormat="false" ht="24.95" hidden="false" customHeight="true" outlineLevel="0" collapsed="false">
      <c r="A22" s="155" t="s">
        <v>226</v>
      </c>
      <c r="B22" s="200" t="n">
        <v>2.3424</v>
      </c>
      <c r="C22" s="200" t="n">
        <v>8.9972</v>
      </c>
      <c r="D22" s="201" t="n">
        <v>6.4</v>
      </c>
      <c r="F22" s="198"/>
      <c r="G22" s="199"/>
    </row>
    <row r="23" customFormat="false" ht="14.25" hidden="false" customHeight="false" outlineLevel="0" collapsed="false">
      <c r="A23" s="202"/>
      <c r="B23" s="202"/>
      <c r="C23" s="202"/>
      <c r="D23" s="202"/>
    </row>
    <row r="24" customFormat="false" ht="14.25" hidden="false" customHeight="false" outlineLevel="0" collapsed="false">
      <c r="A24" s="202"/>
      <c r="B24" s="202"/>
      <c r="C24" s="202"/>
      <c r="D24" s="202"/>
    </row>
    <row r="25" customFormat="false" ht="14.25" hidden="false" customHeight="false" outlineLevel="0" collapsed="false">
      <c r="C25" s="136" t="n">
        <v>18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7</v>
      </c>
      <c r="B1" s="2"/>
      <c r="C1" s="2"/>
      <c r="D1" s="2"/>
      <c r="E1" s="2"/>
    </row>
    <row r="2" customFormat="false" ht="16.5" hidden="false" customHeight="true" outlineLevel="0" collapsed="false">
      <c r="A2" s="197" t="s">
        <v>51</v>
      </c>
      <c r="B2" s="197"/>
      <c r="C2" s="197"/>
      <c r="D2" s="197"/>
      <c r="E2" s="197"/>
    </row>
    <row r="3" customFormat="false" ht="21.75" hidden="false" customHeight="true" outlineLevel="0" collapsed="false">
      <c r="A3" s="47" t="s">
        <v>228</v>
      </c>
      <c r="B3" s="13" t="s">
        <v>229</v>
      </c>
      <c r="C3" s="13" t="s">
        <v>230</v>
      </c>
      <c r="D3" s="13" t="s">
        <v>231</v>
      </c>
      <c r="E3" s="64" t="s">
        <v>232</v>
      </c>
    </row>
    <row r="4" customFormat="false" ht="21.75" hidden="false" customHeight="true" outlineLevel="0" collapsed="false">
      <c r="A4" s="47"/>
      <c r="B4" s="13"/>
      <c r="C4" s="13"/>
      <c r="D4" s="13"/>
      <c r="E4" s="64"/>
    </row>
    <row r="5" customFormat="false" ht="27" hidden="false" customHeight="true" outlineLevel="0" collapsed="false">
      <c r="A5" s="23" t="s">
        <v>233</v>
      </c>
      <c r="B5" s="203" t="n">
        <v>1158.05</v>
      </c>
      <c r="C5" s="203" t="n">
        <v>26.81</v>
      </c>
      <c r="D5" s="203" t="n">
        <v>80.27</v>
      </c>
      <c r="E5" s="204" t="n">
        <v>15.7</v>
      </c>
    </row>
    <row r="6" customFormat="false" ht="27" hidden="false" customHeight="true" outlineLevel="0" collapsed="false">
      <c r="A6" s="205" t="s">
        <v>234</v>
      </c>
      <c r="B6" s="160" t="n">
        <v>1147.44</v>
      </c>
      <c r="C6" s="203" t="n">
        <v>27.55</v>
      </c>
      <c r="D6" s="203" t="n">
        <v>78.58</v>
      </c>
      <c r="E6" s="204" t="n">
        <v>15.8</v>
      </c>
    </row>
    <row r="7" customFormat="false" ht="27" hidden="false" customHeight="true" outlineLevel="0" collapsed="false">
      <c r="A7" s="205" t="s">
        <v>235</v>
      </c>
      <c r="B7" s="160" t="n">
        <v>514.62</v>
      </c>
      <c r="C7" s="203" t="n">
        <v>-0.76</v>
      </c>
      <c r="D7" s="203" t="n">
        <v>19.24</v>
      </c>
      <c r="E7" s="204" t="n">
        <v>16.7</v>
      </c>
    </row>
    <row r="8" customFormat="false" ht="27" hidden="false" customHeight="true" outlineLevel="0" collapsed="false">
      <c r="A8" s="205" t="s">
        <v>236</v>
      </c>
      <c r="B8" s="203" t="n">
        <v>581.65</v>
      </c>
      <c r="C8" s="203" t="n">
        <v>14.42</v>
      </c>
      <c r="D8" s="203" t="n">
        <v>42.93</v>
      </c>
      <c r="E8" s="204" t="n">
        <v>11.5</v>
      </c>
    </row>
    <row r="9" customFormat="false" ht="27" hidden="false" customHeight="true" outlineLevel="0" collapsed="false">
      <c r="A9" s="32" t="s">
        <v>237</v>
      </c>
      <c r="B9" s="203" t="n">
        <v>579.47</v>
      </c>
      <c r="C9" s="203" t="n">
        <v>13.6</v>
      </c>
      <c r="D9" s="203" t="n">
        <v>41.74</v>
      </c>
      <c r="E9" s="204" t="n">
        <v>11.7</v>
      </c>
    </row>
    <row r="10" customFormat="false" ht="24.95" hidden="false" customHeight="true" outlineLevel="0" collapsed="false">
      <c r="A10" s="23" t="s">
        <v>238</v>
      </c>
      <c r="B10" s="203" t="n">
        <v>1085.04</v>
      </c>
      <c r="C10" s="203" t="n">
        <v>7.06</v>
      </c>
      <c r="D10" s="203" t="n">
        <v>79.96</v>
      </c>
      <c r="E10" s="204" t="n">
        <v>15.5</v>
      </c>
    </row>
    <row r="11" customFormat="false" ht="24.95" hidden="false" customHeight="true" outlineLevel="0" collapsed="false">
      <c r="A11" s="205" t="s">
        <v>239</v>
      </c>
      <c r="B11" s="203" t="n">
        <v>1080.05</v>
      </c>
      <c r="C11" s="203" t="n">
        <v>7.96</v>
      </c>
      <c r="D11" s="203" t="n">
        <v>81.27</v>
      </c>
      <c r="E11" s="204" t="n">
        <v>15.7</v>
      </c>
    </row>
    <row r="12" customFormat="false" ht="24.95" hidden="false" customHeight="true" outlineLevel="0" collapsed="false">
      <c r="A12" s="205" t="s">
        <v>240</v>
      </c>
      <c r="B12" s="160" t="n">
        <v>519.2</v>
      </c>
      <c r="C12" s="203" t="n">
        <v>1.87</v>
      </c>
      <c r="D12" s="203" t="n">
        <v>17.86</v>
      </c>
      <c r="E12" s="206" t="n">
        <v>13</v>
      </c>
    </row>
    <row r="13" customFormat="false" ht="24.95" hidden="false" customHeight="true" outlineLevel="0" collapsed="false">
      <c r="A13" s="32" t="s">
        <v>241</v>
      </c>
      <c r="B13" s="203" t="n">
        <v>160.58</v>
      </c>
      <c r="C13" s="203" t="n">
        <v>0.21</v>
      </c>
      <c r="D13" s="203" t="n">
        <v>1.06</v>
      </c>
      <c r="E13" s="204" t="n">
        <v>15.3</v>
      </c>
    </row>
    <row r="14" customFormat="false" ht="24.95" hidden="false" customHeight="true" outlineLevel="0" collapsed="false">
      <c r="A14" s="26" t="s">
        <v>242</v>
      </c>
      <c r="B14" s="203" t="n">
        <v>302.61</v>
      </c>
      <c r="C14" s="203" t="n">
        <v>1.75</v>
      </c>
      <c r="D14" s="203" t="n">
        <v>17.96</v>
      </c>
      <c r="E14" s="204" t="n">
        <v>14.5</v>
      </c>
    </row>
    <row r="15" customFormat="false" ht="24.95" hidden="false" customHeight="true" outlineLevel="0" collapsed="false">
      <c r="A15" s="26" t="s">
        <v>243</v>
      </c>
      <c r="B15" s="203" t="n">
        <v>56</v>
      </c>
      <c r="C15" s="203" t="n">
        <v>-0.09</v>
      </c>
      <c r="D15" s="203" t="n">
        <v>-1.17</v>
      </c>
      <c r="E15" s="204" t="n">
        <v>0.8</v>
      </c>
    </row>
    <row r="16" customFormat="false" ht="24.95" hidden="false" customHeight="true" outlineLevel="0" collapsed="false">
      <c r="A16" s="32" t="s">
        <v>244</v>
      </c>
      <c r="B16" s="203" t="n">
        <v>548.94</v>
      </c>
      <c r="C16" s="203" t="n">
        <v>6.18</v>
      </c>
      <c r="D16" s="203" t="n">
        <v>62.31</v>
      </c>
      <c r="E16" s="204" t="n">
        <v>19.1</v>
      </c>
    </row>
    <row r="17" customFormat="false" ht="24.95" hidden="false" customHeight="true" outlineLevel="0" collapsed="false">
      <c r="A17" s="32" t="s">
        <v>245</v>
      </c>
      <c r="B17" s="203" t="n">
        <v>321.26</v>
      </c>
      <c r="C17" s="203" t="n">
        <v>6.9</v>
      </c>
      <c r="D17" s="203" t="n">
        <v>40.64</v>
      </c>
      <c r="E17" s="204" t="n">
        <v>27.3</v>
      </c>
    </row>
    <row r="18" customFormat="false" ht="24.95" hidden="false" customHeight="true" outlineLevel="0" collapsed="false">
      <c r="A18" s="164" t="s">
        <v>246</v>
      </c>
      <c r="B18" s="160" t="n">
        <v>227.68</v>
      </c>
      <c r="C18" s="160" t="n">
        <v>-0.73</v>
      </c>
      <c r="D18" s="160" t="n">
        <v>21.67</v>
      </c>
      <c r="E18" s="207" t="n">
        <v>9.2</v>
      </c>
    </row>
    <row r="19" customFormat="false" ht="24.95" hidden="false" customHeight="true" outlineLevel="0" collapsed="false">
      <c r="A19" s="208" t="s">
        <v>247</v>
      </c>
      <c r="B19" s="209" t="n">
        <v>11.43</v>
      </c>
      <c r="C19" s="209" t="n">
        <v>-0.18</v>
      </c>
      <c r="D19" s="209" t="n">
        <v>0.71</v>
      </c>
      <c r="E19" s="210" t="n">
        <v>-10</v>
      </c>
    </row>
    <row r="20" customFormat="false" ht="12" hidden="false" customHeight="false" outlineLevel="0" collapsed="false">
      <c r="C20" s="1" t="n">
        <v>19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11" t="s">
        <v>15</v>
      </c>
      <c r="B1" s="211"/>
      <c r="C1" s="211"/>
      <c r="D1" s="211"/>
    </row>
    <row r="2" customFormat="false" ht="16.5" hidden="false" customHeight="true" outlineLevel="0" collapsed="false">
      <c r="A2" s="197" t="s">
        <v>248</v>
      </c>
      <c r="B2" s="197"/>
      <c r="C2" s="197"/>
      <c r="D2" s="197"/>
    </row>
    <row r="3" customFormat="false" ht="21.75" hidden="false" customHeight="true" outlineLevel="0" collapsed="false">
      <c r="A3" s="47" t="s">
        <v>249</v>
      </c>
      <c r="B3" s="48" t="s">
        <v>250</v>
      </c>
      <c r="C3" s="48"/>
      <c r="D3" s="49" t="s">
        <v>24</v>
      </c>
    </row>
    <row r="4" customFormat="false" ht="21" hidden="false" customHeight="true" outlineLevel="0" collapsed="false">
      <c r="A4" s="47"/>
      <c r="B4" s="128" t="s">
        <v>251</v>
      </c>
      <c r="C4" s="128" t="s">
        <v>252</v>
      </c>
      <c r="D4" s="212" t="s">
        <v>253</v>
      </c>
    </row>
    <row r="5" customFormat="false" ht="15" hidden="true" customHeight="true" outlineLevel="0" collapsed="false">
      <c r="A5" s="23" t="s">
        <v>254</v>
      </c>
      <c r="B5" s="213" t="n">
        <v>105.4</v>
      </c>
      <c r="C5" s="214" t="n">
        <v>100.8</v>
      </c>
      <c r="D5" s="215" t="n">
        <v>104.5</v>
      </c>
    </row>
    <row r="6" customFormat="false" ht="15" hidden="true" customHeight="true" outlineLevel="0" collapsed="false">
      <c r="A6" s="32" t="s">
        <v>255</v>
      </c>
      <c r="B6" s="213"/>
      <c r="C6" s="214"/>
      <c r="D6" s="215"/>
    </row>
    <row r="7" customFormat="false" ht="15" hidden="true" customHeight="true" outlineLevel="0" collapsed="false">
      <c r="A7" s="26" t="s">
        <v>256</v>
      </c>
      <c r="B7" s="213" t="n">
        <v>105.3</v>
      </c>
      <c r="C7" s="214" t="n">
        <v>100.8</v>
      </c>
      <c r="D7" s="215" t="n">
        <v>103.8</v>
      </c>
    </row>
    <row r="8" customFormat="false" ht="15" hidden="true" customHeight="true" outlineLevel="0" collapsed="false">
      <c r="A8" s="26" t="s">
        <v>257</v>
      </c>
      <c r="B8" s="213" t="n">
        <v>105.4</v>
      </c>
      <c r="C8" s="214" t="n">
        <v>100.8</v>
      </c>
      <c r="D8" s="215" t="n">
        <v>105.2</v>
      </c>
      <c r="G8" s="4"/>
    </row>
    <row r="9" customFormat="false" ht="15" hidden="true" customHeight="true" outlineLevel="0" collapsed="false">
      <c r="A9" s="32" t="s">
        <v>258</v>
      </c>
      <c r="B9" s="213"/>
      <c r="C9" s="214"/>
      <c r="D9" s="215"/>
    </row>
    <row r="10" customFormat="false" ht="15" hidden="true" customHeight="true" outlineLevel="0" collapsed="false">
      <c r="A10" s="26" t="s">
        <v>259</v>
      </c>
      <c r="B10" s="213" t="n">
        <v>111.3</v>
      </c>
      <c r="C10" s="214" t="n">
        <v>100.8</v>
      </c>
      <c r="D10" s="215" t="n">
        <v>109.4</v>
      </c>
    </row>
    <row r="11" customFormat="false" ht="15" hidden="true" customHeight="true" outlineLevel="0" collapsed="false">
      <c r="A11" s="26" t="s">
        <v>260</v>
      </c>
      <c r="B11" s="213" t="n">
        <v>106.2</v>
      </c>
      <c r="C11" s="214" t="n">
        <v>101.2</v>
      </c>
      <c r="D11" s="215" t="n">
        <v>106.8</v>
      </c>
    </row>
    <row r="12" customFormat="false" ht="15" hidden="true" customHeight="true" outlineLevel="0" collapsed="false">
      <c r="A12" s="26" t="s">
        <v>261</v>
      </c>
      <c r="B12" s="213" t="n">
        <v>122.6</v>
      </c>
      <c r="C12" s="214" t="n">
        <v>103.6</v>
      </c>
      <c r="D12" s="215" t="n">
        <v>120.9</v>
      </c>
    </row>
    <row r="13" customFormat="false" ht="15" hidden="true" customHeight="true" outlineLevel="0" collapsed="false">
      <c r="A13" s="26" t="s">
        <v>262</v>
      </c>
      <c r="B13" s="213" t="n">
        <v>112.2</v>
      </c>
      <c r="C13" s="214" t="n">
        <v>100.5</v>
      </c>
      <c r="D13" s="215" t="n">
        <v>121.8</v>
      </c>
    </row>
    <row r="14" customFormat="false" ht="15" hidden="true" customHeight="true" outlineLevel="0" collapsed="false">
      <c r="A14" s="26" t="s">
        <v>263</v>
      </c>
      <c r="B14" s="213" t="n">
        <v>105.9</v>
      </c>
      <c r="C14" s="214" t="n">
        <v>98.7</v>
      </c>
      <c r="D14" s="215" t="n">
        <v>98.6</v>
      </c>
    </row>
    <row r="15" customFormat="false" ht="15" hidden="true" customHeight="true" outlineLevel="0" collapsed="false">
      <c r="A15" s="26" t="s">
        <v>264</v>
      </c>
      <c r="B15" s="213" t="n">
        <v>89.8</v>
      </c>
      <c r="C15" s="214" t="n">
        <v>83.9</v>
      </c>
      <c r="D15" s="215" t="n">
        <v>111.8</v>
      </c>
    </row>
    <row r="16" customFormat="false" ht="15" hidden="true" customHeight="true" outlineLevel="0" collapsed="false">
      <c r="A16" s="26" t="s">
        <v>265</v>
      </c>
      <c r="B16" s="213" t="n">
        <v>101.3</v>
      </c>
      <c r="C16" s="214" t="n">
        <v>100.7</v>
      </c>
      <c r="D16" s="215" t="n">
        <v>101.2</v>
      </c>
    </row>
    <row r="17" customFormat="false" ht="15" hidden="true" customHeight="true" outlineLevel="0" collapsed="false">
      <c r="A17" s="26" t="s">
        <v>266</v>
      </c>
      <c r="B17" s="213" t="n">
        <v>100.6</v>
      </c>
      <c r="C17" s="214" t="n">
        <v>102.7</v>
      </c>
      <c r="D17" s="215" t="n">
        <v>104.1</v>
      </c>
    </row>
    <row r="18" customFormat="false" ht="15" hidden="true" customHeight="true" outlineLevel="0" collapsed="false">
      <c r="A18" s="26" t="s">
        <v>267</v>
      </c>
      <c r="B18" s="213" t="n">
        <v>100.8</v>
      </c>
      <c r="C18" s="214" t="n">
        <v>101</v>
      </c>
      <c r="D18" s="215" t="n">
        <v>99.5</v>
      </c>
    </row>
    <row r="19" customFormat="false" ht="15" hidden="true" customHeight="true" outlineLevel="0" collapsed="false">
      <c r="A19" s="26" t="s">
        <v>268</v>
      </c>
      <c r="B19" s="213" t="n">
        <v>103.3</v>
      </c>
      <c r="C19" s="214" t="n">
        <v>100.5</v>
      </c>
      <c r="D19" s="215" t="n">
        <v>101.6</v>
      </c>
    </row>
    <row r="20" customFormat="false" ht="15" hidden="true" customHeight="true" outlineLevel="0" collapsed="false">
      <c r="A20" s="26" t="s">
        <v>269</v>
      </c>
      <c r="B20" s="213" t="n">
        <v>100</v>
      </c>
      <c r="C20" s="214" t="n">
        <v>100.2</v>
      </c>
      <c r="D20" s="215" t="n">
        <v>98.5</v>
      </c>
    </row>
    <row r="21" customFormat="false" ht="15" hidden="true" customHeight="true" outlineLevel="0" collapsed="false">
      <c r="A21" s="26" t="s">
        <v>270</v>
      </c>
      <c r="B21" s="213" t="n">
        <v>98.8</v>
      </c>
      <c r="C21" s="214" t="n">
        <v>100.1</v>
      </c>
      <c r="D21" s="215" t="n">
        <v>100.4</v>
      </c>
    </row>
    <row r="22" customFormat="false" ht="20.1" hidden="false" customHeight="true" outlineLevel="0" collapsed="false">
      <c r="A22" s="23" t="s">
        <v>254</v>
      </c>
      <c r="B22" s="28" t="n">
        <v>102.7</v>
      </c>
      <c r="C22" s="28" t="n">
        <v>99.9</v>
      </c>
      <c r="D22" s="68" t="n">
        <v>102.7</v>
      </c>
    </row>
    <row r="23" customFormat="false" ht="20.1" hidden="false" customHeight="true" outlineLevel="0" collapsed="false">
      <c r="A23" s="32" t="s">
        <v>255</v>
      </c>
      <c r="B23" s="216"/>
      <c r="C23" s="28"/>
      <c r="D23" s="68"/>
    </row>
    <row r="24" customFormat="false" ht="20.1" hidden="false" customHeight="true" outlineLevel="0" collapsed="false">
      <c r="A24" s="26" t="s">
        <v>256</v>
      </c>
      <c r="B24" s="28" t="n">
        <v>102.9</v>
      </c>
      <c r="C24" s="28" t="n">
        <v>99.9</v>
      </c>
      <c r="D24" s="68" t="n">
        <v>102.6</v>
      </c>
    </row>
    <row r="25" customFormat="false" ht="20.1" hidden="false" customHeight="true" outlineLevel="0" collapsed="false">
      <c r="A25" s="26" t="s">
        <v>257</v>
      </c>
      <c r="B25" s="217" t="n">
        <v>102.5</v>
      </c>
      <c r="C25" s="28" t="n">
        <v>99.8</v>
      </c>
      <c r="D25" s="68" t="n">
        <v>102.8</v>
      </c>
      <c r="G25" s="4"/>
    </row>
    <row r="26" customFormat="false" ht="20.1" hidden="false" customHeight="true" outlineLevel="0" collapsed="false">
      <c r="A26" s="32" t="s">
        <v>258</v>
      </c>
      <c r="B26" s="28"/>
      <c r="C26" s="28"/>
      <c r="D26" s="68"/>
    </row>
    <row r="27" customFormat="false" ht="20.1" hidden="false" customHeight="true" outlineLevel="0" collapsed="false">
      <c r="A27" s="26" t="s">
        <v>259</v>
      </c>
      <c r="B27" s="28" t="n">
        <v>104.1</v>
      </c>
      <c r="C27" s="28" t="n">
        <v>100.6</v>
      </c>
      <c r="D27" s="68" t="n">
        <v>103.9</v>
      </c>
    </row>
    <row r="28" customFormat="false" ht="20.1" hidden="false" customHeight="true" outlineLevel="0" collapsed="false">
      <c r="A28" s="26" t="s">
        <v>260</v>
      </c>
      <c r="B28" s="28" t="n">
        <v>103.3</v>
      </c>
      <c r="C28" s="28" t="n">
        <v>100.2</v>
      </c>
      <c r="D28" s="217" t="n">
        <v>103.7</v>
      </c>
    </row>
    <row r="29" customFormat="false" ht="20.1" hidden="false" customHeight="true" outlineLevel="0" collapsed="false">
      <c r="A29" s="26" t="s">
        <v>261</v>
      </c>
      <c r="B29" s="28" t="n">
        <v>100.7</v>
      </c>
      <c r="C29" s="28" t="n">
        <v>102.1</v>
      </c>
      <c r="D29" s="68" t="n">
        <v>100.9</v>
      </c>
    </row>
    <row r="30" customFormat="false" ht="20.1" hidden="false" customHeight="true" outlineLevel="0" collapsed="false">
      <c r="A30" s="26" t="s">
        <v>262</v>
      </c>
      <c r="B30" s="28" t="n">
        <v>107.5</v>
      </c>
      <c r="C30" s="28" t="n">
        <v>100.4</v>
      </c>
      <c r="D30" s="68" t="n">
        <v>111.9</v>
      </c>
    </row>
    <row r="31" customFormat="false" ht="20.1" hidden="false" customHeight="true" outlineLevel="0" collapsed="false">
      <c r="A31" s="26" t="s">
        <v>263</v>
      </c>
      <c r="B31" s="28" t="n">
        <v>104.2</v>
      </c>
      <c r="C31" s="28" t="n">
        <v>98.5</v>
      </c>
      <c r="D31" s="68" t="n">
        <v>105.2</v>
      </c>
    </row>
    <row r="32" customFormat="false" ht="20.1" hidden="false" customHeight="true" outlineLevel="0" collapsed="false">
      <c r="A32" s="26" t="s">
        <v>264</v>
      </c>
      <c r="B32" s="28" t="n">
        <v>113.2</v>
      </c>
      <c r="C32" s="28" t="n">
        <v>103.5</v>
      </c>
      <c r="D32" s="68" t="n">
        <v>107.4</v>
      </c>
    </row>
    <row r="33" customFormat="false" ht="20.1" hidden="false" customHeight="true" outlineLevel="0" collapsed="false">
      <c r="A33" s="26" t="s">
        <v>265</v>
      </c>
      <c r="B33" s="28" t="n">
        <v>100.3</v>
      </c>
      <c r="C33" s="28" t="n">
        <v>100</v>
      </c>
      <c r="D33" s="68" t="n">
        <v>100.2</v>
      </c>
    </row>
    <row r="34" customFormat="false" ht="20.1" hidden="false" customHeight="true" outlineLevel="0" collapsed="false">
      <c r="A34" s="26" t="s">
        <v>266</v>
      </c>
      <c r="B34" s="28" t="n">
        <v>100.9</v>
      </c>
      <c r="C34" s="28" t="n">
        <v>100.4</v>
      </c>
      <c r="D34" s="68" t="n">
        <v>98.6</v>
      </c>
    </row>
    <row r="35" customFormat="false" ht="20.1" hidden="false" customHeight="true" outlineLevel="0" collapsed="false">
      <c r="A35" s="26" t="s">
        <v>267</v>
      </c>
      <c r="B35" s="28" t="n">
        <v>100.9</v>
      </c>
      <c r="C35" s="28" t="n">
        <v>100.4</v>
      </c>
      <c r="D35" s="68" t="n">
        <v>101.2</v>
      </c>
    </row>
    <row r="36" customFormat="false" ht="20.1" hidden="false" customHeight="true" outlineLevel="0" collapsed="false">
      <c r="A36" s="26" t="s">
        <v>268</v>
      </c>
      <c r="B36" s="28" t="n">
        <v>104.7</v>
      </c>
      <c r="C36" s="28" t="n">
        <v>94.9</v>
      </c>
      <c r="D36" s="68" t="n">
        <v>108.6</v>
      </c>
    </row>
    <row r="37" customFormat="false" ht="20.1" hidden="false" customHeight="true" outlineLevel="0" collapsed="false">
      <c r="A37" s="26" t="s">
        <v>269</v>
      </c>
      <c r="B37" s="28" t="n">
        <v>99.9</v>
      </c>
      <c r="C37" s="28" t="n">
        <v>100.5</v>
      </c>
      <c r="D37" s="68" t="n">
        <v>99.8</v>
      </c>
    </row>
    <row r="38" customFormat="false" ht="20.1" hidden="false" customHeight="true" outlineLevel="0" collapsed="false">
      <c r="A38" s="26" t="s">
        <v>270</v>
      </c>
      <c r="B38" s="28" t="n">
        <v>101.6</v>
      </c>
      <c r="C38" s="28" t="n">
        <v>100.2</v>
      </c>
      <c r="D38" s="68" t="n">
        <v>101.4</v>
      </c>
    </row>
    <row r="39" customFormat="false" ht="20.1" hidden="false" customHeight="true" outlineLevel="0" collapsed="false">
      <c r="A39" s="26" t="s">
        <v>271</v>
      </c>
      <c r="B39" s="28" t="n">
        <v>103.1</v>
      </c>
      <c r="C39" s="216" t="n">
        <v>100.1</v>
      </c>
      <c r="D39" s="68" t="n">
        <v>102.7</v>
      </c>
    </row>
    <row r="40" customFormat="false" ht="20.1" hidden="false" customHeight="true" outlineLevel="0" collapsed="false">
      <c r="A40" s="32" t="s">
        <v>272</v>
      </c>
      <c r="B40" s="28"/>
      <c r="C40" s="28"/>
      <c r="D40" s="68"/>
    </row>
    <row r="41" customFormat="false" ht="20.1" hidden="false" customHeight="true" outlineLevel="0" collapsed="false">
      <c r="A41" s="26" t="s">
        <v>273</v>
      </c>
      <c r="B41" s="28" t="n">
        <v>102.4</v>
      </c>
      <c r="C41" s="28" t="n">
        <v>100.4</v>
      </c>
      <c r="D41" s="68" t="n">
        <v>102</v>
      </c>
    </row>
    <row r="42" customFormat="false" ht="20.1" hidden="false" customHeight="true" outlineLevel="0" collapsed="false">
      <c r="A42" s="26" t="s">
        <v>274</v>
      </c>
      <c r="B42" s="28" t="n">
        <v>102.8</v>
      </c>
      <c r="C42" s="28" t="n">
        <v>100.4</v>
      </c>
      <c r="D42" s="68" t="n">
        <v>102</v>
      </c>
    </row>
    <row r="43" customFormat="false" ht="20.1" hidden="false" customHeight="true" outlineLevel="0" collapsed="false">
      <c r="A43" s="26" t="s">
        <v>275</v>
      </c>
      <c r="B43" s="28" t="n">
        <v>102</v>
      </c>
      <c r="C43" s="28" t="n">
        <v>100.5</v>
      </c>
      <c r="D43" s="68" t="n">
        <v>102</v>
      </c>
    </row>
    <row r="44" customFormat="false" ht="20.1" hidden="false" customHeight="true" outlineLevel="0" collapsed="false">
      <c r="A44" s="26" t="s">
        <v>276</v>
      </c>
      <c r="B44" s="217" t="n">
        <v>103.3</v>
      </c>
      <c r="C44" s="28" t="n">
        <v>98.6</v>
      </c>
      <c r="D44" s="68" t="n">
        <v>104.3</v>
      </c>
    </row>
    <row r="45" customFormat="false" ht="20.1" hidden="false" customHeight="true" outlineLevel="0" collapsed="false">
      <c r="A45" s="23" t="s">
        <v>277</v>
      </c>
      <c r="B45" s="28" t="n">
        <v>101</v>
      </c>
      <c r="C45" s="28" t="n">
        <v>100.3</v>
      </c>
      <c r="D45" s="68" t="n">
        <v>100.6</v>
      </c>
      <c r="E45" s="4"/>
    </row>
    <row r="46" customFormat="false" ht="20.1" hidden="false" customHeight="true" outlineLevel="0" collapsed="false">
      <c r="A46" s="26" t="s">
        <v>278</v>
      </c>
      <c r="B46" s="216"/>
      <c r="C46" s="216"/>
      <c r="D46" s="217"/>
    </row>
    <row r="47" customFormat="false" ht="20.1" hidden="false" customHeight="true" outlineLevel="0" collapsed="false">
      <c r="A47" s="26" t="s">
        <v>256</v>
      </c>
      <c r="B47" s="28" t="n">
        <v>100.8</v>
      </c>
      <c r="C47" s="28" t="n">
        <v>100.2</v>
      </c>
      <c r="D47" s="68" t="n">
        <v>100</v>
      </c>
    </row>
    <row r="48" customFormat="false" ht="20.1" hidden="false" customHeight="true" outlineLevel="0" collapsed="false">
      <c r="A48" s="26" t="s">
        <v>257</v>
      </c>
      <c r="B48" s="28" t="n">
        <v>101.1</v>
      </c>
      <c r="C48" s="28" t="n">
        <v>100.4</v>
      </c>
      <c r="D48" s="68" t="n">
        <v>101.1</v>
      </c>
    </row>
    <row r="49" customFormat="false" ht="20.1" hidden="false" customHeight="true" outlineLevel="0" collapsed="false">
      <c r="A49" s="193" t="s">
        <v>279</v>
      </c>
      <c r="B49" s="218" t="n">
        <v>95.9</v>
      </c>
      <c r="C49" s="218" t="n">
        <v>98.9</v>
      </c>
      <c r="D49" s="219" t="n">
        <v>96.4</v>
      </c>
      <c r="E49" s="4"/>
    </row>
    <row r="50" customFormat="false" ht="12" hidden="false" customHeight="false" outlineLevel="0" collapsed="false">
      <c r="A50" s="43"/>
    </row>
    <row r="51" customFormat="false" ht="12" hidden="false" customHeight="false" outlineLevel="0" collapsed="false">
      <c r="C51" s="8" t="n">
        <v>20</v>
      </c>
    </row>
    <row r="52" customFormat="false" ht="12" hidden="false" customHeight="false" outlineLevel="0" collapsed="false">
      <c r="A52" s="138"/>
      <c r="B52" s="138"/>
      <c r="C52" s="138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34.25"/>
    <col collapsed="false" customWidth="true" hidden="false" outlineLevel="0" max="2" min="2" style="136" width="11.72"/>
    <col collapsed="false" customWidth="true" hidden="false" outlineLevel="0" max="3" min="3" style="136" width="20.97"/>
    <col collapsed="false" customWidth="false" hidden="false" outlineLevel="0" max="257" min="4" style="136" width="11.1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18.75" hidden="false" customHeight="true" outlineLevel="0" collapsed="false">
      <c r="A2" s="197" t="s">
        <v>280</v>
      </c>
      <c r="B2" s="197"/>
      <c r="C2" s="197"/>
    </row>
    <row r="3" s="8" customFormat="true" ht="24.75" hidden="false" customHeight="true" outlineLevel="0" collapsed="false">
      <c r="A3" s="148" t="s">
        <v>249</v>
      </c>
      <c r="B3" s="128" t="s">
        <v>24</v>
      </c>
      <c r="C3" s="212" t="s">
        <v>52</v>
      </c>
    </row>
    <row r="4" s="8" customFormat="true" ht="24.75" hidden="false" customHeight="true" outlineLevel="0" collapsed="false">
      <c r="A4" s="148"/>
      <c r="B4" s="128"/>
      <c r="C4" s="212"/>
    </row>
    <row r="5" customFormat="false" ht="24.95" hidden="false" customHeight="true" outlineLevel="0" collapsed="false">
      <c r="A5" s="23" t="s">
        <v>281</v>
      </c>
      <c r="B5" s="220" t="n">
        <v>13434.9451530005</v>
      </c>
      <c r="C5" s="221" t="n">
        <v>10.1188907986667</v>
      </c>
    </row>
    <row r="6" customFormat="false" ht="24.95" hidden="false" customHeight="true" outlineLevel="0" collapsed="false">
      <c r="A6" s="26" t="s">
        <v>282</v>
      </c>
      <c r="B6" s="220" t="n">
        <v>9875.48504065487</v>
      </c>
      <c r="C6" s="161" t="n">
        <v>9.01297097532697</v>
      </c>
    </row>
    <row r="7" customFormat="false" ht="24.95" hidden="false" customHeight="true" outlineLevel="0" collapsed="false">
      <c r="A7" s="23" t="s">
        <v>283</v>
      </c>
      <c r="B7" s="220" t="n">
        <v>8454.86169133522</v>
      </c>
      <c r="C7" s="161" t="n">
        <v>7.19997072822648</v>
      </c>
    </row>
    <row r="8" customFormat="false" ht="24.95" hidden="false" customHeight="true" outlineLevel="0" collapsed="false">
      <c r="A8" s="26" t="s">
        <v>284</v>
      </c>
      <c r="B8" s="220" t="n">
        <v>3398.73888606962</v>
      </c>
      <c r="C8" s="161" t="n">
        <v>5.12647343240403</v>
      </c>
    </row>
    <row r="9" customFormat="false" ht="24.95" hidden="false" customHeight="true" outlineLevel="0" collapsed="false">
      <c r="A9" s="26" t="s">
        <v>285</v>
      </c>
      <c r="B9" s="222" t="n">
        <v>381</v>
      </c>
      <c r="C9" s="223" t="n">
        <v>-4.03022670025189</v>
      </c>
    </row>
    <row r="10" customFormat="false" ht="24.95" hidden="false" customHeight="true" outlineLevel="0" collapsed="false">
      <c r="A10" s="26" t="s">
        <v>286</v>
      </c>
      <c r="B10" s="222" t="n">
        <v>1155</v>
      </c>
      <c r="C10" s="223" t="n">
        <v>-1.4505119453925</v>
      </c>
    </row>
    <row r="11" customFormat="false" ht="24.95" hidden="false" customHeight="true" outlineLevel="0" collapsed="false">
      <c r="A11" s="26" t="s">
        <v>287</v>
      </c>
      <c r="B11" s="222" t="n">
        <v>334</v>
      </c>
      <c r="C11" s="223" t="n">
        <v>0</v>
      </c>
    </row>
    <row r="12" customFormat="false" ht="24.95" hidden="false" customHeight="true" outlineLevel="0" collapsed="false">
      <c r="A12" s="26" t="s">
        <v>288</v>
      </c>
      <c r="B12" s="220" t="n">
        <v>942.632835081754</v>
      </c>
      <c r="C12" s="161" t="n">
        <v>3.69998185717868</v>
      </c>
    </row>
    <row r="13" customFormat="false" ht="24.95" hidden="false" customHeight="true" outlineLevel="0" collapsed="false">
      <c r="A13" s="26" t="s">
        <v>289</v>
      </c>
      <c r="B13" s="220" t="n">
        <v>599.578027859268</v>
      </c>
      <c r="C13" s="161" t="n">
        <v>13.1279297847675</v>
      </c>
    </row>
    <row r="14" customFormat="false" ht="24.95" hidden="false" customHeight="true" outlineLevel="0" collapsed="false">
      <c r="A14" s="26" t="s">
        <v>290</v>
      </c>
      <c r="B14" s="220" t="n">
        <v>419.331787884507</v>
      </c>
      <c r="C14" s="161" t="n">
        <v>39.3128863403678</v>
      </c>
    </row>
    <row r="15" customFormat="false" ht="24.95" hidden="false" customHeight="true" outlineLevel="0" collapsed="false">
      <c r="A15" s="26" t="s">
        <v>291</v>
      </c>
      <c r="B15" s="220" t="n">
        <v>846.687392919986</v>
      </c>
      <c r="C15" s="161" t="n">
        <v>-30.6562331760863</v>
      </c>
    </row>
    <row r="16" customFormat="false" ht="24.95" hidden="false" customHeight="true" outlineLevel="0" collapsed="false">
      <c r="A16" s="26" t="s">
        <v>292</v>
      </c>
      <c r="B16" s="220" t="n">
        <v>907.655260849681</v>
      </c>
      <c r="C16" s="161" t="n">
        <v>29.6650372642401</v>
      </c>
    </row>
    <row r="17" customFormat="false" ht="24.95" hidden="false" customHeight="true" outlineLevel="0" collapsed="false">
      <c r="A17" s="26" t="s">
        <v>293</v>
      </c>
      <c r="B17" s="220" t="n">
        <v>816.419309119357</v>
      </c>
      <c r="C17" s="161" t="n">
        <v>24.4541629755118</v>
      </c>
    </row>
    <row r="18" customFormat="false" ht="24.95" hidden="false" customHeight="true" outlineLevel="0" collapsed="false">
      <c r="A18" s="26" t="s">
        <v>294</v>
      </c>
      <c r="B18" s="220" t="n">
        <v>523.81819155105</v>
      </c>
      <c r="C18" s="161" t="n">
        <v>38.210604630884</v>
      </c>
    </row>
    <row r="19" customFormat="false" ht="24.95" hidden="false" customHeight="true" outlineLevel="0" collapsed="false">
      <c r="A19" s="23" t="s">
        <v>295</v>
      </c>
      <c r="B19" s="220" t="n">
        <v>1468.86020646789</v>
      </c>
      <c r="C19" s="161" t="n">
        <v>63.0255501074241</v>
      </c>
    </row>
    <row r="21" customFormat="false" ht="14.25" hidden="false" customHeight="false" outlineLevel="0" collapsed="false">
      <c r="B21" s="136" t="n">
        <v>2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0.984375" defaultRowHeight="14.25" zeroHeight="false" outlineLevelRow="0" outlineLevelCol="0"/>
  <cols>
    <col collapsed="false" customWidth="true" hidden="false" outlineLevel="0" max="1" min="1" style="45" width="33.47"/>
    <col collapsed="false" customWidth="true" hidden="false" outlineLevel="0" max="2" min="2" style="45" width="14.34"/>
    <col collapsed="false" customWidth="true" hidden="false" outlineLevel="0" max="3" min="3" style="45" width="17.57"/>
  </cols>
  <sheetData>
    <row r="1" s="136" customFormat="true" ht="42" hidden="false" customHeight="true" outlineLevel="0" collapsed="false">
      <c r="A1" s="2" t="s">
        <v>17</v>
      </c>
      <c r="B1" s="2"/>
      <c r="C1" s="2"/>
    </row>
    <row r="2" s="136" customFormat="true" ht="23.25" hidden="false" customHeight="true" outlineLevel="0" collapsed="false">
      <c r="A2" s="197" t="s">
        <v>280</v>
      </c>
      <c r="B2" s="197"/>
      <c r="C2" s="197"/>
    </row>
    <row r="3" s="8" customFormat="true" ht="24.75" hidden="false" customHeight="true" outlineLevel="0" collapsed="false">
      <c r="A3" s="47" t="s">
        <v>249</v>
      </c>
      <c r="B3" s="48" t="s">
        <v>24</v>
      </c>
      <c r="C3" s="64" t="s">
        <v>52</v>
      </c>
    </row>
    <row r="4" s="8" customFormat="true" ht="24.75" hidden="false" customHeight="true" outlineLevel="0" collapsed="false">
      <c r="A4" s="47"/>
      <c r="B4" s="48"/>
      <c r="C4" s="64"/>
    </row>
    <row r="5" customFormat="false" ht="30" hidden="false" customHeight="true" outlineLevel="0" collapsed="false">
      <c r="A5" s="56" t="s">
        <v>296</v>
      </c>
      <c r="B5" s="224" t="n">
        <v>4729.35402337779</v>
      </c>
      <c r="C5" s="225" t="n">
        <v>12.1087580820472</v>
      </c>
    </row>
    <row r="6" customFormat="false" ht="30" hidden="false" customHeight="true" outlineLevel="0" collapsed="false">
      <c r="A6" s="226" t="s">
        <v>297</v>
      </c>
      <c r="B6" s="224" t="n">
        <v>2174.87928649718</v>
      </c>
      <c r="C6" s="225" t="n">
        <v>29.3294727959621</v>
      </c>
    </row>
    <row r="7" customFormat="false" ht="30" hidden="false" customHeight="true" outlineLevel="0" collapsed="false">
      <c r="A7" s="164" t="s">
        <v>298</v>
      </c>
      <c r="B7" s="224" t="n">
        <v>2011.20555618151</v>
      </c>
      <c r="C7" s="225" t="n">
        <v>-3.07300204873793</v>
      </c>
    </row>
    <row r="8" customFormat="false" ht="30" hidden="false" customHeight="true" outlineLevel="0" collapsed="false">
      <c r="A8" s="226" t="s">
        <v>299</v>
      </c>
      <c r="B8" s="224" t="n">
        <v>1281.50698028536</v>
      </c>
      <c r="C8" s="225" t="n">
        <v>-2.77164196814568</v>
      </c>
    </row>
    <row r="9" customFormat="false" ht="30" hidden="false" customHeight="true" outlineLevel="0" collapsed="false">
      <c r="A9" s="56" t="s">
        <v>300</v>
      </c>
      <c r="B9" s="224" t="n">
        <v>3003.32742481836</v>
      </c>
      <c r="C9" s="225" t="n">
        <v>9.79748486308212</v>
      </c>
    </row>
    <row r="10" customFormat="false" ht="30" hidden="false" customHeight="true" outlineLevel="0" collapsed="false">
      <c r="A10" s="164" t="s">
        <v>301</v>
      </c>
      <c r="B10" s="224" t="n">
        <v>1308.88024229075</v>
      </c>
      <c r="C10" s="225" t="n">
        <v>9.89924252909362</v>
      </c>
    </row>
    <row r="11" customFormat="false" ht="30" hidden="false" customHeight="true" outlineLevel="0" collapsed="false">
      <c r="A11" s="164" t="s">
        <v>302</v>
      </c>
      <c r="B11" s="224" t="n">
        <v>311.801724453454</v>
      </c>
      <c r="C11" s="225" t="n">
        <v>20.5166680670193</v>
      </c>
    </row>
    <row r="12" customFormat="false" ht="30" hidden="false" customHeight="true" outlineLevel="0" collapsed="false">
      <c r="A12" s="164" t="s">
        <v>303</v>
      </c>
      <c r="B12" s="224" t="n">
        <v>396.631358907892</v>
      </c>
      <c r="C12" s="225" t="n">
        <v>13.2079201434889</v>
      </c>
    </row>
    <row r="13" customFormat="false" ht="30" hidden="false" customHeight="true" outlineLevel="0" collapsed="false">
      <c r="A13" s="164" t="s">
        <v>304</v>
      </c>
      <c r="B13" s="224" t="n">
        <v>177.473840380439</v>
      </c>
      <c r="C13" s="225" t="n">
        <v>12.8787388476451</v>
      </c>
    </row>
    <row r="14" customFormat="false" ht="30" hidden="false" customHeight="true" outlineLevel="0" collapsed="false">
      <c r="A14" s="164" t="s">
        <v>305</v>
      </c>
      <c r="B14" s="224" t="n">
        <v>336.831279663191</v>
      </c>
      <c r="C14" s="225" t="n">
        <v>1.44687118514629</v>
      </c>
    </row>
    <row r="15" customFormat="false" ht="30" hidden="false" customHeight="true" outlineLevel="0" collapsed="false">
      <c r="A15" s="164" t="s">
        <v>306</v>
      </c>
      <c r="B15" s="224" t="n">
        <v>190.6571913546</v>
      </c>
      <c r="C15" s="225" t="n">
        <v>-3.63210583706826</v>
      </c>
    </row>
    <row r="16" customFormat="false" ht="30" hidden="false" customHeight="true" outlineLevel="0" collapsed="false">
      <c r="A16" s="164" t="s">
        <v>307</v>
      </c>
      <c r="B16" s="224" t="n">
        <v>172.092529058225</v>
      </c>
      <c r="C16" s="225" t="n">
        <v>10.4188409220081</v>
      </c>
    </row>
    <row r="17" customFormat="false" ht="30" hidden="false" customHeight="true" outlineLevel="0" collapsed="false">
      <c r="A17" s="227" t="s">
        <v>308</v>
      </c>
      <c r="B17" s="228" t="n">
        <v>108.959258709809</v>
      </c>
      <c r="C17" s="229" t="n">
        <v>18.0180237324595</v>
      </c>
    </row>
    <row r="18" customFormat="false" ht="27" hidden="false" customHeight="true" outlineLevel="0" collapsed="false">
      <c r="A18" s="230"/>
      <c r="B18" s="230"/>
      <c r="C18" s="230"/>
    </row>
    <row r="19" customFormat="false" ht="14.25" hidden="false" customHeight="false" outlineLevel="0" collapsed="false">
      <c r="A19" s="136"/>
      <c r="B19" s="231" t="n">
        <v>22</v>
      </c>
    </row>
    <row r="20" customFormat="false" ht="14.25" hidden="false" customHeight="false" outlineLevel="0" collapsed="false">
      <c r="A20" s="136"/>
    </row>
    <row r="21" customFormat="false" ht="14.25" hidden="false" customHeight="false" outlineLevel="0" collapsed="false">
      <c r="A21" s="136"/>
    </row>
    <row r="22" customFormat="false" ht="14.25" hidden="false" customHeight="false" outlineLevel="0" collapsed="false">
      <c r="A22" s="136"/>
    </row>
    <row r="23" customFormat="false" ht="14.25" hidden="false" customHeight="false" outlineLevel="0" collapsed="false">
      <c r="A23" s="136"/>
    </row>
    <row r="24" customFormat="false" ht="14.25" hidden="false" customHeight="false" outlineLevel="0" collapsed="false">
      <c r="A24" s="136"/>
    </row>
    <row r="25" customFormat="false" ht="14.25" hidden="false" customHeight="false" outlineLevel="0" collapsed="false">
      <c r="A25" s="136"/>
    </row>
    <row r="26" customFormat="false" ht="14.25" hidden="false" customHeight="false" outlineLevel="0" collapsed="false">
      <c r="A26" s="136"/>
    </row>
    <row r="27" customFormat="false" ht="14.25" hidden="false" customHeight="false" outlineLevel="0" collapsed="false">
      <c r="A27" s="136"/>
    </row>
    <row r="28" customFormat="false" ht="14.25" hidden="false" customHeight="false" outlineLevel="0" collapsed="false">
      <c r="A28" s="136"/>
    </row>
    <row r="29" customFormat="false" ht="14.25" hidden="false" customHeight="false" outlineLevel="0" collapsed="false">
      <c r="A29" s="136"/>
    </row>
    <row r="30" customFormat="false" ht="14.25" hidden="false" customHeight="false" outlineLevel="0" collapsed="false">
      <c r="A30" s="136"/>
    </row>
    <row r="31" customFormat="false" ht="14.25" hidden="false" customHeight="false" outlineLevel="0" collapsed="false">
      <c r="A31" s="136"/>
    </row>
    <row r="32" customFormat="false" ht="14.25" hidden="false" customHeight="false" outlineLevel="0" collapsed="false">
      <c r="A32" s="136"/>
    </row>
    <row r="33" customFormat="false" ht="14.25" hidden="false" customHeight="false" outlineLevel="0" collapsed="false">
      <c r="A33" s="136"/>
    </row>
    <row r="34" customFormat="false" ht="14.25" hidden="false" customHeight="false" outlineLevel="0" collapsed="false">
      <c r="A34" s="136"/>
    </row>
    <row r="35" customFormat="false" ht="14.25" hidden="false" customHeight="false" outlineLevel="0" collapsed="false">
      <c r="A35" s="136"/>
    </row>
    <row r="36" customFormat="false" ht="14.25" hidden="false" customHeight="false" outlineLevel="0" collapsed="false">
      <c r="A36" s="136"/>
    </row>
    <row r="37" customFormat="false" ht="14.25" hidden="false" customHeight="false" outlineLevel="0" collapsed="false">
      <c r="A37" s="136"/>
    </row>
    <row r="38" customFormat="false" ht="14.25" hidden="false" customHeight="false" outlineLevel="0" collapsed="false">
      <c r="A38" s="136"/>
    </row>
    <row r="39" customFormat="false" ht="14.25" hidden="false" customHeight="false" outlineLevel="0" collapsed="false">
      <c r="A39" s="136"/>
    </row>
    <row r="40" customFormat="false" ht="14.25" hidden="false" customHeight="false" outlineLevel="0" collapsed="false">
      <c r="A40" s="136"/>
    </row>
    <row r="41" customFormat="false" ht="14.25" hidden="false" customHeight="false" outlineLevel="0" collapsed="false">
      <c r="A41" s="136"/>
    </row>
    <row r="42" customFormat="false" ht="14.25" hidden="false" customHeight="false" outlineLevel="0" collapsed="false">
      <c r="A42" s="136"/>
    </row>
    <row r="43" customFormat="false" ht="14.25" hidden="false" customHeight="false" outlineLevel="0" collapsed="false">
      <c r="A43" s="136"/>
    </row>
    <row r="44" customFormat="false" ht="14.25" hidden="false" customHeight="false" outlineLevel="0" collapsed="false">
      <c r="A44" s="136"/>
    </row>
    <row r="45" customFormat="false" ht="14.25" hidden="false" customHeight="false" outlineLevel="0" collapsed="false">
      <c r="A45" s="136"/>
    </row>
    <row r="46" customFormat="false" ht="14.25" hidden="false" customHeight="false" outlineLevel="0" collapsed="false">
      <c r="A46" s="136"/>
    </row>
    <row r="47" customFormat="false" ht="14.25" hidden="false" customHeight="false" outlineLevel="0" collapsed="false">
      <c r="A47" s="136"/>
    </row>
    <row r="48" customFormat="false" ht="14.25" hidden="false" customHeight="false" outlineLevel="0" collapsed="false">
      <c r="A48" s="136"/>
    </row>
    <row r="49" customFormat="false" ht="14.25" hidden="false" customHeight="false" outlineLevel="0" collapsed="false">
      <c r="A49" s="136"/>
    </row>
    <row r="50" customFormat="false" ht="14.25" hidden="false" customHeight="false" outlineLevel="0" collapsed="false">
      <c r="A50" s="136"/>
    </row>
    <row r="51" customFormat="false" ht="14.25" hidden="false" customHeight="false" outlineLevel="0" collapsed="false">
      <c r="A51" s="136"/>
    </row>
    <row r="52" customFormat="false" ht="14.25" hidden="false" customHeight="false" outlineLevel="0" collapsed="false">
      <c r="A52" s="136"/>
    </row>
    <row r="53" customFormat="false" ht="14.25" hidden="false" customHeight="false" outlineLevel="0" collapsed="false">
      <c r="A53" s="136"/>
    </row>
    <row r="54" customFormat="false" ht="14.25" hidden="false" customHeight="false" outlineLevel="0" collapsed="false">
      <c r="A54" s="136"/>
    </row>
    <row r="55" customFormat="false" ht="14.25" hidden="false" customHeight="false" outlineLevel="0" collapsed="false">
      <c r="A55" s="136"/>
    </row>
    <row r="56" customFormat="false" ht="14.25" hidden="false" customHeight="false" outlineLevel="0" collapsed="false">
      <c r="A56" s="136"/>
    </row>
    <row r="57" customFormat="false" ht="14.25" hidden="false" customHeight="false" outlineLevel="0" collapsed="false">
      <c r="A57" s="136"/>
    </row>
    <row r="58" customFormat="false" ht="14.25" hidden="false" customHeight="false" outlineLevel="0" collapsed="false">
      <c r="A58" s="136"/>
    </row>
    <row r="59" customFormat="false" ht="14.25" hidden="false" customHeight="false" outlineLevel="0" collapsed="false">
      <c r="A59" s="136"/>
    </row>
    <row r="60" customFormat="false" ht="14.25" hidden="false" customHeight="false" outlineLevel="0" collapsed="false">
      <c r="A60" s="136"/>
    </row>
    <row r="61" customFormat="false" ht="14.25" hidden="false" customHeight="false" outlineLevel="0" collapsed="false">
      <c r="A61" s="136"/>
    </row>
    <row r="62" customFormat="false" ht="14.25" hidden="false" customHeight="false" outlineLevel="0" collapsed="false">
      <c r="A62" s="136"/>
    </row>
    <row r="63" customFormat="false" ht="14.25" hidden="false" customHeight="false" outlineLevel="0" collapsed="false">
      <c r="A63" s="136"/>
    </row>
    <row r="64" customFormat="false" ht="14.25" hidden="false" customHeight="false" outlineLevel="0" collapsed="false">
      <c r="A64" s="136"/>
    </row>
    <row r="65" customFormat="false" ht="14.25" hidden="false" customHeight="false" outlineLevel="0" collapsed="false">
      <c r="A65" s="136"/>
    </row>
    <row r="66" customFormat="false" ht="14.25" hidden="false" customHeight="false" outlineLevel="0" collapsed="false">
      <c r="A66" s="136"/>
    </row>
    <row r="67" customFormat="false" ht="14.25" hidden="false" customHeight="false" outlineLevel="0" collapsed="false">
      <c r="A67" s="136"/>
    </row>
    <row r="68" customFormat="false" ht="14.25" hidden="false" customHeight="false" outlineLevel="0" collapsed="false">
      <c r="A68" s="136"/>
    </row>
    <row r="69" customFormat="false" ht="14.25" hidden="false" customHeight="false" outlineLevel="0" collapsed="false">
      <c r="A69" s="136"/>
    </row>
    <row r="70" customFormat="false" ht="14.25" hidden="false" customHeight="false" outlineLevel="0" collapsed="false">
      <c r="A70" s="136"/>
    </row>
    <row r="71" customFormat="false" ht="14.25" hidden="false" customHeight="false" outlineLevel="0" collapsed="false">
      <c r="A71" s="136"/>
    </row>
    <row r="72" customFormat="false" ht="14.25" hidden="false" customHeight="false" outlineLevel="0" collapsed="false">
      <c r="A72" s="136"/>
    </row>
    <row r="73" customFormat="false" ht="14.25" hidden="false" customHeight="false" outlineLevel="0" collapsed="false">
      <c r="A73" s="136"/>
    </row>
    <row r="74" customFormat="false" ht="14.25" hidden="false" customHeight="false" outlineLevel="0" collapsed="false">
      <c r="A74" s="136"/>
    </row>
    <row r="75" customFormat="false" ht="14.25" hidden="false" customHeight="false" outlineLevel="0" collapsed="false">
      <c r="A75" s="136"/>
    </row>
    <row r="76" customFormat="false" ht="14.25" hidden="false" customHeight="false" outlineLevel="0" collapsed="false">
      <c r="A76" s="136"/>
    </row>
    <row r="77" customFormat="false" ht="14.25" hidden="false" customHeight="false" outlineLevel="0" collapsed="false">
      <c r="A77" s="136"/>
    </row>
    <row r="78" customFormat="false" ht="14.25" hidden="false" customHeight="false" outlineLevel="0" collapsed="false">
      <c r="A78" s="136"/>
    </row>
    <row r="79" customFormat="false" ht="14.25" hidden="false" customHeight="false" outlineLevel="0" collapsed="false">
      <c r="A79" s="136"/>
    </row>
    <row r="80" customFormat="false" ht="14.25" hidden="false" customHeight="false" outlineLevel="0" collapsed="false">
      <c r="A80" s="136"/>
    </row>
    <row r="81" customFormat="false" ht="14.25" hidden="false" customHeight="false" outlineLevel="0" collapsed="false">
      <c r="A81" s="136"/>
    </row>
    <row r="82" customFormat="false" ht="14.25" hidden="false" customHeight="false" outlineLevel="0" collapsed="false">
      <c r="A82" s="136"/>
    </row>
    <row r="83" customFormat="false" ht="14.25" hidden="false" customHeight="false" outlineLevel="0" collapsed="false">
      <c r="A83" s="136"/>
    </row>
    <row r="84" customFormat="false" ht="14.25" hidden="false" customHeight="false" outlineLevel="0" collapsed="false">
      <c r="A84" s="136"/>
    </row>
    <row r="85" customFormat="false" ht="14.25" hidden="false" customHeight="false" outlineLevel="0" collapsed="false">
      <c r="A85" s="136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U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2" width="11.25"/>
    <col collapsed="false" customWidth="false" hidden="false" outlineLevel="0" max="2" min="2" style="232" width="11.1"/>
    <col collapsed="false" customWidth="true" hidden="false" outlineLevel="0" max="3" min="3" style="232" width="4.47"/>
    <col collapsed="false" customWidth="true" hidden="false" outlineLevel="0" max="4" min="4" style="232" width="8.17"/>
    <col collapsed="false" customWidth="true" hidden="false" outlineLevel="0" max="5" min="5" style="232" width="4.47"/>
    <col collapsed="false" customWidth="true" hidden="false" outlineLevel="0" max="6" min="6" style="232" width="11.87"/>
    <col collapsed="false" customWidth="true" hidden="false" outlineLevel="0" max="7" min="7" style="232" width="4.47"/>
    <col collapsed="false" customWidth="true" hidden="false" outlineLevel="0" max="8" min="8" style="232" width="8.17"/>
    <col collapsed="false" customWidth="true" hidden="false" outlineLevel="0" max="9" min="9" style="232" width="4.47"/>
    <col collapsed="false" customWidth="true" hidden="false" outlineLevel="0" max="10" min="10" style="232" width="11.87"/>
    <col collapsed="false" customWidth="true" hidden="false" outlineLevel="0" max="11" min="11" style="232" width="4.47"/>
    <col collapsed="false" customWidth="true" hidden="false" outlineLevel="0" max="12" min="12" style="232" width="8.17"/>
    <col collapsed="false" customWidth="true" hidden="false" outlineLevel="0" max="13" min="13" style="232" width="4.47"/>
    <col collapsed="false" customWidth="true" hidden="false" outlineLevel="0" max="14" min="14" style="233" width="10.64"/>
    <col collapsed="false" customWidth="true" hidden="false" outlineLevel="0" max="15" min="15" style="232" width="4.47"/>
    <col collapsed="false" customWidth="true" hidden="false" outlineLevel="0" max="16" min="16" style="233" width="11.25"/>
    <col collapsed="false" customWidth="true" hidden="false" outlineLevel="0" max="17" min="17" style="232" width="4.47"/>
    <col collapsed="false" customWidth="true" hidden="false" outlineLevel="0" max="18" min="18" style="234" width="10.64"/>
    <col collapsed="false" customWidth="true" hidden="false" outlineLevel="0" max="19" min="19" style="232" width="4.47"/>
    <col collapsed="false" customWidth="true" hidden="false" outlineLevel="0" max="20" min="20" style="234" width="10.95"/>
    <col collapsed="false" customWidth="true" hidden="false" outlineLevel="0" max="21" min="21" style="232" width="4.47"/>
    <col collapsed="false" customWidth="false" hidden="false" outlineLevel="0" max="257" min="22" style="233" width="11.1"/>
  </cols>
  <sheetData>
    <row r="1" customFormat="false" ht="51" hidden="false" customHeight="true" outlineLevel="0" collapsed="false">
      <c r="A1" s="235" t="s">
        <v>30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s="240" customFormat="true" ht="42.75" hidden="false" customHeight="true" outlineLevel="0" collapsed="false">
      <c r="A2" s="236"/>
      <c r="B2" s="237" t="s">
        <v>310</v>
      </c>
      <c r="C2" s="237"/>
      <c r="D2" s="237"/>
      <c r="E2" s="237"/>
      <c r="F2" s="237" t="s">
        <v>311</v>
      </c>
      <c r="G2" s="237"/>
      <c r="H2" s="237"/>
      <c r="I2" s="237"/>
      <c r="J2" s="237" t="s">
        <v>312</v>
      </c>
      <c r="K2" s="237"/>
      <c r="L2" s="237"/>
      <c r="M2" s="237"/>
      <c r="N2" s="237" t="s">
        <v>313</v>
      </c>
      <c r="O2" s="237"/>
      <c r="P2" s="237"/>
      <c r="Q2" s="237"/>
      <c r="R2" s="238" t="s">
        <v>314</v>
      </c>
      <c r="S2" s="238"/>
      <c r="T2" s="238"/>
      <c r="U2" s="238"/>
      <c r="V2" s="239"/>
    </row>
    <row r="3" s="240" customFormat="true" ht="36.75" hidden="false" customHeight="true" outlineLevel="0" collapsed="false">
      <c r="A3" s="236"/>
      <c r="B3" s="241" t="s">
        <v>315</v>
      </c>
      <c r="C3" s="241" t="s">
        <v>316</v>
      </c>
      <c r="D3" s="241" t="s">
        <v>317</v>
      </c>
      <c r="E3" s="241" t="s">
        <v>316</v>
      </c>
      <c r="F3" s="241" t="s">
        <v>315</v>
      </c>
      <c r="G3" s="241" t="s">
        <v>316</v>
      </c>
      <c r="H3" s="241" t="s">
        <v>317</v>
      </c>
      <c r="I3" s="241" t="s">
        <v>316</v>
      </c>
      <c r="J3" s="241" t="s">
        <v>315</v>
      </c>
      <c r="K3" s="241" t="s">
        <v>316</v>
      </c>
      <c r="L3" s="241" t="s">
        <v>317</v>
      </c>
      <c r="M3" s="241" t="s">
        <v>316</v>
      </c>
      <c r="N3" s="241" t="s">
        <v>315</v>
      </c>
      <c r="O3" s="241" t="s">
        <v>316</v>
      </c>
      <c r="P3" s="242" t="s">
        <v>318</v>
      </c>
      <c r="Q3" s="241" t="s">
        <v>316</v>
      </c>
      <c r="R3" s="241" t="s">
        <v>315</v>
      </c>
      <c r="S3" s="241" t="s">
        <v>316</v>
      </c>
      <c r="T3" s="242" t="s">
        <v>318</v>
      </c>
      <c r="U3" s="243" t="s">
        <v>316</v>
      </c>
      <c r="V3" s="239"/>
    </row>
    <row r="4" s="249" customFormat="true" ht="23.1" hidden="false" customHeight="true" outlineLevel="0" collapsed="false">
      <c r="A4" s="244" t="s">
        <v>319</v>
      </c>
      <c r="B4" s="129" t="n">
        <v>579.67</v>
      </c>
      <c r="C4" s="245" t="s">
        <v>152</v>
      </c>
      <c r="D4" s="60" t="n">
        <v>12</v>
      </c>
      <c r="E4" s="246" t="s">
        <v>152</v>
      </c>
      <c r="F4" s="247" t="n">
        <v>99.534764</v>
      </c>
      <c r="G4" s="246" t="s">
        <v>152</v>
      </c>
      <c r="H4" s="60" t="n">
        <v>4.66</v>
      </c>
      <c r="I4" s="246" t="s">
        <v>152</v>
      </c>
      <c r="J4" s="129" t="n">
        <v>341.1284</v>
      </c>
      <c r="K4" s="246" t="s">
        <v>152</v>
      </c>
      <c r="L4" s="60" t="n">
        <v>15.2</v>
      </c>
      <c r="M4" s="246" t="s">
        <v>152</v>
      </c>
      <c r="N4" s="129" t="n">
        <v>98.53</v>
      </c>
      <c r="O4" s="246" t="s">
        <v>152</v>
      </c>
      <c r="P4" s="129" t="n">
        <v>0.03</v>
      </c>
      <c r="Q4" s="246" t="s">
        <v>152</v>
      </c>
      <c r="R4" s="21" t="n">
        <v>310.72</v>
      </c>
      <c r="S4" s="153" t="s">
        <v>152</v>
      </c>
      <c r="T4" s="129" t="n">
        <v>27.04</v>
      </c>
      <c r="U4" s="153" t="s">
        <v>152</v>
      </c>
      <c r="V4" s="248"/>
    </row>
    <row r="5" customFormat="false" ht="23.1" hidden="false" customHeight="true" outlineLevel="0" collapsed="false">
      <c r="A5" s="244" t="s">
        <v>320</v>
      </c>
      <c r="B5" s="129" t="n">
        <v>104.04</v>
      </c>
      <c r="C5" s="246" t="n">
        <v>2</v>
      </c>
      <c r="D5" s="60" t="n">
        <v>11.5</v>
      </c>
      <c r="E5" s="246" t="n">
        <v>6</v>
      </c>
      <c r="F5" s="247" t="n">
        <v>1.852648</v>
      </c>
      <c r="G5" s="250" t="n">
        <v>12</v>
      </c>
      <c r="H5" s="129" t="n">
        <v>4</v>
      </c>
      <c r="I5" s="246" t="n">
        <v>12</v>
      </c>
      <c r="J5" s="129" t="n">
        <v>36.8955</v>
      </c>
      <c r="K5" s="251" t="n">
        <v>4</v>
      </c>
      <c r="L5" s="60" t="n">
        <v>14.3363104089219</v>
      </c>
      <c r="M5" s="251" t="n">
        <v>10</v>
      </c>
      <c r="N5" s="129" t="n">
        <v>98.87</v>
      </c>
      <c r="O5" s="251" t="n">
        <v>3</v>
      </c>
      <c r="P5" s="129" t="n">
        <v>-0.13</v>
      </c>
      <c r="Q5" s="251" t="n">
        <v>8</v>
      </c>
      <c r="R5" s="21" t="n">
        <v>235.84</v>
      </c>
      <c r="S5" s="251" t="n">
        <v>12</v>
      </c>
      <c r="T5" s="129" t="n">
        <v>10.72</v>
      </c>
      <c r="U5" s="252" t="n">
        <v>11</v>
      </c>
      <c r="V5" s="253"/>
      <c r="W5" s="254"/>
    </row>
    <row r="6" customFormat="false" ht="23.1" hidden="false" customHeight="true" outlineLevel="0" collapsed="false">
      <c r="A6" s="244" t="s">
        <v>321</v>
      </c>
      <c r="B6" s="129" t="n">
        <v>44.23</v>
      </c>
      <c r="C6" s="246" t="n">
        <v>6</v>
      </c>
      <c r="D6" s="60" t="n">
        <v>10.9</v>
      </c>
      <c r="E6" s="246" t="n">
        <v>8</v>
      </c>
      <c r="F6" s="247" t="n">
        <v>4.263584</v>
      </c>
      <c r="G6" s="250" t="n">
        <v>11</v>
      </c>
      <c r="H6" s="129" t="n">
        <v>4.79</v>
      </c>
      <c r="I6" s="246" t="n">
        <v>4</v>
      </c>
      <c r="J6" s="129" t="n">
        <v>30.4743</v>
      </c>
      <c r="K6" s="251" t="n">
        <v>5</v>
      </c>
      <c r="L6" s="60" t="n">
        <v>16.0667063197026</v>
      </c>
      <c r="M6" s="251" t="n">
        <v>4</v>
      </c>
      <c r="N6" s="129" t="n">
        <v>99.46</v>
      </c>
      <c r="O6" s="251" t="n">
        <v>2</v>
      </c>
      <c r="P6" s="129" t="n">
        <v>-0.13</v>
      </c>
      <c r="Q6" s="251" t="n">
        <v>8</v>
      </c>
      <c r="R6" s="21" t="n">
        <v>352.8</v>
      </c>
      <c r="S6" s="251" t="n">
        <v>4</v>
      </c>
      <c r="T6" s="129" t="n">
        <v>45.9</v>
      </c>
      <c r="U6" s="252" t="n">
        <v>1</v>
      </c>
      <c r="V6" s="253"/>
      <c r="W6" s="254"/>
    </row>
    <row r="7" customFormat="false" ht="23.1" hidden="false" customHeight="true" outlineLevel="0" collapsed="false">
      <c r="A7" s="244" t="s">
        <v>322</v>
      </c>
      <c r="B7" s="129" t="n">
        <v>112.1</v>
      </c>
      <c r="C7" s="246" t="n">
        <v>1</v>
      </c>
      <c r="D7" s="60" t="n">
        <v>11.3</v>
      </c>
      <c r="E7" s="246" t="n">
        <v>7</v>
      </c>
      <c r="F7" s="247" t="n">
        <v>15.00191</v>
      </c>
      <c r="G7" s="250" t="n">
        <v>2</v>
      </c>
      <c r="H7" s="129" t="n">
        <v>4.5</v>
      </c>
      <c r="I7" s="246" t="n">
        <v>7</v>
      </c>
      <c r="J7" s="129" t="n">
        <v>75.3904</v>
      </c>
      <c r="K7" s="251" t="n">
        <v>1</v>
      </c>
      <c r="L7" s="60" t="n">
        <v>14.9458550185874</v>
      </c>
      <c r="M7" s="251" t="n">
        <v>8</v>
      </c>
      <c r="N7" s="129" t="n">
        <v>98.79</v>
      </c>
      <c r="O7" s="251" t="n">
        <v>4</v>
      </c>
      <c r="P7" s="129" t="n">
        <v>0.02</v>
      </c>
      <c r="Q7" s="251" t="n">
        <v>6</v>
      </c>
      <c r="R7" s="21" t="n">
        <v>336.84</v>
      </c>
      <c r="S7" s="251" t="n">
        <v>8</v>
      </c>
      <c r="T7" s="129" t="n">
        <v>41.71</v>
      </c>
      <c r="U7" s="252" t="n">
        <v>2</v>
      </c>
      <c r="V7" s="253"/>
      <c r="W7" s="254"/>
    </row>
    <row r="8" customFormat="false" ht="23.1" hidden="false" customHeight="true" outlineLevel="0" collapsed="false">
      <c r="A8" s="244" t="s">
        <v>323</v>
      </c>
      <c r="B8" s="129" t="n">
        <v>18.52</v>
      </c>
      <c r="C8" s="246" t="n">
        <v>12</v>
      </c>
      <c r="D8" s="60" t="n">
        <v>11.7</v>
      </c>
      <c r="E8" s="246" t="n">
        <v>5</v>
      </c>
      <c r="F8" s="247" t="n">
        <v>6.089503</v>
      </c>
      <c r="G8" s="250" t="n">
        <v>7</v>
      </c>
      <c r="H8" s="129" t="n">
        <v>4.34</v>
      </c>
      <c r="I8" s="246" t="n">
        <v>9</v>
      </c>
      <c r="J8" s="129" t="n">
        <v>9.8927</v>
      </c>
      <c r="K8" s="251" t="n">
        <v>12</v>
      </c>
      <c r="L8" s="60" t="n">
        <v>14.1372713754647</v>
      </c>
      <c r="M8" s="251" t="n">
        <v>12</v>
      </c>
      <c r="N8" s="129" t="n">
        <v>98.72</v>
      </c>
      <c r="O8" s="251" t="n">
        <v>6</v>
      </c>
      <c r="P8" s="129" t="n">
        <v>0.21</v>
      </c>
      <c r="Q8" s="251" t="n">
        <v>4</v>
      </c>
      <c r="R8" s="21" t="n">
        <v>399.61</v>
      </c>
      <c r="S8" s="251" t="n">
        <v>2</v>
      </c>
      <c r="T8" s="129" t="n">
        <v>10.83</v>
      </c>
      <c r="U8" s="252" t="n">
        <v>10</v>
      </c>
      <c r="V8" s="253"/>
      <c r="W8" s="254"/>
    </row>
    <row r="9" customFormat="false" ht="23.1" hidden="false" customHeight="true" outlineLevel="0" collapsed="false">
      <c r="A9" s="244" t="s">
        <v>324</v>
      </c>
      <c r="B9" s="129" t="n">
        <v>24.26</v>
      </c>
      <c r="C9" s="246" t="n">
        <v>11</v>
      </c>
      <c r="D9" s="60" t="n">
        <v>14.4</v>
      </c>
      <c r="E9" s="246" t="n">
        <v>2</v>
      </c>
      <c r="F9" s="247" t="n">
        <v>5.90067</v>
      </c>
      <c r="G9" s="250" t="n">
        <v>8</v>
      </c>
      <c r="H9" s="129" t="n">
        <v>5.35</v>
      </c>
      <c r="I9" s="246" t="n">
        <v>1</v>
      </c>
      <c r="J9" s="129" t="n">
        <v>11.9691</v>
      </c>
      <c r="K9" s="251" t="n">
        <v>9</v>
      </c>
      <c r="L9" s="60" t="n">
        <v>17.2011078066915</v>
      </c>
      <c r="M9" s="251" t="n">
        <v>1</v>
      </c>
      <c r="N9" s="129" t="n">
        <v>97.26</v>
      </c>
      <c r="O9" s="251" t="n">
        <v>11</v>
      </c>
      <c r="P9" s="129" t="n">
        <v>-0.07</v>
      </c>
      <c r="Q9" s="251" t="n">
        <v>7</v>
      </c>
      <c r="R9" s="21" t="n">
        <v>315.63</v>
      </c>
      <c r="S9" s="251" t="n">
        <v>10</v>
      </c>
      <c r="T9" s="129" t="n">
        <v>38.26</v>
      </c>
      <c r="U9" s="252" t="n">
        <v>3</v>
      </c>
      <c r="V9" s="253"/>
      <c r="W9" s="254"/>
    </row>
    <row r="10" customFormat="false" ht="23.1" hidden="false" customHeight="true" outlineLevel="0" collapsed="false">
      <c r="A10" s="244" t="s">
        <v>325</v>
      </c>
      <c r="B10" s="129" t="n">
        <v>28.61</v>
      </c>
      <c r="C10" s="246" t="n">
        <v>8</v>
      </c>
      <c r="D10" s="60" t="n">
        <v>10.7</v>
      </c>
      <c r="E10" s="246" t="n">
        <v>9</v>
      </c>
      <c r="F10" s="247" t="n">
        <v>9.525672</v>
      </c>
      <c r="G10" s="250" t="n">
        <v>4</v>
      </c>
      <c r="H10" s="129" t="n">
        <v>4.4</v>
      </c>
      <c r="I10" s="246" t="n">
        <v>8</v>
      </c>
      <c r="J10" s="129" t="n">
        <v>12.4692</v>
      </c>
      <c r="K10" s="251" t="n">
        <v>8</v>
      </c>
      <c r="L10" s="60" t="n">
        <v>17.0160185873606</v>
      </c>
      <c r="M10" s="251" t="n">
        <v>2</v>
      </c>
      <c r="N10" s="129" t="n">
        <v>97.93</v>
      </c>
      <c r="O10" s="251" t="n">
        <v>9</v>
      </c>
      <c r="P10" s="129" t="n">
        <v>0.44</v>
      </c>
      <c r="Q10" s="251" t="n">
        <v>3</v>
      </c>
      <c r="R10" s="21" t="n">
        <v>360.11</v>
      </c>
      <c r="S10" s="251" t="n">
        <v>3</v>
      </c>
      <c r="T10" s="129" t="n">
        <v>3.41</v>
      </c>
      <c r="U10" s="252" t="n">
        <v>12</v>
      </c>
      <c r="V10" s="253"/>
      <c r="W10" s="254"/>
    </row>
    <row r="11" customFormat="false" ht="23.1" hidden="false" customHeight="true" outlineLevel="0" collapsed="false">
      <c r="A11" s="244" t="s">
        <v>326</v>
      </c>
      <c r="B11" s="129" t="n">
        <v>50.67</v>
      </c>
      <c r="C11" s="246" t="n">
        <v>4</v>
      </c>
      <c r="D11" s="60" t="n">
        <v>10.7</v>
      </c>
      <c r="E11" s="246" t="n">
        <v>9</v>
      </c>
      <c r="F11" s="247" t="n">
        <v>12.839194</v>
      </c>
      <c r="G11" s="250" t="n">
        <v>3</v>
      </c>
      <c r="H11" s="129" t="n">
        <v>4.91</v>
      </c>
      <c r="I11" s="246" t="n">
        <v>3</v>
      </c>
      <c r="J11" s="129" t="n">
        <v>41.026</v>
      </c>
      <c r="K11" s="251" t="n">
        <v>3</v>
      </c>
      <c r="L11" s="60" t="n">
        <v>14.7967992565056</v>
      </c>
      <c r="M11" s="251" t="n">
        <v>9</v>
      </c>
      <c r="N11" s="129" t="n">
        <v>98.58</v>
      </c>
      <c r="O11" s="251" t="n">
        <v>7</v>
      </c>
      <c r="P11" s="129" t="n">
        <v>-0.22</v>
      </c>
      <c r="Q11" s="251" t="n">
        <v>10</v>
      </c>
      <c r="R11" s="21" t="n">
        <v>445.73</v>
      </c>
      <c r="S11" s="251" t="n">
        <v>1</v>
      </c>
      <c r="T11" s="129" t="n">
        <v>22.85</v>
      </c>
      <c r="U11" s="252" t="n">
        <v>8</v>
      </c>
      <c r="V11" s="253"/>
      <c r="W11" s="254"/>
    </row>
    <row r="12" customFormat="false" ht="23.1" hidden="false" customHeight="true" outlineLevel="0" collapsed="false">
      <c r="A12" s="244" t="s">
        <v>327</v>
      </c>
      <c r="B12" s="129" t="n">
        <v>47.38</v>
      </c>
      <c r="C12" s="246" t="n">
        <v>5</v>
      </c>
      <c r="D12" s="60" t="n">
        <v>14.8</v>
      </c>
      <c r="E12" s="246" t="n">
        <v>1</v>
      </c>
      <c r="F12" s="247" t="n">
        <v>16.85782</v>
      </c>
      <c r="G12" s="250" t="n">
        <v>1</v>
      </c>
      <c r="H12" s="129" t="n">
        <v>5.05</v>
      </c>
      <c r="I12" s="246" t="n">
        <v>2</v>
      </c>
      <c r="J12" s="129" t="n">
        <v>26.2504</v>
      </c>
      <c r="K12" s="251" t="n">
        <v>6</v>
      </c>
      <c r="L12" s="60" t="n">
        <v>16.6442676579926</v>
      </c>
      <c r="M12" s="251" t="n">
        <v>3</v>
      </c>
      <c r="N12" s="129" t="n">
        <v>96.47</v>
      </c>
      <c r="O12" s="251" t="n">
        <v>12</v>
      </c>
      <c r="P12" s="129" t="n">
        <v>-0.67</v>
      </c>
      <c r="Q12" s="251" t="n">
        <v>11</v>
      </c>
      <c r="R12" s="21" t="n">
        <v>251.86</v>
      </c>
      <c r="S12" s="251" t="n">
        <v>11</v>
      </c>
      <c r="T12" s="129" t="n">
        <v>28.46</v>
      </c>
      <c r="U12" s="252" t="n">
        <v>4</v>
      </c>
      <c r="V12" s="253"/>
      <c r="W12" s="254"/>
    </row>
    <row r="13" customFormat="false" ht="23.1" hidden="false" customHeight="true" outlineLevel="0" collapsed="false">
      <c r="A13" s="244" t="s">
        <v>328</v>
      </c>
      <c r="B13" s="129" t="n">
        <v>66.83</v>
      </c>
      <c r="C13" s="246" t="n">
        <v>3</v>
      </c>
      <c r="D13" s="60" t="n">
        <v>14.3</v>
      </c>
      <c r="E13" s="246" t="n">
        <v>3</v>
      </c>
      <c r="F13" s="247" t="n">
        <v>8.342816</v>
      </c>
      <c r="G13" s="250" t="n">
        <v>5</v>
      </c>
      <c r="H13" s="129" t="n">
        <v>4.24</v>
      </c>
      <c r="I13" s="246" t="n">
        <v>10</v>
      </c>
      <c r="J13" s="129" t="n">
        <v>55.8135</v>
      </c>
      <c r="K13" s="251" t="n">
        <v>2</v>
      </c>
      <c r="L13" s="60" t="n">
        <v>15.073794795539</v>
      </c>
      <c r="M13" s="251" t="n">
        <v>6</v>
      </c>
      <c r="N13" s="129" t="n">
        <v>98.79</v>
      </c>
      <c r="O13" s="251" t="n">
        <v>4</v>
      </c>
      <c r="P13" s="129" t="n">
        <v>0.99</v>
      </c>
      <c r="Q13" s="251" t="n">
        <v>1</v>
      </c>
      <c r="R13" s="21" t="n">
        <v>337.21</v>
      </c>
      <c r="S13" s="251" t="n">
        <v>7</v>
      </c>
      <c r="T13" s="129" t="n">
        <v>24.05</v>
      </c>
      <c r="U13" s="252" t="n">
        <v>7</v>
      </c>
      <c r="V13" s="253"/>
      <c r="W13" s="254"/>
    </row>
    <row r="14" customFormat="false" ht="23.1" hidden="false" customHeight="true" outlineLevel="0" collapsed="false">
      <c r="A14" s="244" t="s">
        <v>329</v>
      </c>
      <c r="B14" s="129" t="n">
        <v>32.19</v>
      </c>
      <c r="C14" s="246" t="n">
        <v>7</v>
      </c>
      <c r="D14" s="60" t="n">
        <v>13.6</v>
      </c>
      <c r="E14" s="246" t="n">
        <v>4</v>
      </c>
      <c r="F14" s="247" t="n">
        <v>7.199174</v>
      </c>
      <c r="G14" s="250" t="n">
        <v>6</v>
      </c>
      <c r="H14" s="129" t="n">
        <v>4.62</v>
      </c>
      <c r="I14" s="246" t="n">
        <v>6</v>
      </c>
      <c r="J14" s="129" t="n">
        <v>20.6801</v>
      </c>
      <c r="K14" s="251" t="n">
        <v>7</v>
      </c>
      <c r="L14" s="60" t="n">
        <v>15.874594795539</v>
      </c>
      <c r="M14" s="251" t="n">
        <v>5</v>
      </c>
      <c r="N14" s="129" t="n">
        <v>97.5</v>
      </c>
      <c r="O14" s="251" t="n">
        <v>10</v>
      </c>
      <c r="P14" s="129" t="n">
        <v>-1.02</v>
      </c>
      <c r="Q14" s="251" t="n">
        <v>12</v>
      </c>
      <c r="R14" s="21" t="n">
        <v>345.53</v>
      </c>
      <c r="S14" s="251" t="n">
        <v>5</v>
      </c>
      <c r="T14" s="129" t="n">
        <v>28.44</v>
      </c>
      <c r="U14" s="252" t="n">
        <v>5</v>
      </c>
      <c r="V14" s="253"/>
      <c r="W14" s="254"/>
    </row>
    <row r="15" customFormat="false" ht="23.1" hidden="false" customHeight="true" outlineLevel="0" collapsed="false">
      <c r="A15" s="244" t="s">
        <v>330</v>
      </c>
      <c r="B15" s="129" t="n">
        <v>26.45</v>
      </c>
      <c r="C15" s="246" t="n">
        <v>9</v>
      </c>
      <c r="D15" s="60" t="n">
        <v>10.3</v>
      </c>
      <c r="E15" s="246" t="n">
        <v>12</v>
      </c>
      <c r="F15" s="247" t="n">
        <v>5.900848</v>
      </c>
      <c r="G15" s="250" t="n">
        <v>8</v>
      </c>
      <c r="H15" s="129" t="n">
        <v>4.12</v>
      </c>
      <c r="I15" s="246" t="n">
        <v>11</v>
      </c>
      <c r="J15" s="129" t="n">
        <v>10.0614</v>
      </c>
      <c r="K15" s="251" t="n">
        <v>11</v>
      </c>
      <c r="L15" s="60" t="n">
        <v>14.1992769516729</v>
      </c>
      <c r="M15" s="251" t="n">
        <v>11</v>
      </c>
      <c r="N15" s="129" t="n">
        <v>98.4</v>
      </c>
      <c r="O15" s="251" t="n">
        <v>8</v>
      </c>
      <c r="P15" s="129" t="n">
        <v>0.14</v>
      </c>
      <c r="Q15" s="251" t="n">
        <v>5</v>
      </c>
      <c r="R15" s="21" t="n">
        <v>334.2</v>
      </c>
      <c r="S15" s="251" t="n">
        <v>9</v>
      </c>
      <c r="T15" s="129" t="n">
        <v>19.74</v>
      </c>
      <c r="U15" s="252" t="n">
        <v>9</v>
      </c>
      <c r="V15" s="253"/>
      <c r="W15" s="254"/>
    </row>
    <row r="16" s="263" customFormat="true" ht="23.1" hidden="false" customHeight="true" outlineLevel="0" collapsed="false">
      <c r="A16" s="255" t="s">
        <v>331</v>
      </c>
      <c r="B16" s="134" t="n">
        <v>24.39</v>
      </c>
      <c r="C16" s="246" t="n">
        <v>10</v>
      </c>
      <c r="D16" s="256" t="n">
        <v>10.6</v>
      </c>
      <c r="E16" s="257" t="n">
        <v>11</v>
      </c>
      <c r="F16" s="258" t="n">
        <v>5.760925</v>
      </c>
      <c r="G16" s="259" t="n">
        <v>10</v>
      </c>
      <c r="H16" s="134" t="n">
        <v>4.71</v>
      </c>
      <c r="I16" s="257" t="n">
        <v>5</v>
      </c>
      <c r="J16" s="134" t="n">
        <v>10.2059</v>
      </c>
      <c r="K16" s="260" t="n">
        <v>10</v>
      </c>
      <c r="L16" s="256" t="n">
        <v>15.0304832713755</v>
      </c>
      <c r="M16" s="260" t="n">
        <v>7</v>
      </c>
      <c r="N16" s="134" t="n">
        <v>99.77</v>
      </c>
      <c r="O16" s="260" t="n">
        <v>1</v>
      </c>
      <c r="P16" s="134" t="n">
        <v>0.58</v>
      </c>
      <c r="Q16" s="260" t="n">
        <v>2</v>
      </c>
      <c r="R16" s="261" t="n">
        <v>343.56</v>
      </c>
      <c r="S16" s="260" t="n">
        <v>6</v>
      </c>
      <c r="T16" s="134" t="n">
        <v>25.89</v>
      </c>
      <c r="U16" s="262" t="n">
        <v>6</v>
      </c>
      <c r="V16" s="253"/>
      <c r="W16" s="254"/>
    </row>
    <row r="17" customFormat="false" ht="22.5" hidden="false" customHeight="tru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N17" s="265"/>
      <c r="O17" s="266"/>
      <c r="P17" s="265"/>
      <c r="Q17" s="266"/>
      <c r="R17" s="267"/>
      <c r="S17" s="268"/>
      <c r="T17" s="267"/>
      <c r="U17" s="268"/>
      <c r="V17" s="253"/>
      <c r="W17" s="254"/>
    </row>
    <row r="18" customFormat="false" ht="18.75" hidden="false" customHeight="tru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</row>
    <row r="19" customFormat="false" ht="12.75" hidden="false" customHeight="false" outlineLevel="0" collapsed="false">
      <c r="J19" s="232" t="n">
        <v>23</v>
      </c>
    </row>
  </sheetData>
  <mergeCells count="9">
    <mergeCell ref="A1:U1"/>
    <mergeCell ref="A2:A3"/>
    <mergeCell ref="B2:E2"/>
    <mergeCell ref="F2:I2"/>
    <mergeCell ref="J2:M2"/>
    <mergeCell ref="N2:Q2"/>
    <mergeCell ref="R2:U2"/>
    <mergeCell ref="A17:L17"/>
    <mergeCell ref="A18:L18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W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70" width="8.63"/>
    <col collapsed="false" customWidth="true" hidden="true" outlineLevel="0" max="2" min="2" style="232" width="11.72"/>
    <col collapsed="false" customWidth="true" hidden="true" outlineLevel="0" max="3" min="3" style="232" width="3.85"/>
    <col collapsed="false" customWidth="true" hidden="true" outlineLevel="0" max="4" min="4" style="232" width="9.41"/>
    <col collapsed="false" customWidth="true" hidden="true" outlineLevel="0" max="5" min="5" style="232" width="4.93"/>
    <col collapsed="false" customWidth="true" hidden="false" outlineLevel="0" max="6" min="6" style="232" width="9.86"/>
    <col collapsed="false" customWidth="true" hidden="false" outlineLevel="0" max="7" min="7" style="232" width="10.17"/>
    <col collapsed="false" customWidth="true" hidden="false" outlineLevel="0" max="8" min="8" style="234" width="9.41"/>
    <col collapsed="false" customWidth="true" hidden="false" outlineLevel="0" max="9" min="9" style="232" width="5.39"/>
    <col collapsed="false" customWidth="true" hidden="false" outlineLevel="0" max="10" min="10" style="234" width="8.17"/>
    <col collapsed="false" customWidth="true" hidden="false" outlineLevel="0" max="11" min="11" style="232" width="4.93"/>
    <col collapsed="false" customWidth="true" hidden="false" outlineLevel="0" max="12" min="12" style="233" width="9.56"/>
    <col collapsed="false" customWidth="true" hidden="false" outlineLevel="0" max="13" min="13" style="232" width="4.93"/>
    <col collapsed="false" customWidth="true" hidden="false" outlineLevel="0" max="14" min="14" style="233" width="8.48"/>
    <col collapsed="false" customWidth="true" hidden="false" outlineLevel="0" max="15" min="15" style="232" width="5.71"/>
    <col collapsed="false" customWidth="true" hidden="false" outlineLevel="0" max="16" min="16" style="232" width="9.09"/>
    <col collapsed="false" customWidth="true" hidden="false" outlineLevel="0" max="17" min="17" style="232" width="5.24"/>
    <col collapsed="false" customWidth="true" hidden="false" outlineLevel="0" max="18" min="18" style="232" width="9.41"/>
    <col collapsed="false" customWidth="true" hidden="false" outlineLevel="0" max="19" min="19" style="232" width="4.93"/>
    <col collapsed="false" customWidth="true" hidden="false" outlineLevel="0" max="20" min="20" style="232" width="9.71"/>
    <col collapsed="false" customWidth="true" hidden="false" outlineLevel="0" max="21" min="21" style="232" width="5.55"/>
    <col collapsed="false" customWidth="true" hidden="false" outlineLevel="0" max="22" min="22" style="232" width="8.17"/>
    <col collapsed="false" customWidth="true" hidden="false" outlineLevel="0" max="23" min="23" style="232" width="5.08"/>
    <col collapsed="false" customWidth="false" hidden="false" outlineLevel="0" max="257" min="24" style="233" width="11.1"/>
  </cols>
  <sheetData>
    <row r="1" customFormat="false" ht="54.75" hidden="false" customHeight="true" outlineLevel="0" collapsed="false">
      <c r="A1" s="271" t="s">
        <v>3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33"/>
      <c r="U1" s="233"/>
      <c r="V1" s="233"/>
      <c r="W1" s="233"/>
    </row>
    <row r="2" s="276" customFormat="true" ht="48.75" hidden="false" customHeight="true" outlineLevel="0" collapsed="false">
      <c r="A2" s="272"/>
      <c r="B2" s="273" t="s">
        <v>333</v>
      </c>
      <c r="C2" s="273"/>
      <c r="D2" s="273"/>
      <c r="E2" s="273"/>
      <c r="F2" s="238" t="s">
        <v>334</v>
      </c>
      <c r="G2" s="238"/>
      <c r="H2" s="237" t="s">
        <v>335</v>
      </c>
      <c r="I2" s="237"/>
      <c r="J2" s="237"/>
      <c r="K2" s="237"/>
      <c r="L2" s="274" t="s">
        <v>336</v>
      </c>
      <c r="M2" s="274"/>
      <c r="N2" s="274"/>
      <c r="O2" s="274"/>
      <c r="P2" s="237" t="s">
        <v>337</v>
      </c>
      <c r="Q2" s="237"/>
      <c r="R2" s="237"/>
      <c r="S2" s="237"/>
      <c r="T2" s="275" t="s">
        <v>338</v>
      </c>
      <c r="U2" s="275"/>
      <c r="V2" s="275"/>
      <c r="W2" s="275"/>
    </row>
    <row r="3" s="276" customFormat="true" ht="36.75" hidden="false" customHeight="true" outlineLevel="0" collapsed="false">
      <c r="A3" s="272"/>
      <c r="B3" s="277" t="s">
        <v>315</v>
      </c>
      <c r="C3" s="277" t="s">
        <v>316</v>
      </c>
      <c r="D3" s="277" t="s">
        <v>317</v>
      </c>
      <c r="E3" s="277" t="s">
        <v>316</v>
      </c>
      <c r="F3" s="241" t="s">
        <v>315</v>
      </c>
      <c r="G3" s="241" t="s">
        <v>317</v>
      </c>
      <c r="H3" s="241" t="s">
        <v>315</v>
      </c>
      <c r="I3" s="241" t="s">
        <v>316</v>
      </c>
      <c r="J3" s="241" t="s">
        <v>317</v>
      </c>
      <c r="K3" s="241" t="s">
        <v>316</v>
      </c>
      <c r="L3" s="278" t="s">
        <v>315</v>
      </c>
      <c r="M3" s="278" t="s">
        <v>316</v>
      </c>
      <c r="N3" s="278" t="s">
        <v>339</v>
      </c>
      <c r="O3" s="278" t="s">
        <v>316</v>
      </c>
      <c r="P3" s="241" t="s">
        <v>315</v>
      </c>
      <c r="Q3" s="241" t="s">
        <v>316</v>
      </c>
      <c r="R3" s="241" t="s">
        <v>317</v>
      </c>
      <c r="S3" s="241" t="s">
        <v>316</v>
      </c>
      <c r="T3" s="241" t="s">
        <v>315</v>
      </c>
      <c r="U3" s="241" t="s">
        <v>316</v>
      </c>
      <c r="V3" s="241" t="s">
        <v>317</v>
      </c>
      <c r="W3" s="243" t="s">
        <v>316</v>
      </c>
      <c r="X3" s="279"/>
    </row>
    <row r="4" s="276" customFormat="true" ht="23.1" hidden="false" customHeight="true" outlineLevel="0" collapsed="false">
      <c r="A4" s="280" t="s">
        <v>319</v>
      </c>
      <c r="B4" s="129"/>
      <c r="C4" s="281"/>
      <c r="D4" s="60"/>
      <c r="E4" s="281"/>
      <c r="F4" s="129" t="n">
        <v>660.19</v>
      </c>
      <c r="G4" s="60" t="n">
        <v>26.2207144674799</v>
      </c>
      <c r="H4" s="21" t="n">
        <v>172.83286</v>
      </c>
      <c r="I4" s="246" t="s">
        <v>152</v>
      </c>
      <c r="J4" s="18" t="n">
        <v>12.4659290746913</v>
      </c>
      <c r="K4" s="246" t="s">
        <v>152</v>
      </c>
      <c r="L4" s="21" t="n">
        <v>174.71729</v>
      </c>
      <c r="M4" s="282" t="s">
        <v>152</v>
      </c>
      <c r="N4" s="28" t="n">
        <v>22.2</v>
      </c>
      <c r="O4" s="282" t="s">
        <v>152</v>
      </c>
      <c r="P4" s="130" t="n">
        <v>5600</v>
      </c>
      <c r="Q4" s="246" t="s">
        <v>152</v>
      </c>
      <c r="R4" s="60" t="n">
        <v>11.7764471057884</v>
      </c>
      <c r="S4" s="246" t="s">
        <v>152</v>
      </c>
      <c r="T4" s="283" t="n">
        <v>46.8861</v>
      </c>
      <c r="U4" s="284" t="s">
        <v>152</v>
      </c>
      <c r="V4" s="285" t="n">
        <v>19.2</v>
      </c>
      <c r="W4" s="286" t="s">
        <v>152</v>
      </c>
      <c r="X4" s="279"/>
    </row>
    <row r="5" customFormat="false" ht="23.1" hidden="false" customHeight="true" outlineLevel="0" collapsed="false">
      <c r="A5" s="280" t="s">
        <v>320</v>
      </c>
      <c r="B5" s="129"/>
      <c r="C5" s="287"/>
      <c r="D5" s="60"/>
      <c r="E5" s="281"/>
      <c r="F5" s="129" t="n">
        <v>57.4518</v>
      </c>
      <c r="G5" s="60" t="n">
        <v>16.0000323053502</v>
      </c>
      <c r="H5" s="21" t="n">
        <v>33.23376</v>
      </c>
      <c r="I5" s="250" t="n">
        <v>1</v>
      </c>
      <c r="J5" s="18" t="n">
        <v>7.21114172915908</v>
      </c>
      <c r="K5" s="245" t="n">
        <v>12</v>
      </c>
      <c r="L5" s="21" t="n">
        <v>82.70321</v>
      </c>
      <c r="M5" s="250" t="n">
        <v>1</v>
      </c>
      <c r="N5" s="28" t="n">
        <v>8.6</v>
      </c>
      <c r="O5" s="250" t="n">
        <v>11</v>
      </c>
      <c r="P5" s="130" t="n">
        <v>435</v>
      </c>
      <c r="Q5" s="251" t="n">
        <v>5</v>
      </c>
      <c r="R5" s="60" t="n">
        <v>14.4736842105263</v>
      </c>
      <c r="S5" s="246" t="n">
        <v>4</v>
      </c>
      <c r="T5" s="283" t="n">
        <v>3.5132</v>
      </c>
      <c r="U5" s="288" t="n">
        <v>5</v>
      </c>
      <c r="V5" s="285" t="n">
        <v>20.4</v>
      </c>
      <c r="W5" s="289" t="n">
        <v>7</v>
      </c>
      <c r="X5" s="253"/>
    </row>
    <row r="6" customFormat="false" ht="23.1" hidden="false" customHeight="true" outlineLevel="0" collapsed="false">
      <c r="A6" s="280" t="s">
        <v>321</v>
      </c>
      <c r="B6" s="129"/>
      <c r="C6" s="287"/>
      <c r="D6" s="60"/>
      <c r="E6" s="281"/>
      <c r="F6" s="129" t="n">
        <v>63.1914</v>
      </c>
      <c r="G6" s="60" t="n">
        <v>38.2489870570836</v>
      </c>
      <c r="H6" s="21" t="n">
        <v>14.00349</v>
      </c>
      <c r="I6" s="250" t="n">
        <v>6</v>
      </c>
      <c r="J6" s="18" t="n">
        <v>13.9029447147157</v>
      </c>
      <c r="K6" s="245" t="n">
        <v>9</v>
      </c>
      <c r="L6" s="21" t="n">
        <v>35.45832</v>
      </c>
      <c r="M6" s="250" t="n">
        <v>2</v>
      </c>
      <c r="N6" s="28" t="n">
        <v>46.4</v>
      </c>
      <c r="O6" s="250" t="n">
        <v>5</v>
      </c>
      <c r="P6" s="130" t="n">
        <v>100</v>
      </c>
      <c r="Q6" s="251" t="n">
        <v>12</v>
      </c>
      <c r="R6" s="60" t="n">
        <v>-77.5784753363229</v>
      </c>
      <c r="S6" s="246" t="n">
        <v>12</v>
      </c>
      <c r="T6" s="283" t="n">
        <v>1.9464</v>
      </c>
      <c r="U6" s="288" t="n">
        <v>8</v>
      </c>
      <c r="V6" s="285" t="n">
        <v>24.4</v>
      </c>
      <c r="W6" s="289" t="n">
        <v>3</v>
      </c>
      <c r="X6" s="253"/>
    </row>
    <row r="7" customFormat="false" ht="23.1" hidden="false" customHeight="true" outlineLevel="0" collapsed="false">
      <c r="A7" s="280" t="s">
        <v>322</v>
      </c>
      <c r="B7" s="129"/>
      <c r="C7" s="287"/>
      <c r="D7" s="60"/>
      <c r="E7" s="281"/>
      <c r="F7" s="129" t="n">
        <v>97.1081</v>
      </c>
      <c r="G7" s="60" t="n">
        <v>19.0111500837053</v>
      </c>
      <c r="H7" s="21" t="n">
        <v>30.6583</v>
      </c>
      <c r="I7" s="250" t="n">
        <v>2</v>
      </c>
      <c r="J7" s="18" t="n">
        <v>8.84868909230217</v>
      </c>
      <c r="K7" s="245" t="n">
        <v>11</v>
      </c>
      <c r="L7" s="21" t="n">
        <v>9.67869</v>
      </c>
      <c r="M7" s="250" t="n">
        <v>5</v>
      </c>
      <c r="N7" s="28" t="n">
        <v>0</v>
      </c>
      <c r="O7" s="250" t="n">
        <v>12</v>
      </c>
      <c r="P7" s="130" t="n">
        <v>521</v>
      </c>
      <c r="Q7" s="251" t="n">
        <v>3</v>
      </c>
      <c r="R7" s="60" t="n">
        <v>-16.6</v>
      </c>
      <c r="S7" s="246" t="n">
        <v>8</v>
      </c>
      <c r="T7" s="283" t="n">
        <v>8.6377</v>
      </c>
      <c r="U7" s="288" t="n">
        <v>1</v>
      </c>
      <c r="V7" s="285" t="n">
        <v>20.3</v>
      </c>
      <c r="W7" s="289" t="n">
        <v>9</v>
      </c>
      <c r="X7" s="253"/>
    </row>
    <row r="8" customFormat="false" ht="23.1" hidden="false" customHeight="true" outlineLevel="0" collapsed="false">
      <c r="A8" s="280" t="s">
        <v>323</v>
      </c>
      <c r="B8" s="129"/>
      <c r="C8" s="287"/>
      <c r="D8" s="60"/>
      <c r="E8" s="281"/>
      <c r="F8" s="129" t="n">
        <v>21.988</v>
      </c>
      <c r="G8" s="60" t="n">
        <v>38.5419948333438</v>
      </c>
      <c r="H8" s="21" t="n">
        <v>5.7881</v>
      </c>
      <c r="I8" s="250" t="n">
        <v>12</v>
      </c>
      <c r="J8" s="18" t="n">
        <v>12.6315195457455</v>
      </c>
      <c r="K8" s="245" t="n">
        <v>10</v>
      </c>
      <c r="L8" s="21" t="n">
        <v>0.76669</v>
      </c>
      <c r="M8" s="250" t="n">
        <v>11</v>
      </c>
      <c r="N8" s="28" t="n">
        <v>58</v>
      </c>
      <c r="O8" s="250" t="n">
        <v>3</v>
      </c>
      <c r="P8" s="130" t="n">
        <v>370</v>
      </c>
      <c r="Q8" s="251" t="n">
        <v>6</v>
      </c>
      <c r="R8" s="60" t="n">
        <v>18.5897435897436</v>
      </c>
      <c r="S8" s="246" t="n">
        <v>2</v>
      </c>
      <c r="T8" s="283" t="n">
        <v>1.1075</v>
      </c>
      <c r="U8" s="288" t="n">
        <v>12</v>
      </c>
      <c r="V8" s="285" t="n">
        <v>36.6</v>
      </c>
      <c r="W8" s="289" t="n">
        <v>1</v>
      </c>
      <c r="X8" s="253"/>
    </row>
    <row r="9" customFormat="false" ht="23.1" hidden="false" customHeight="true" outlineLevel="0" collapsed="false">
      <c r="A9" s="280" t="s">
        <v>324</v>
      </c>
      <c r="B9" s="129"/>
      <c r="C9" s="287"/>
      <c r="D9" s="60"/>
      <c r="E9" s="281"/>
      <c r="F9" s="129" t="n">
        <v>33.3699</v>
      </c>
      <c r="G9" s="60" t="n">
        <v>32.676113456905</v>
      </c>
      <c r="H9" s="21" t="n">
        <v>7.50341</v>
      </c>
      <c r="I9" s="250" t="n">
        <v>9</v>
      </c>
      <c r="J9" s="18" t="n">
        <v>17.6713849743907</v>
      </c>
      <c r="K9" s="245" t="n">
        <v>2</v>
      </c>
      <c r="L9" s="21" t="n">
        <v>0.66422</v>
      </c>
      <c r="M9" s="250" t="n">
        <v>12</v>
      </c>
      <c r="N9" s="28" t="n">
        <v>35.1</v>
      </c>
      <c r="O9" s="250" t="n">
        <v>9</v>
      </c>
      <c r="P9" s="130" t="n">
        <v>260</v>
      </c>
      <c r="Q9" s="251" t="n">
        <v>11</v>
      </c>
      <c r="R9" s="60" t="n">
        <v>-27.1708683473389</v>
      </c>
      <c r="S9" s="246" t="n">
        <v>10</v>
      </c>
      <c r="T9" s="283" t="n">
        <v>1.7047</v>
      </c>
      <c r="U9" s="288" t="n">
        <v>9</v>
      </c>
      <c r="V9" s="285" t="n">
        <v>23.7</v>
      </c>
      <c r="W9" s="289" t="n">
        <v>4</v>
      </c>
      <c r="X9" s="253"/>
    </row>
    <row r="10" customFormat="false" ht="23.1" hidden="false" customHeight="true" outlineLevel="0" collapsed="false">
      <c r="A10" s="280" t="s">
        <v>325</v>
      </c>
      <c r="B10" s="129"/>
      <c r="C10" s="287"/>
      <c r="D10" s="60"/>
      <c r="E10" s="281"/>
      <c r="F10" s="129" t="n">
        <v>33.7077</v>
      </c>
      <c r="G10" s="60" t="n">
        <v>33.935574619245</v>
      </c>
      <c r="H10" s="21" t="n">
        <v>12.96667</v>
      </c>
      <c r="I10" s="250" t="n">
        <v>7</v>
      </c>
      <c r="J10" s="18" t="n">
        <v>17.8958594924175</v>
      </c>
      <c r="K10" s="245" t="n">
        <v>1</v>
      </c>
      <c r="L10" s="21" t="n">
        <v>2.62485</v>
      </c>
      <c r="M10" s="250" t="n">
        <v>9</v>
      </c>
      <c r="N10" s="28" t="n">
        <v>51</v>
      </c>
      <c r="O10" s="250" t="n">
        <v>4</v>
      </c>
      <c r="P10" s="130" t="n">
        <v>352</v>
      </c>
      <c r="Q10" s="251" t="n">
        <v>7</v>
      </c>
      <c r="R10" s="60" t="n">
        <v>12.8205128205128</v>
      </c>
      <c r="S10" s="246" t="n">
        <v>5</v>
      </c>
      <c r="T10" s="283" t="n">
        <v>2.5656</v>
      </c>
      <c r="U10" s="288" t="n">
        <v>7</v>
      </c>
      <c r="V10" s="285" t="n">
        <v>30.2</v>
      </c>
      <c r="W10" s="289" t="n">
        <v>2</v>
      </c>
      <c r="X10" s="253"/>
    </row>
    <row r="11" customFormat="false" ht="23.1" hidden="false" customHeight="true" outlineLevel="0" collapsed="false">
      <c r="A11" s="280" t="s">
        <v>326</v>
      </c>
      <c r="B11" s="129"/>
      <c r="C11" s="287"/>
      <c r="D11" s="60"/>
      <c r="E11" s="281"/>
      <c r="F11" s="129" t="n">
        <v>70.8309</v>
      </c>
      <c r="G11" s="60" t="n">
        <v>33.0657523952658</v>
      </c>
      <c r="H11" s="21" t="n">
        <v>15.64827</v>
      </c>
      <c r="I11" s="250" t="n">
        <v>4</v>
      </c>
      <c r="J11" s="18" t="n">
        <v>15.4474729701316</v>
      </c>
      <c r="K11" s="245" t="n">
        <v>4</v>
      </c>
      <c r="L11" s="21" t="n">
        <v>3.04862</v>
      </c>
      <c r="M11" s="250" t="n">
        <v>7</v>
      </c>
      <c r="N11" s="28" t="n">
        <v>35.7</v>
      </c>
      <c r="O11" s="250" t="n">
        <v>8</v>
      </c>
      <c r="P11" s="130" t="n">
        <v>620</v>
      </c>
      <c r="Q11" s="251" t="n">
        <v>1</v>
      </c>
      <c r="R11" s="60" t="n">
        <v>15.8878504672897</v>
      </c>
      <c r="S11" s="246" t="n">
        <v>3</v>
      </c>
      <c r="T11" s="283" t="n">
        <v>3.7276</v>
      </c>
      <c r="U11" s="288" t="n">
        <v>3</v>
      </c>
      <c r="V11" s="285" t="n">
        <v>11.3</v>
      </c>
      <c r="W11" s="289" t="n">
        <v>12</v>
      </c>
      <c r="X11" s="253"/>
    </row>
    <row r="12" customFormat="false" ht="23.1" hidden="false" customHeight="true" outlineLevel="0" collapsed="false">
      <c r="A12" s="280" t="s">
        <v>327</v>
      </c>
      <c r="B12" s="129"/>
      <c r="C12" s="287"/>
      <c r="D12" s="60"/>
      <c r="E12" s="281"/>
      <c r="F12" s="129" t="n">
        <v>75.9759</v>
      </c>
      <c r="G12" s="60" t="n">
        <v>23.2510641887507</v>
      </c>
      <c r="H12" s="21" t="n">
        <v>14.49038</v>
      </c>
      <c r="I12" s="250" t="n">
        <v>5</v>
      </c>
      <c r="J12" s="18" t="n">
        <v>14.517136024455</v>
      </c>
      <c r="K12" s="245" t="n">
        <v>8</v>
      </c>
      <c r="L12" s="21" t="n">
        <v>4.73408</v>
      </c>
      <c r="M12" s="250" t="n">
        <v>6</v>
      </c>
      <c r="N12" s="28" t="n">
        <v>68.1</v>
      </c>
      <c r="O12" s="250" t="n">
        <v>2</v>
      </c>
      <c r="P12" s="130" t="n">
        <v>550</v>
      </c>
      <c r="Q12" s="251" t="n">
        <v>2</v>
      </c>
      <c r="R12" s="60" t="n">
        <v>7.21247563352827</v>
      </c>
      <c r="S12" s="246" t="n">
        <v>7</v>
      </c>
      <c r="T12" s="283" t="n">
        <v>3.58</v>
      </c>
      <c r="U12" s="288" t="n">
        <v>4</v>
      </c>
      <c r="V12" s="285" t="n">
        <v>20.4</v>
      </c>
      <c r="W12" s="289" t="n">
        <v>7</v>
      </c>
      <c r="X12" s="253"/>
    </row>
    <row r="13" customFormat="false" ht="23.1" hidden="false" customHeight="true" outlineLevel="0" collapsed="false">
      <c r="A13" s="280" t="s">
        <v>328</v>
      </c>
      <c r="B13" s="129"/>
      <c r="C13" s="287"/>
      <c r="D13" s="60"/>
      <c r="E13" s="281"/>
      <c r="F13" s="129" t="n">
        <v>72.0589</v>
      </c>
      <c r="G13" s="60" t="n">
        <v>19.8909551325459</v>
      </c>
      <c r="H13" s="21" t="n">
        <v>17.76242</v>
      </c>
      <c r="I13" s="250" t="n">
        <v>3</v>
      </c>
      <c r="J13" s="18" t="n">
        <v>14.7836887200971</v>
      </c>
      <c r="K13" s="245" t="n">
        <v>6</v>
      </c>
      <c r="L13" s="21" t="n">
        <v>14.52408</v>
      </c>
      <c r="M13" s="250" t="n">
        <v>4</v>
      </c>
      <c r="N13" s="28" t="n">
        <v>41.5</v>
      </c>
      <c r="O13" s="250" t="n">
        <v>6</v>
      </c>
      <c r="P13" s="130" t="n">
        <v>330</v>
      </c>
      <c r="Q13" s="251" t="n">
        <v>9</v>
      </c>
      <c r="R13" s="60" t="n">
        <v>-43.2013769363167</v>
      </c>
      <c r="S13" s="246" t="n">
        <v>11</v>
      </c>
      <c r="T13" s="283" t="n">
        <v>5.2169</v>
      </c>
      <c r="U13" s="288" t="n">
        <v>2</v>
      </c>
      <c r="V13" s="285" t="n">
        <v>19.7</v>
      </c>
      <c r="W13" s="289" t="n">
        <v>11</v>
      </c>
      <c r="X13" s="253"/>
    </row>
    <row r="14" customFormat="false" ht="23.1" hidden="false" customHeight="true" outlineLevel="0" collapsed="false">
      <c r="A14" s="280" t="s">
        <v>329</v>
      </c>
      <c r="B14" s="129"/>
      <c r="C14" s="287"/>
      <c r="D14" s="60"/>
      <c r="E14" s="281"/>
      <c r="F14" s="129" t="n">
        <v>41.1174</v>
      </c>
      <c r="G14" s="60" t="n">
        <v>37.9301784953523</v>
      </c>
      <c r="H14" s="21" t="n">
        <v>7.71728</v>
      </c>
      <c r="I14" s="250" t="n">
        <v>8</v>
      </c>
      <c r="J14" s="18" t="n">
        <v>15.1243467896286</v>
      </c>
      <c r="K14" s="245" t="n">
        <v>5</v>
      </c>
      <c r="L14" s="21" t="n">
        <v>16.66051</v>
      </c>
      <c r="M14" s="250" t="n">
        <v>3</v>
      </c>
      <c r="N14" s="28" t="n">
        <v>33.8</v>
      </c>
      <c r="O14" s="250" t="n">
        <v>10</v>
      </c>
      <c r="P14" s="130" t="n">
        <v>510</v>
      </c>
      <c r="Q14" s="251" t="n">
        <v>4</v>
      </c>
      <c r="R14" s="60" t="n">
        <v>42.8571428571429</v>
      </c>
      <c r="S14" s="246" t="n">
        <v>1</v>
      </c>
      <c r="T14" s="283" t="n">
        <v>2.7802</v>
      </c>
      <c r="U14" s="288" t="n">
        <v>6</v>
      </c>
      <c r="V14" s="285" t="n">
        <v>19.9</v>
      </c>
      <c r="W14" s="289" t="n">
        <v>10</v>
      </c>
      <c r="X14" s="253"/>
    </row>
    <row r="15" customFormat="false" ht="23.1" hidden="false" customHeight="true" outlineLevel="0" collapsed="false">
      <c r="A15" s="280" t="s">
        <v>330</v>
      </c>
      <c r="B15" s="129"/>
      <c r="C15" s="287"/>
      <c r="D15" s="60"/>
      <c r="E15" s="281"/>
      <c r="F15" s="129" t="n">
        <v>31.6215</v>
      </c>
      <c r="G15" s="290" t="n">
        <v>23.0901878963164</v>
      </c>
      <c r="H15" s="21" t="n">
        <v>6.45686</v>
      </c>
      <c r="I15" s="250" t="n">
        <v>11</v>
      </c>
      <c r="J15" s="18" t="n">
        <v>14.7796439034102</v>
      </c>
      <c r="K15" s="245" t="n">
        <v>6</v>
      </c>
      <c r="L15" s="21" t="n">
        <v>1.09896</v>
      </c>
      <c r="M15" s="250" t="n">
        <v>10</v>
      </c>
      <c r="N15" s="28" t="n">
        <v>36.1</v>
      </c>
      <c r="O15" s="250" t="n">
        <v>7</v>
      </c>
      <c r="P15" s="130" t="n">
        <v>330</v>
      </c>
      <c r="Q15" s="251" t="n">
        <v>9</v>
      </c>
      <c r="R15" s="60" t="n">
        <v>-26.0089686098655</v>
      </c>
      <c r="S15" s="246" t="n">
        <v>9</v>
      </c>
      <c r="T15" s="283" t="n">
        <v>1.3628</v>
      </c>
      <c r="U15" s="288" t="n">
        <v>10</v>
      </c>
      <c r="V15" s="285" t="n">
        <v>22.7</v>
      </c>
      <c r="W15" s="289" t="n">
        <v>6</v>
      </c>
      <c r="X15" s="253"/>
    </row>
    <row r="16" s="263" customFormat="true" ht="23.1" hidden="false" customHeight="true" outlineLevel="0" collapsed="false">
      <c r="A16" s="291" t="s">
        <v>331</v>
      </c>
      <c r="B16" s="134"/>
      <c r="C16" s="292"/>
      <c r="D16" s="256"/>
      <c r="E16" s="293"/>
      <c r="F16" s="134" t="n">
        <v>33.7836</v>
      </c>
      <c r="G16" s="256" t="n">
        <v>36.4988424289195</v>
      </c>
      <c r="H16" s="261" t="n">
        <v>6.60392</v>
      </c>
      <c r="I16" s="259" t="n">
        <v>10</v>
      </c>
      <c r="J16" s="40" t="n">
        <v>16.0274013517953</v>
      </c>
      <c r="K16" s="294" t="n">
        <v>3</v>
      </c>
      <c r="L16" s="261" t="n">
        <v>2.75506</v>
      </c>
      <c r="M16" s="259" t="n">
        <v>8</v>
      </c>
      <c r="N16" s="218" t="n">
        <v>71.5</v>
      </c>
      <c r="O16" s="259" t="n">
        <v>1</v>
      </c>
      <c r="P16" s="295" t="n">
        <v>350</v>
      </c>
      <c r="Q16" s="260" t="n">
        <v>8</v>
      </c>
      <c r="R16" s="256" t="n">
        <v>12.1794871794872</v>
      </c>
      <c r="S16" s="257" t="n">
        <v>6</v>
      </c>
      <c r="T16" s="296" t="n">
        <v>1.234</v>
      </c>
      <c r="U16" s="297" t="n">
        <v>11</v>
      </c>
      <c r="V16" s="298" t="n">
        <v>22.9</v>
      </c>
      <c r="W16" s="299" t="n">
        <v>5</v>
      </c>
      <c r="X16" s="300"/>
    </row>
    <row r="17" customFormat="false" ht="12.75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T17" s="234"/>
      <c r="U17" s="234"/>
      <c r="V17" s="234"/>
    </row>
    <row r="18" customFormat="false" ht="12.75" hidden="false" customHeight="false" outlineLevel="0" collapsed="false">
      <c r="G18" s="232" t="n">
        <v>24</v>
      </c>
    </row>
  </sheetData>
  <mergeCells count="9">
    <mergeCell ref="A1:S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5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8</v>
      </c>
    </row>
    <row r="5" customFormat="false" ht="15.75" hidden="false" customHeight="true" outlineLevel="0" collapsed="false">
      <c r="A5" s="4" t="s">
        <v>4</v>
      </c>
      <c r="B5" s="5" t="n">
        <v>9</v>
      </c>
    </row>
    <row r="6" customFormat="false" ht="15.75" hidden="false" customHeight="true" outlineLevel="0" collapsed="false">
      <c r="A6" s="6" t="s">
        <v>5</v>
      </c>
      <c r="B6" s="3" t="n">
        <v>10</v>
      </c>
    </row>
    <row r="7" customFormat="false" ht="15.75" hidden="false" customHeight="true" outlineLevel="0" collapsed="false">
      <c r="A7" s="4" t="s">
        <v>6</v>
      </c>
      <c r="B7" s="3" t="n">
        <v>11</v>
      </c>
    </row>
    <row r="8" customFormat="false" ht="15.75" hidden="false" customHeight="true" outlineLevel="0" collapsed="false">
      <c r="A8" s="4" t="s">
        <v>7</v>
      </c>
      <c r="B8" s="5" t="n">
        <v>12</v>
      </c>
    </row>
    <row r="9" customFormat="false" ht="15.75" hidden="false" customHeight="true" outlineLevel="0" collapsed="false">
      <c r="A9" s="4" t="s">
        <v>8</v>
      </c>
      <c r="B9" s="3" t="n">
        <v>13</v>
      </c>
    </row>
    <row r="10" customFormat="false" ht="15.75" hidden="false" customHeight="true" outlineLevel="0" collapsed="false">
      <c r="A10" s="4" t="s">
        <v>9</v>
      </c>
      <c r="B10" s="3" t="n">
        <v>14</v>
      </c>
    </row>
    <row r="11" customFormat="false" ht="15.75" hidden="false" customHeight="true" outlineLevel="0" collapsed="false">
      <c r="A11" s="4" t="s">
        <v>10</v>
      </c>
      <c r="B11" s="5" t="n">
        <v>15</v>
      </c>
    </row>
    <row r="12" customFormat="false" ht="15.75" hidden="false" customHeight="true" outlineLevel="0" collapsed="false">
      <c r="A12" s="4" t="s">
        <v>11</v>
      </c>
      <c r="B12" s="3" t="n">
        <v>16</v>
      </c>
    </row>
    <row r="13" customFormat="false" ht="15.75" hidden="false" customHeight="true" outlineLevel="0" collapsed="false">
      <c r="A13" s="4" t="s">
        <v>12</v>
      </c>
      <c r="B13" s="3" t="n">
        <v>17</v>
      </c>
    </row>
    <row r="14" customFormat="false" ht="15.75" hidden="false" customHeight="true" outlineLevel="0" collapsed="false">
      <c r="A14" s="4" t="s">
        <v>13</v>
      </c>
      <c r="B14" s="5" t="n">
        <v>18</v>
      </c>
    </row>
    <row r="15" customFormat="false" ht="15.75" hidden="false" customHeight="true" outlineLevel="0" collapsed="false">
      <c r="A15" s="4" t="s">
        <v>14</v>
      </c>
      <c r="B15" s="3" t="n">
        <v>19</v>
      </c>
    </row>
    <row r="16" customFormat="false" ht="15.75" hidden="false" customHeight="true" outlineLevel="0" collapsed="false">
      <c r="A16" s="4" t="s">
        <v>15</v>
      </c>
      <c r="B16" s="3" t="n">
        <v>20</v>
      </c>
    </row>
    <row r="17" customFormat="false" ht="15.75" hidden="false" customHeight="true" outlineLevel="0" collapsed="false">
      <c r="A17" s="4" t="s">
        <v>16</v>
      </c>
      <c r="B17" s="5" t="n">
        <v>21</v>
      </c>
    </row>
    <row r="18" customFormat="false" ht="15.75" hidden="false" customHeight="true" outlineLevel="0" collapsed="false">
      <c r="A18" s="4" t="s">
        <v>17</v>
      </c>
      <c r="B18" s="3" t="n">
        <v>22</v>
      </c>
    </row>
    <row r="19" customFormat="false" ht="15.75" hidden="false" customHeight="true" outlineLevel="0" collapsed="false">
      <c r="A19" s="4" t="s">
        <v>18</v>
      </c>
      <c r="B19" s="3" t="n">
        <v>23</v>
      </c>
    </row>
    <row r="20" customFormat="false" ht="15.75" hidden="false" customHeight="true" outlineLevel="0" collapsed="false">
      <c r="A20" s="4" t="s">
        <v>19</v>
      </c>
      <c r="B20" s="3" t="n">
        <v>26</v>
      </c>
    </row>
    <row r="21" customFormat="false" ht="12" hidden="false" customHeight="false" outlineLevel="0" collapsed="false">
      <c r="A21" s="7" t="s">
        <v>20</v>
      </c>
      <c r="B21" s="8" t="n">
        <v>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2" width="9.56"/>
    <col collapsed="false" customWidth="true" hidden="false" outlineLevel="0" max="2" min="2" style="233" width="13.11"/>
    <col collapsed="false" customWidth="true" hidden="false" outlineLevel="0" max="3" min="3" style="232" width="5.24"/>
    <col collapsed="false" customWidth="true" hidden="false" outlineLevel="0" max="4" min="4" style="233" width="9.71"/>
    <col collapsed="false" customWidth="true" hidden="false" outlineLevel="0" max="5" min="5" style="232" width="5.55"/>
    <col collapsed="false" customWidth="true" hidden="false" outlineLevel="0" max="6" min="6" style="233" width="9.56"/>
    <col collapsed="false" customWidth="true" hidden="false" outlineLevel="0" max="7" min="7" style="232" width="5.39"/>
    <col collapsed="false" customWidth="true" hidden="false" outlineLevel="0" max="8" min="8" style="233" width="8.17"/>
    <col collapsed="false" customWidth="true" hidden="false" outlineLevel="0" max="9" min="9" style="232" width="6.01"/>
    <col collapsed="false" customWidth="true" hidden="false" outlineLevel="0" max="10" min="10" style="233" width="10.02"/>
    <col collapsed="false" customWidth="true" hidden="false" outlineLevel="0" max="11" min="11" style="232" width="5.08"/>
    <col collapsed="false" customWidth="true" hidden="false" outlineLevel="0" max="12" min="12" style="233" width="8.17"/>
    <col collapsed="false" customWidth="true" hidden="false" outlineLevel="0" max="13" min="13" style="232" width="5.55"/>
    <col collapsed="false" customWidth="true" hidden="false" outlineLevel="0" max="14" min="14" style="233" width="8.48"/>
    <col collapsed="false" customWidth="true" hidden="false" outlineLevel="0" max="15" min="15" style="232" width="4.78"/>
    <col collapsed="false" customWidth="true" hidden="false" outlineLevel="0" max="16" min="16" style="233" width="8.63"/>
    <col collapsed="false" customWidth="true" hidden="false" outlineLevel="0" max="17" min="17" style="232" width="4.93"/>
    <col collapsed="false" customWidth="true" hidden="true" outlineLevel="0" max="18" min="18" style="233" width="10.32"/>
    <col collapsed="false" customWidth="true" hidden="true" outlineLevel="0" max="19" min="19" style="233" width="5.08"/>
    <col collapsed="false" customWidth="true" hidden="true" outlineLevel="0" max="20" min="20" style="233" width="8.94"/>
    <col collapsed="false" customWidth="true" hidden="true" outlineLevel="0" max="21" min="21" style="233" width="4.32"/>
    <col collapsed="false" customWidth="false" hidden="false" outlineLevel="0" max="257" min="22" style="233" width="11.1"/>
  </cols>
  <sheetData>
    <row r="1" customFormat="false" ht="54.75" hidden="false" customHeight="true" outlineLevel="0" collapsed="false">
      <c r="A1" s="271" t="s">
        <v>34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s="276" customFormat="true" ht="42.75" hidden="false" customHeight="true" outlineLevel="0" collapsed="false">
      <c r="A2" s="302"/>
      <c r="B2" s="237" t="s">
        <v>341</v>
      </c>
      <c r="C2" s="237"/>
      <c r="D2" s="237"/>
      <c r="E2" s="237"/>
      <c r="F2" s="237" t="s">
        <v>342</v>
      </c>
      <c r="G2" s="237"/>
      <c r="H2" s="237"/>
      <c r="I2" s="237"/>
      <c r="J2" s="274" t="s">
        <v>343</v>
      </c>
      <c r="K2" s="274"/>
      <c r="L2" s="274"/>
      <c r="M2" s="274"/>
      <c r="N2" s="238" t="s">
        <v>344</v>
      </c>
      <c r="O2" s="238"/>
      <c r="P2" s="238"/>
      <c r="Q2" s="238"/>
      <c r="R2" s="238" t="s">
        <v>345</v>
      </c>
      <c r="S2" s="238"/>
      <c r="T2" s="238"/>
      <c r="U2" s="238"/>
    </row>
    <row r="3" s="276" customFormat="true" ht="36.75" hidden="false" customHeight="true" outlineLevel="0" collapsed="false">
      <c r="A3" s="302"/>
      <c r="B3" s="241" t="s">
        <v>315</v>
      </c>
      <c r="C3" s="241" t="s">
        <v>316</v>
      </c>
      <c r="D3" s="241" t="s">
        <v>317</v>
      </c>
      <c r="E3" s="241" t="s">
        <v>316</v>
      </c>
      <c r="F3" s="241" t="s">
        <v>315</v>
      </c>
      <c r="G3" s="241" t="s">
        <v>316</v>
      </c>
      <c r="H3" s="241" t="s">
        <v>317</v>
      </c>
      <c r="I3" s="241" t="s">
        <v>316</v>
      </c>
      <c r="J3" s="241" t="s">
        <v>315</v>
      </c>
      <c r="K3" s="241" t="s">
        <v>316</v>
      </c>
      <c r="L3" s="241" t="s">
        <v>317</v>
      </c>
      <c r="M3" s="241" t="s">
        <v>316</v>
      </c>
      <c r="N3" s="241" t="s">
        <v>250</v>
      </c>
      <c r="O3" s="241" t="s">
        <v>316</v>
      </c>
      <c r="P3" s="241" t="s">
        <v>346</v>
      </c>
      <c r="Q3" s="243" t="s">
        <v>316</v>
      </c>
      <c r="R3" s="241" t="s">
        <v>315</v>
      </c>
      <c r="S3" s="241" t="s">
        <v>316</v>
      </c>
      <c r="T3" s="241" t="s">
        <v>317</v>
      </c>
      <c r="U3" s="243" t="s">
        <v>316</v>
      </c>
    </row>
    <row r="4" s="276" customFormat="true" ht="23.1" hidden="false" customHeight="true" outlineLevel="0" collapsed="false">
      <c r="A4" s="244" t="s">
        <v>319</v>
      </c>
      <c r="B4" s="303" t="n">
        <v>80000</v>
      </c>
      <c r="C4" s="304" t="s">
        <v>152</v>
      </c>
      <c r="D4" s="60" t="n">
        <v>10.48</v>
      </c>
      <c r="E4" s="305" t="s">
        <v>152</v>
      </c>
      <c r="F4" s="306" t="n">
        <v>13435</v>
      </c>
      <c r="G4" s="251" t="s">
        <v>152</v>
      </c>
      <c r="H4" s="60" t="n">
        <v>10.1</v>
      </c>
      <c r="I4" s="307" t="s">
        <v>152</v>
      </c>
      <c r="J4" s="308" t="n">
        <v>4729</v>
      </c>
      <c r="K4" s="307" t="s">
        <v>152</v>
      </c>
      <c r="L4" s="285" t="n">
        <v>12.1</v>
      </c>
      <c r="M4" s="307" t="s">
        <v>152</v>
      </c>
      <c r="N4" s="309" t="n">
        <v>102.7</v>
      </c>
      <c r="O4" s="246" t="s">
        <v>152</v>
      </c>
      <c r="P4" s="309" t="n">
        <v>102.7</v>
      </c>
      <c r="Q4" s="310" t="s">
        <v>152</v>
      </c>
      <c r="R4" s="129" t="n">
        <v>23.81</v>
      </c>
      <c r="S4" s="311" t="s">
        <v>152</v>
      </c>
      <c r="T4" s="60" t="n">
        <v>22</v>
      </c>
      <c r="U4" s="312" t="s">
        <v>152</v>
      </c>
    </row>
    <row r="5" customFormat="false" ht="17.25" hidden="false" customHeight="true" outlineLevel="0" collapsed="false">
      <c r="A5" s="244" t="s">
        <v>320</v>
      </c>
      <c r="B5" s="303" t="n">
        <v>28665</v>
      </c>
      <c r="C5" s="251" t="n">
        <v>1</v>
      </c>
      <c r="D5" s="60" t="n">
        <v>43.8464433571697</v>
      </c>
      <c r="E5" s="313" t="n">
        <v>2</v>
      </c>
      <c r="F5" s="306" t="n">
        <v>14505</v>
      </c>
      <c r="G5" s="251" t="s">
        <v>152</v>
      </c>
      <c r="H5" s="60" t="n">
        <v>9.2</v>
      </c>
      <c r="I5" s="307" t="s">
        <v>152</v>
      </c>
      <c r="J5" s="308" t="n">
        <v>7473</v>
      </c>
      <c r="K5" s="251" t="n">
        <v>1</v>
      </c>
      <c r="L5" s="285" t="n">
        <v>14.2</v>
      </c>
      <c r="M5" s="251" t="n">
        <v>1</v>
      </c>
      <c r="N5" s="307" t="n">
        <v>102.8</v>
      </c>
      <c r="O5" s="246" t="s">
        <v>152</v>
      </c>
      <c r="P5" s="307" t="n">
        <v>102.5</v>
      </c>
      <c r="Q5" s="310" t="s">
        <v>152</v>
      </c>
      <c r="R5" s="129" t="n">
        <v>8.22</v>
      </c>
      <c r="S5" s="311" t="s">
        <v>152</v>
      </c>
      <c r="T5" s="60" t="n">
        <v>23.7</v>
      </c>
      <c r="U5" s="314" t="s">
        <v>152</v>
      </c>
    </row>
    <row r="6" customFormat="false" ht="16.5" hidden="false" customHeight="true" outlineLevel="0" collapsed="false">
      <c r="A6" s="244" t="s">
        <v>321</v>
      </c>
      <c r="B6" s="303" t="n">
        <v>9871</v>
      </c>
      <c r="C6" s="251" t="n">
        <v>2</v>
      </c>
      <c r="D6" s="60" t="n">
        <v>70.2777298602726</v>
      </c>
      <c r="E6" s="313" t="n">
        <v>1</v>
      </c>
      <c r="F6" s="306"/>
      <c r="G6" s="251"/>
      <c r="H6" s="60"/>
      <c r="I6" s="307"/>
      <c r="J6" s="308" t="n">
        <v>6527</v>
      </c>
      <c r="K6" s="251" t="n">
        <v>3</v>
      </c>
      <c r="L6" s="285" t="n">
        <v>13.8</v>
      </c>
      <c r="M6" s="251" t="n">
        <v>2</v>
      </c>
      <c r="N6" s="307"/>
      <c r="O6" s="246"/>
      <c r="P6" s="307"/>
      <c r="Q6" s="310"/>
      <c r="R6" s="129"/>
      <c r="S6" s="311"/>
      <c r="T6" s="60"/>
      <c r="U6" s="314"/>
    </row>
    <row r="7" customFormat="false" ht="23.1" hidden="false" customHeight="true" outlineLevel="0" collapsed="false">
      <c r="A7" s="244" t="s">
        <v>322</v>
      </c>
      <c r="B7" s="303" t="n">
        <v>5274</v>
      </c>
      <c r="C7" s="251" t="n">
        <v>5</v>
      </c>
      <c r="D7" s="60" t="n">
        <v>-36.7132657346853</v>
      </c>
      <c r="E7" s="313" t="n">
        <v>9</v>
      </c>
      <c r="F7" s="306" t="n">
        <v>13673</v>
      </c>
      <c r="G7" s="251" t="n">
        <v>1</v>
      </c>
      <c r="H7" s="60" t="n">
        <v>9.5</v>
      </c>
      <c r="I7" s="251" t="n">
        <v>8</v>
      </c>
      <c r="J7" s="308" t="n">
        <v>7438</v>
      </c>
      <c r="K7" s="251" t="n">
        <v>2</v>
      </c>
      <c r="L7" s="285" t="n">
        <v>11.3</v>
      </c>
      <c r="M7" s="251" t="n">
        <v>9</v>
      </c>
      <c r="N7" s="309" t="n">
        <v>103.3</v>
      </c>
      <c r="O7" s="246" t="n">
        <v>1</v>
      </c>
      <c r="P7" s="309" t="n">
        <v>103.2</v>
      </c>
      <c r="Q7" s="310" t="n">
        <v>2</v>
      </c>
      <c r="R7" s="129" t="n">
        <v>4.42</v>
      </c>
      <c r="S7" s="246" t="n">
        <v>1</v>
      </c>
      <c r="T7" s="60" t="n">
        <v>-0.2</v>
      </c>
      <c r="U7" s="310" t="n">
        <v>9</v>
      </c>
    </row>
    <row r="8" customFormat="false" ht="23.1" hidden="false" customHeight="true" outlineLevel="0" collapsed="false">
      <c r="A8" s="244" t="s">
        <v>323</v>
      </c>
      <c r="B8" s="303" t="n">
        <v>3416</v>
      </c>
      <c r="C8" s="251" t="n">
        <v>8</v>
      </c>
      <c r="D8" s="60" t="n">
        <v>-21.4351425942962</v>
      </c>
      <c r="E8" s="313" t="n">
        <v>7</v>
      </c>
      <c r="F8" s="306" t="n">
        <v>10871</v>
      </c>
      <c r="G8" s="251" t="n">
        <v>7</v>
      </c>
      <c r="H8" s="60" t="n">
        <v>11.7</v>
      </c>
      <c r="I8" s="251" t="n">
        <v>3</v>
      </c>
      <c r="J8" s="308" t="n">
        <v>3643</v>
      </c>
      <c r="K8" s="251" t="n">
        <v>10</v>
      </c>
      <c r="L8" s="285" t="n">
        <v>13.4</v>
      </c>
      <c r="M8" s="251" t="n">
        <v>3</v>
      </c>
      <c r="N8" s="309" t="n">
        <v>100.9</v>
      </c>
      <c r="O8" s="246" t="n">
        <v>10</v>
      </c>
      <c r="P8" s="309" t="n">
        <v>102.8</v>
      </c>
      <c r="Q8" s="310" t="n">
        <v>5</v>
      </c>
      <c r="R8" s="129" t="n">
        <v>0.24</v>
      </c>
      <c r="S8" s="246" t="n">
        <v>10</v>
      </c>
      <c r="T8" s="60" t="n">
        <v>-33.2</v>
      </c>
      <c r="U8" s="310" t="n">
        <v>10</v>
      </c>
    </row>
    <row r="9" customFormat="false" ht="23.1" hidden="false" customHeight="true" outlineLevel="0" collapsed="false">
      <c r="A9" s="244" t="s">
        <v>324</v>
      </c>
      <c r="B9" s="303" t="n">
        <v>3322</v>
      </c>
      <c r="C9" s="251" t="n">
        <v>9</v>
      </c>
      <c r="D9" s="60" t="n">
        <v>-23.5970561177553</v>
      </c>
      <c r="E9" s="313" t="n">
        <v>8</v>
      </c>
      <c r="F9" s="306" t="n">
        <v>10601</v>
      </c>
      <c r="G9" s="251" t="n">
        <v>9</v>
      </c>
      <c r="H9" s="60" t="n">
        <v>10</v>
      </c>
      <c r="I9" s="251" t="n">
        <v>6</v>
      </c>
      <c r="J9" s="308" t="n">
        <v>3686</v>
      </c>
      <c r="K9" s="251" t="n">
        <v>9</v>
      </c>
      <c r="L9" s="285" t="n">
        <v>10.9</v>
      </c>
      <c r="M9" s="251" t="n">
        <v>11</v>
      </c>
      <c r="N9" s="309" t="n">
        <v>102.1</v>
      </c>
      <c r="O9" s="246" t="n">
        <v>6</v>
      </c>
      <c r="P9" s="309" t="n">
        <v>101.9</v>
      </c>
      <c r="Q9" s="310" t="n">
        <v>10</v>
      </c>
      <c r="R9" s="129" t="n">
        <v>1.22</v>
      </c>
      <c r="S9" s="246" t="n">
        <v>6</v>
      </c>
      <c r="T9" s="60" t="n">
        <v>36</v>
      </c>
      <c r="U9" s="310" t="n">
        <v>4</v>
      </c>
    </row>
    <row r="10" customFormat="false" ht="23.1" hidden="false" customHeight="true" outlineLevel="0" collapsed="false">
      <c r="A10" s="244" t="s">
        <v>325</v>
      </c>
      <c r="B10" s="303" t="n">
        <v>2333</v>
      </c>
      <c r="C10" s="251" t="n">
        <v>10</v>
      </c>
      <c r="D10" s="60" t="n">
        <v>-46.343146274149</v>
      </c>
      <c r="E10" s="313" t="n">
        <v>10</v>
      </c>
      <c r="F10" s="306" t="n">
        <v>10585</v>
      </c>
      <c r="G10" s="251" t="n">
        <v>10</v>
      </c>
      <c r="H10" s="60" t="n">
        <v>9.2</v>
      </c>
      <c r="I10" s="251" t="n">
        <v>9</v>
      </c>
      <c r="J10" s="308" t="n">
        <v>3463</v>
      </c>
      <c r="K10" s="251" t="n">
        <v>12</v>
      </c>
      <c r="L10" s="285" t="n">
        <v>11.3</v>
      </c>
      <c r="M10" s="251" t="n">
        <v>9</v>
      </c>
      <c r="N10" s="309" t="n">
        <v>102.9</v>
      </c>
      <c r="O10" s="251" t="n">
        <v>3</v>
      </c>
      <c r="P10" s="309" t="n">
        <v>102.8</v>
      </c>
      <c r="Q10" s="252" t="n">
        <v>5</v>
      </c>
      <c r="R10" s="129" t="n">
        <v>0.37</v>
      </c>
      <c r="S10" s="246" t="n">
        <v>9</v>
      </c>
      <c r="T10" s="60" t="n">
        <v>18.9</v>
      </c>
      <c r="U10" s="310" t="n">
        <v>6</v>
      </c>
    </row>
    <row r="11" customFormat="false" ht="23.1" hidden="false" customHeight="true" outlineLevel="0" collapsed="false">
      <c r="A11" s="244" t="s">
        <v>326</v>
      </c>
      <c r="B11" s="303" t="n">
        <v>4668</v>
      </c>
      <c r="C11" s="251" t="n">
        <v>7</v>
      </c>
      <c r="D11" s="60" t="n">
        <v>-14.1122355105796</v>
      </c>
      <c r="E11" s="313" t="n">
        <v>6</v>
      </c>
      <c r="F11" s="306" t="n">
        <v>12224</v>
      </c>
      <c r="G11" s="251" t="n">
        <v>3</v>
      </c>
      <c r="H11" s="60" t="n">
        <v>12.5</v>
      </c>
      <c r="I11" s="251" t="n">
        <v>1</v>
      </c>
      <c r="J11" s="308" t="n">
        <v>4499</v>
      </c>
      <c r="K11" s="251" t="n">
        <v>5</v>
      </c>
      <c r="L11" s="285" t="n">
        <v>12.6</v>
      </c>
      <c r="M11" s="251" t="n">
        <v>5</v>
      </c>
      <c r="N11" s="309" t="n">
        <v>101.1</v>
      </c>
      <c r="O11" s="251" t="n">
        <v>9</v>
      </c>
      <c r="P11" s="309" t="n">
        <v>102.2</v>
      </c>
      <c r="Q11" s="252" t="n">
        <v>9</v>
      </c>
      <c r="R11" s="129" t="n">
        <v>1.99</v>
      </c>
      <c r="S11" s="246" t="n">
        <v>3</v>
      </c>
      <c r="T11" s="60" t="n">
        <v>89.7</v>
      </c>
      <c r="U11" s="310" t="n">
        <v>1</v>
      </c>
    </row>
    <row r="12" customFormat="false" ht="23.1" hidden="false" customHeight="true" outlineLevel="0" collapsed="false">
      <c r="A12" s="244" t="s">
        <v>327</v>
      </c>
      <c r="B12" s="303" t="n">
        <v>6011</v>
      </c>
      <c r="C12" s="251" t="n">
        <v>4</v>
      </c>
      <c r="D12" s="60" t="n">
        <v>10.5979760809568</v>
      </c>
      <c r="E12" s="313" t="n">
        <v>3</v>
      </c>
      <c r="F12" s="306" t="n">
        <v>11817</v>
      </c>
      <c r="G12" s="251" t="n">
        <v>4</v>
      </c>
      <c r="H12" s="60" t="n">
        <v>10.6</v>
      </c>
      <c r="I12" s="251" t="n">
        <v>4</v>
      </c>
      <c r="J12" s="308" t="n">
        <v>4260</v>
      </c>
      <c r="K12" s="251" t="n">
        <v>7</v>
      </c>
      <c r="L12" s="285" t="n">
        <v>12.9</v>
      </c>
      <c r="M12" s="251" t="n">
        <v>4</v>
      </c>
      <c r="N12" s="309" t="n">
        <v>103</v>
      </c>
      <c r="O12" s="251" t="n">
        <v>2</v>
      </c>
      <c r="P12" s="309" t="n">
        <v>102.8</v>
      </c>
      <c r="Q12" s="252" t="n">
        <v>5</v>
      </c>
      <c r="R12" s="129" t="n">
        <v>1.94</v>
      </c>
      <c r="S12" s="246" t="n">
        <v>4</v>
      </c>
      <c r="T12" s="60" t="n">
        <v>36</v>
      </c>
      <c r="U12" s="310" t="n">
        <v>4</v>
      </c>
    </row>
    <row r="13" customFormat="false" ht="23.1" hidden="false" customHeight="true" outlineLevel="0" collapsed="false">
      <c r="A13" s="244" t="s">
        <v>328</v>
      </c>
      <c r="B13" s="303" t="n">
        <v>7211</v>
      </c>
      <c r="C13" s="251" t="n">
        <v>3</v>
      </c>
      <c r="D13" s="60" t="n">
        <v>-13.4697306053879</v>
      </c>
      <c r="E13" s="313" t="n">
        <v>5</v>
      </c>
      <c r="F13" s="306" t="n">
        <v>13376</v>
      </c>
      <c r="G13" s="251" t="n">
        <v>2</v>
      </c>
      <c r="H13" s="60" t="n">
        <v>12</v>
      </c>
      <c r="I13" s="251" t="n">
        <v>2</v>
      </c>
      <c r="J13" s="308" t="n">
        <v>6361</v>
      </c>
      <c r="K13" s="251" t="n">
        <v>4</v>
      </c>
      <c r="L13" s="285" t="n">
        <v>12.2</v>
      </c>
      <c r="M13" s="251" t="n">
        <v>6</v>
      </c>
      <c r="N13" s="309" t="n">
        <v>102.8</v>
      </c>
      <c r="O13" s="251" t="n">
        <v>4</v>
      </c>
      <c r="P13" s="309" t="n">
        <v>103.4</v>
      </c>
      <c r="Q13" s="252" t="n">
        <v>1</v>
      </c>
      <c r="R13" s="129" t="n">
        <v>2.6</v>
      </c>
      <c r="S13" s="246" t="n">
        <v>2</v>
      </c>
      <c r="T13" s="60" t="n">
        <v>18.6</v>
      </c>
      <c r="U13" s="310" t="n">
        <v>7</v>
      </c>
    </row>
    <row r="14" customFormat="false" ht="23.1" hidden="false" customHeight="true" outlineLevel="0" collapsed="false">
      <c r="A14" s="244" t="s">
        <v>329</v>
      </c>
      <c r="B14" s="303" t="n">
        <v>5186</v>
      </c>
      <c r="C14" s="251" t="n">
        <v>6</v>
      </c>
      <c r="D14" s="60" t="n">
        <v>10.1061571125265</v>
      </c>
      <c r="E14" s="313" t="n">
        <v>4</v>
      </c>
      <c r="F14" s="306" t="n">
        <v>11660</v>
      </c>
      <c r="G14" s="251" t="n">
        <v>5</v>
      </c>
      <c r="H14" s="60" t="n">
        <v>10.3</v>
      </c>
      <c r="I14" s="251" t="n">
        <v>5</v>
      </c>
      <c r="J14" s="308" t="n">
        <v>3635</v>
      </c>
      <c r="K14" s="251" t="n">
        <v>11</v>
      </c>
      <c r="L14" s="285" t="n">
        <v>11.8</v>
      </c>
      <c r="M14" s="251" t="n">
        <v>7</v>
      </c>
      <c r="N14" s="309" t="n">
        <v>101.9</v>
      </c>
      <c r="O14" s="251" t="n">
        <v>7</v>
      </c>
      <c r="P14" s="309" t="n">
        <v>103</v>
      </c>
      <c r="Q14" s="252" t="n">
        <v>3</v>
      </c>
      <c r="R14" s="129" t="n">
        <v>1.39</v>
      </c>
      <c r="S14" s="246" t="n">
        <v>5</v>
      </c>
      <c r="T14" s="60" t="n">
        <v>10.9</v>
      </c>
      <c r="U14" s="310" t="n">
        <v>8</v>
      </c>
    </row>
    <row r="15" customFormat="false" ht="23.1" hidden="false" customHeight="true" outlineLevel="0" collapsed="false">
      <c r="A15" s="244" t="s">
        <v>330</v>
      </c>
      <c r="B15" s="303" t="n">
        <v>867</v>
      </c>
      <c r="C15" s="251" t="n">
        <v>12</v>
      </c>
      <c r="D15" s="60" t="n">
        <v>-80.0597976080957</v>
      </c>
      <c r="E15" s="313" t="n">
        <v>12</v>
      </c>
      <c r="F15" s="306" t="n">
        <v>11392</v>
      </c>
      <c r="G15" s="251" t="n">
        <v>6</v>
      </c>
      <c r="H15" s="60" t="n">
        <v>9.6</v>
      </c>
      <c r="I15" s="251" t="n">
        <v>7</v>
      </c>
      <c r="J15" s="308" t="n">
        <v>4320</v>
      </c>
      <c r="K15" s="251" t="n">
        <v>6</v>
      </c>
      <c r="L15" s="285" t="n">
        <v>10.3</v>
      </c>
      <c r="M15" s="251" t="n">
        <v>12</v>
      </c>
      <c r="N15" s="309" t="n">
        <v>101.9</v>
      </c>
      <c r="O15" s="251" t="n">
        <v>7</v>
      </c>
      <c r="P15" s="309" t="n">
        <v>102.7</v>
      </c>
      <c r="Q15" s="252" t="n">
        <v>8</v>
      </c>
      <c r="R15" s="129" t="n">
        <v>0.85</v>
      </c>
      <c r="S15" s="246" t="n">
        <v>7</v>
      </c>
      <c r="T15" s="60" t="n">
        <v>54.4</v>
      </c>
      <c r="U15" s="310" t="n">
        <v>2</v>
      </c>
    </row>
    <row r="16" s="263" customFormat="true" ht="23.1" hidden="false" customHeight="true" outlineLevel="0" collapsed="false">
      <c r="A16" s="255" t="s">
        <v>331</v>
      </c>
      <c r="B16" s="315" t="n">
        <v>2068</v>
      </c>
      <c r="C16" s="260" t="n">
        <v>11</v>
      </c>
      <c r="D16" s="256" t="n">
        <v>-52.4379024839006</v>
      </c>
      <c r="E16" s="316" t="n">
        <v>11</v>
      </c>
      <c r="F16" s="317" t="n">
        <v>10676</v>
      </c>
      <c r="G16" s="251" t="n">
        <v>8</v>
      </c>
      <c r="H16" s="256" t="n">
        <v>8.8</v>
      </c>
      <c r="I16" s="251" t="n">
        <v>10</v>
      </c>
      <c r="J16" s="318" t="n">
        <v>3798</v>
      </c>
      <c r="K16" s="251" t="n">
        <v>8</v>
      </c>
      <c r="L16" s="298" t="n">
        <v>11.6</v>
      </c>
      <c r="M16" s="251" t="n">
        <v>8</v>
      </c>
      <c r="N16" s="319" t="n">
        <v>102.6</v>
      </c>
      <c r="O16" s="260" t="n">
        <v>5</v>
      </c>
      <c r="P16" s="319" t="n">
        <v>102.9</v>
      </c>
      <c r="Q16" s="262" t="n">
        <v>4</v>
      </c>
      <c r="R16" s="134" t="n">
        <v>0.58</v>
      </c>
      <c r="S16" s="257" t="n">
        <v>8</v>
      </c>
      <c r="T16" s="256" t="n">
        <v>46.2</v>
      </c>
      <c r="U16" s="320" t="n">
        <v>3</v>
      </c>
    </row>
    <row r="17" customFormat="false" ht="14.2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</row>
    <row r="18" customFormat="false" ht="12.75" hidden="false" customHeight="false" outlineLevel="0" collapsed="false">
      <c r="C18" s="270" t="s">
        <v>347</v>
      </c>
      <c r="D18" s="270"/>
      <c r="E18" s="270"/>
      <c r="F18" s="270"/>
      <c r="G18" s="270"/>
      <c r="H18" s="270" t="n">
        <v>25</v>
      </c>
      <c r="I18" s="270"/>
      <c r="J18" s="270"/>
    </row>
  </sheetData>
  <mergeCells count="20">
    <mergeCell ref="A1:Q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3" width="13.11"/>
    <col collapsed="false" customWidth="true" hidden="false" outlineLevel="0" max="2" min="2" style="173" width="12.03"/>
    <col collapsed="false" customWidth="true" hidden="false" outlineLevel="0" max="3" min="3" style="173" width="5.71"/>
    <col collapsed="false" customWidth="true" hidden="false" outlineLevel="0" max="4" min="4" style="173" width="9.41"/>
    <col collapsed="false" customWidth="true" hidden="false" outlineLevel="0" max="5" min="5" style="173" width="5.71"/>
    <col collapsed="false" customWidth="true" hidden="false" outlineLevel="0" max="6" min="6" style="173" width="11.87"/>
    <col collapsed="false" customWidth="true" hidden="false" outlineLevel="0" max="7" min="7" style="173" width="5.71"/>
    <col collapsed="false" customWidth="true" hidden="false" outlineLevel="0" max="8" min="8" style="173" width="9.41"/>
    <col collapsed="false" customWidth="true" hidden="false" outlineLevel="0" max="9" min="9" style="173" width="5.71"/>
    <col collapsed="false" customWidth="true" hidden="false" outlineLevel="0" max="10" min="10" style="174" width="13.87"/>
    <col collapsed="false" customWidth="true" hidden="false" outlineLevel="0" max="11" min="11" style="173" width="5.71"/>
    <col collapsed="false" customWidth="true" hidden="false" outlineLevel="0" max="12" min="12" style="174" width="10.64"/>
    <col collapsed="false" customWidth="true" hidden="false" outlineLevel="0" max="13" min="13" style="173" width="5.71"/>
    <col collapsed="false" customWidth="true" hidden="false" outlineLevel="0" max="14" min="14" style="174" width="9.41"/>
    <col collapsed="false" customWidth="true" hidden="false" outlineLevel="0" max="15" min="15" style="173" width="5.71"/>
    <col collapsed="false" customWidth="true" hidden="false" outlineLevel="0" max="16" min="16" style="174" width="10.79"/>
    <col collapsed="false" customWidth="true" hidden="false" outlineLevel="0" max="17" min="17" style="173" width="5.71"/>
    <col collapsed="false" customWidth="false" hidden="false" outlineLevel="0" max="257" min="18" style="175" width="11.1"/>
  </cols>
  <sheetData>
    <row r="1" customFormat="false" ht="36" hidden="false" customHeight="true" outlineLevel="0" collapsed="false">
      <c r="A1" s="322" t="s">
        <v>34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</row>
    <row r="2" s="326" customFormat="true" ht="42.75" hidden="false" customHeight="true" outlineLevel="0" collapsed="false">
      <c r="A2" s="323"/>
      <c r="B2" s="324" t="s">
        <v>310</v>
      </c>
      <c r="C2" s="324"/>
      <c r="D2" s="324"/>
      <c r="E2" s="324"/>
      <c r="F2" s="324" t="s">
        <v>349</v>
      </c>
      <c r="G2" s="324"/>
      <c r="H2" s="324"/>
      <c r="I2" s="324"/>
      <c r="J2" s="324" t="s">
        <v>350</v>
      </c>
      <c r="K2" s="324"/>
      <c r="L2" s="324"/>
      <c r="M2" s="324"/>
      <c r="N2" s="325" t="s">
        <v>351</v>
      </c>
      <c r="O2" s="325"/>
      <c r="P2" s="325"/>
      <c r="Q2" s="325"/>
    </row>
    <row r="3" s="326" customFormat="true" ht="36.75" hidden="false" customHeight="true" outlineLevel="0" collapsed="false">
      <c r="A3" s="323"/>
      <c r="B3" s="327" t="s">
        <v>315</v>
      </c>
      <c r="C3" s="327" t="s">
        <v>316</v>
      </c>
      <c r="D3" s="327" t="s">
        <v>317</v>
      </c>
      <c r="E3" s="327" t="s">
        <v>316</v>
      </c>
      <c r="F3" s="327" t="s">
        <v>315</v>
      </c>
      <c r="G3" s="327" t="s">
        <v>316</v>
      </c>
      <c r="H3" s="327" t="s">
        <v>317</v>
      </c>
      <c r="I3" s="327" t="s">
        <v>316</v>
      </c>
      <c r="J3" s="327" t="s">
        <v>315</v>
      </c>
      <c r="K3" s="327" t="s">
        <v>316</v>
      </c>
      <c r="L3" s="327" t="s">
        <v>317</v>
      </c>
      <c r="M3" s="327" t="s">
        <v>316</v>
      </c>
      <c r="N3" s="327" t="s">
        <v>315</v>
      </c>
      <c r="O3" s="327" t="s">
        <v>316</v>
      </c>
      <c r="P3" s="328" t="s">
        <v>318</v>
      </c>
      <c r="Q3" s="329" t="s">
        <v>316</v>
      </c>
      <c r="R3" s="330"/>
    </row>
    <row r="4" s="342" customFormat="true" ht="27.95" hidden="false" customHeight="true" outlineLevel="0" collapsed="false">
      <c r="A4" s="331" t="s">
        <v>352</v>
      </c>
      <c r="B4" s="21" t="n">
        <v>8855.26</v>
      </c>
      <c r="C4" s="332" t="s">
        <v>152</v>
      </c>
      <c r="D4" s="60" t="n">
        <v>11.3</v>
      </c>
      <c r="E4" s="332" t="s">
        <v>152</v>
      </c>
      <c r="F4" s="333" t="n">
        <v>1104.88</v>
      </c>
      <c r="G4" s="334" t="s">
        <v>152</v>
      </c>
      <c r="H4" s="335" t="n">
        <v>4.3</v>
      </c>
      <c r="I4" s="336" t="s">
        <v>152</v>
      </c>
      <c r="J4" s="110" t="n">
        <v>4298.35</v>
      </c>
      <c r="K4" s="337" t="s">
        <v>152</v>
      </c>
      <c r="L4" s="338" t="n">
        <v>13.2</v>
      </c>
      <c r="M4" s="337" t="s">
        <v>152</v>
      </c>
      <c r="N4" s="110" t="n">
        <v>97.24</v>
      </c>
      <c r="O4" s="337" t="s">
        <v>152</v>
      </c>
      <c r="P4" s="339" t="n">
        <v>-0.04</v>
      </c>
      <c r="Q4" s="340" t="s">
        <v>152</v>
      </c>
      <c r="R4" s="341"/>
    </row>
    <row r="5" customFormat="false" ht="27.95" hidden="false" customHeight="true" outlineLevel="0" collapsed="false">
      <c r="A5" s="331" t="s">
        <v>353</v>
      </c>
      <c r="B5" s="129" t="n">
        <v>1836.706379</v>
      </c>
      <c r="C5" s="246" t="n">
        <v>2</v>
      </c>
      <c r="D5" s="60" t="n">
        <v>11.6</v>
      </c>
      <c r="E5" s="246" t="n">
        <v>7</v>
      </c>
      <c r="F5" s="333" t="n">
        <v>221.63</v>
      </c>
      <c r="G5" s="343" t="n">
        <v>1</v>
      </c>
      <c r="H5" s="335" t="n">
        <v>4.5</v>
      </c>
      <c r="I5" s="334" t="n">
        <v>5</v>
      </c>
      <c r="J5" s="110" t="n">
        <v>797.13</v>
      </c>
      <c r="K5" s="336" t="n">
        <v>2</v>
      </c>
      <c r="L5" s="338" t="n">
        <v>13.6</v>
      </c>
      <c r="M5" s="336" t="n">
        <v>7</v>
      </c>
      <c r="N5" s="110" t="n">
        <v>95.89</v>
      </c>
      <c r="O5" s="336" t="n">
        <v>8</v>
      </c>
      <c r="P5" s="344" t="n">
        <v>-0.67</v>
      </c>
      <c r="Q5" s="345" t="n">
        <v>9</v>
      </c>
      <c r="R5" s="62"/>
    </row>
    <row r="6" customFormat="false" ht="27.95" hidden="false" customHeight="true" outlineLevel="0" collapsed="false">
      <c r="A6" s="331" t="s">
        <v>354</v>
      </c>
      <c r="B6" s="129" t="n">
        <v>1273.190097</v>
      </c>
      <c r="C6" s="246" t="n">
        <v>3</v>
      </c>
      <c r="D6" s="60" t="n">
        <v>11.3</v>
      </c>
      <c r="E6" s="246" t="n">
        <v>8</v>
      </c>
      <c r="F6" s="333" t="n">
        <v>16.97</v>
      </c>
      <c r="G6" s="334" t="n">
        <v>9</v>
      </c>
      <c r="H6" s="335" t="n">
        <v>0.3</v>
      </c>
      <c r="I6" s="334" t="n">
        <v>9</v>
      </c>
      <c r="J6" s="110" t="n">
        <v>555.16</v>
      </c>
      <c r="K6" s="336" t="n">
        <v>3</v>
      </c>
      <c r="L6" s="338" t="n">
        <v>13.3</v>
      </c>
      <c r="M6" s="336" t="n">
        <v>9</v>
      </c>
      <c r="N6" s="110" t="n">
        <v>99.25</v>
      </c>
      <c r="O6" s="336" t="n">
        <v>1</v>
      </c>
      <c r="P6" s="344" t="n">
        <v>0.5</v>
      </c>
      <c r="Q6" s="345" t="n">
        <v>2</v>
      </c>
      <c r="R6" s="62"/>
    </row>
    <row r="7" customFormat="false" ht="27.95" hidden="false" customHeight="true" outlineLevel="0" collapsed="false">
      <c r="A7" s="331" t="s">
        <v>355</v>
      </c>
      <c r="B7" s="129" t="n">
        <v>609.050688</v>
      </c>
      <c r="C7" s="246" t="n">
        <v>6</v>
      </c>
      <c r="D7" s="60" t="n">
        <v>12.5</v>
      </c>
      <c r="E7" s="246" t="n">
        <v>2</v>
      </c>
      <c r="F7" s="333" t="n">
        <v>83.28</v>
      </c>
      <c r="G7" s="334" t="n">
        <v>8</v>
      </c>
      <c r="H7" s="335" t="n">
        <v>2.9</v>
      </c>
      <c r="I7" s="334" t="n">
        <v>7</v>
      </c>
      <c r="J7" s="110" t="n">
        <v>314.87</v>
      </c>
      <c r="K7" s="336" t="n">
        <v>6</v>
      </c>
      <c r="L7" s="338" t="n">
        <v>15.5</v>
      </c>
      <c r="M7" s="336" t="n">
        <v>3</v>
      </c>
      <c r="N7" s="110" t="n">
        <v>98.05</v>
      </c>
      <c r="O7" s="336" t="n">
        <v>3</v>
      </c>
      <c r="P7" s="344" t="n">
        <v>-0.19</v>
      </c>
      <c r="Q7" s="345" t="n">
        <v>8</v>
      </c>
      <c r="R7" s="62"/>
    </row>
    <row r="8" s="359" customFormat="true" ht="27.95" hidden="false" customHeight="true" outlineLevel="0" collapsed="false">
      <c r="A8" s="346" t="s">
        <v>356</v>
      </c>
      <c r="B8" s="347" t="n">
        <v>579.6725</v>
      </c>
      <c r="C8" s="348" t="n">
        <v>7</v>
      </c>
      <c r="D8" s="349" t="n">
        <v>12</v>
      </c>
      <c r="E8" s="348" t="n">
        <v>3</v>
      </c>
      <c r="F8" s="350" t="n">
        <v>99.534764</v>
      </c>
      <c r="G8" s="351" t="n">
        <v>6</v>
      </c>
      <c r="H8" s="352" t="n">
        <v>4.7</v>
      </c>
      <c r="I8" s="351" t="n">
        <v>3</v>
      </c>
      <c r="J8" s="353" t="n">
        <v>341.13</v>
      </c>
      <c r="K8" s="354" t="n">
        <v>5</v>
      </c>
      <c r="L8" s="355" t="n">
        <v>15.2</v>
      </c>
      <c r="M8" s="354" t="n">
        <v>4</v>
      </c>
      <c r="N8" s="353" t="n">
        <v>98.53</v>
      </c>
      <c r="O8" s="354" t="n">
        <v>2</v>
      </c>
      <c r="P8" s="356" t="n">
        <v>0.03</v>
      </c>
      <c r="Q8" s="357" t="n">
        <v>6</v>
      </c>
      <c r="R8" s="358"/>
    </row>
    <row r="9" customFormat="false" ht="27.95" hidden="false" customHeight="true" outlineLevel="0" collapsed="false">
      <c r="A9" s="331" t="s">
        <v>357</v>
      </c>
      <c r="B9" s="129" t="n">
        <v>2201.098582</v>
      </c>
      <c r="C9" s="246" t="n">
        <v>1</v>
      </c>
      <c r="D9" s="60" t="n">
        <v>11.8</v>
      </c>
      <c r="E9" s="246" t="n">
        <v>5</v>
      </c>
      <c r="F9" s="333" t="n">
        <v>102.44</v>
      </c>
      <c r="G9" s="334" t="n">
        <v>5</v>
      </c>
      <c r="H9" s="335" t="n">
        <v>1.9</v>
      </c>
      <c r="I9" s="334" t="n">
        <v>8</v>
      </c>
      <c r="J9" s="110" t="n">
        <v>1181.22</v>
      </c>
      <c r="K9" s="336" t="n">
        <v>1</v>
      </c>
      <c r="L9" s="338" t="n">
        <v>13.6</v>
      </c>
      <c r="M9" s="336" t="n">
        <v>7</v>
      </c>
      <c r="N9" s="110" t="n">
        <v>96.81</v>
      </c>
      <c r="O9" s="336" t="n">
        <v>6</v>
      </c>
      <c r="P9" s="344" t="n">
        <v>-0.17</v>
      </c>
      <c r="Q9" s="345" t="n">
        <v>7</v>
      </c>
      <c r="R9" s="62"/>
    </row>
    <row r="10" customFormat="false" ht="27.95" hidden="false" customHeight="true" outlineLevel="0" collapsed="false">
      <c r="A10" s="331" t="s">
        <v>358</v>
      </c>
      <c r="B10" s="129" t="n">
        <v>864.263158</v>
      </c>
      <c r="C10" s="246" t="n">
        <v>4</v>
      </c>
      <c r="D10" s="60" t="n">
        <v>12</v>
      </c>
      <c r="E10" s="246" t="n">
        <v>3</v>
      </c>
      <c r="F10" s="333" t="n">
        <v>206.84</v>
      </c>
      <c r="G10" s="334" t="n">
        <v>2</v>
      </c>
      <c r="H10" s="335" t="n">
        <v>4.7</v>
      </c>
      <c r="I10" s="334" t="n">
        <v>3</v>
      </c>
      <c r="J10" s="110" t="n">
        <v>434.81</v>
      </c>
      <c r="K10" s="336" t="n">
        <v>4</v>
      </c>
      <c r="L10" s="338" t="n">
        <v>15.8</v>
      </c>
      <c r="M10" s="336" t="n">
        <v>2</v>
      </c>
      <c r="N10" s="110" t="n">
        <v>97.83</v>
      </c>
      <c r="O10" s="336" t="n">
        <v>5</v>
      </c>
      <c r="P10" s="344" t="n">
        <v>0.38</v>
      </c>
      <c r="Q10" s="345" t="n">
        <v>3</v>
      </c>
      <c r="R10" s="62"/>
    </row>
    <row r="11" customFormat="false" ht="27.95" hidden="false" customHeight="true" outlineLevel="0" collapsed="false">
      <c r="A11" s="331" t="s">
        <v>359</v>
      </c>
      <c r="B11" s="129" t="n">
        <v>427.36961</v>
      </c>
      <c r="C11" s="246" t="n">
        <v>9</v>
      </c>
      <c r="D11" s="60" t="n">
        <v>11.1</v>
      </c>
      <c r="E11" s="246" t="n">
        <v>9</v>
      </c>
      <c r="F11" s="333" t="n">
        <v>152.75</v>
      </c>
      <c r="G11" s="343" t="n">
        <v>3</v>
      </c>
      <c r="H11" s="335" t="n">
        <v>5.1</v>
      </c>
      <c r="I11" s="334" t="n">
        <v>2</v>
      </c>
      <c r="J11" s="110" t="n">
        <v>159.97</v>
      </c>
      <c r="K11" s="336" t="n">
        <v>9</v>
      </c>
      <c r="L11" s="338" t="n">
        <v>15.1</v>
      </c>
      <c r="M11" s="336" t="n">
        <v>5</v>
      </c>
      <c r="N11" s="110" t="n">
        <v>96.57</v>
      </c>
      <c r="O11" s="336" t="n">
        <v>7</v>
      </c>
      <c r="P11" s="344" t="n">
        <v>0.2</v>
      </c>
      <c r="Q11" s="345" t="n">
        <v>5</v>
      </c>
      <c r="R11" s="62"/>
    </row>
    <row r="12" customFormat="false" ht="27.95" hidden="false" customHeight="true" outlineLevel="0" collapsed="false">
      <c r="A12" s="331" t="s">
        <v>360</v>
      </c>
      <c r="B12" s="129" t="n">
        <v>623.930142</v>
      </c>
      <c r="C12" s="246" t="n">
        <v>5</v>
      </c>
      <c r="D12" s="60" t="n">
        <v>11.7</v>
      </c>
      <c r="E12" s="246" t="n">
        <v>6</v>
      </c>
      <c r="F12" s="333" t="n">
        <v>89.38</v>
      </c>
      <c r="G12" s="334" t="n">
        <v>7</v>
      </c>
      <c r="H12" s="335" t="n">
        <v>4.5</v>
      </c>
      <c r="I12" s="334" t="n">
        <v>5</v>
      </c>
      <c r="J12" s="110" t="n">
        <v>237.12</v>
      </c>
      <c r="K12" s="336" t="n">
        <v>8</v>
      </c>
      <c r="L12" s="338" t="n">
        <v>14.7</v>
      </c>
      <c r="M12" s="336" t="n">
        <v>6</v>
      </c>
      <c r="N12" s="110" t="n">
        <v>97.93</v>
      </c>
      <c r="O12" s="336" t="n">
        <v>4</v>
      </c>
      <c r="P12" s="344" t="n">
        <v>1.06</v>
      </c>
      <c r="Q12" s="345" t="n">
        <v>1</v>
      </c>
      <c r="R12" s="62"/>
    </row>
    <row r="13" customFormat="false" ht="27.95" hidden="false" customHeight="true" outlineLevel="0" collapsed="false">
      <c r="A13" s="360" t="s">
        <v>361</v>
      </c>
      <c r="B13" s="134" t="n">
        <v>496.874551</v>
      </c>
      <c r="C13" s="257" t="n">
        <v>8</v>
      </c>
      <c r="D13" s="256" t="n">
        <v>12.6</v>
      </c>
      <c r="E13" s="257" t="n">
        <v>1</v>
      </c>
      <c r="F13" s="361" t="n">
        <v>131.42</v>
      </c>
      <c r="G13" s="362" t="n">
        <v>4</v>
      </c>
      <c r="H13" s="363" t="n">
        <v>6.1</v>
      </c>
      <c r="I13" s="362" t="n">
        <v>1</v>
      </c>
      <c r="J13" s="121" t="n">
        <v>271.04</v>
      </c>
      <c r="K13" s="364" t="n">
        <v>7</v>
      </c>
      <c r="L13" s="365" t="n">
        <v>19.3</v>
      </c>
      <c r="M13" s="364" t="n">
        <v>1</v>
      </c>
      <c r="N13" s="121" t="n">
        <v>95.71</v>
      </c>
      <c r="O13" s="364" t="n">
        <v>9</v>
      </c>
      <c r="P13" s="366" t="n">
        <v>0.24</v>
      </c>
      <c r="Q13" s="367" t="n">
        <v>4</v>
      </c>
      <c r="R13" s="62"/>
    </row>
    <row r="14" customFormat="false" ht="25.5" hidden="false" customHeight="true" outlineLevel="0" collapsed="false">
      <c r="A14" s="368" t="s">
        <v>362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</row>
    <row r="15" customFormat="false" ht="14.25" hidden="false" customHeight="fals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</row>
    <row r="16" customFormat="false" ht="14.25" hidden="false" customHeight="false" outlineLevel="0" collapsed="false">
      <c r="C16" s="173" t="n">
        <v>26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9.71"/>
    <col collapsed="false" customWidth="true" hidden="false" outlineLevel="0" max="2" min="2" style="234" width="11.25"/>
    <col collapsed="false" customWidth="true" hidden="false" outlineLevel="0" max="3" min="3" style="232" width="5.08"/>
    <col collapsed="false" customWidth="true" hidden="false" outlineLevel="0" max="4" min="4" style="234" width="9.41"/>
    <col collapsed="false" customWidth="true" hidden="false" outlineLevel="0" max="5" min="5" style="232" width="5.08"/>
    <col collapsed="false" customWidth="true" hidden="false" outlineLevel="0" max="6" min="6" style="234" width="12.03"/>
    <col collapsed="false" customWidth="true" hidden="false" outlineLevel="0" max="7" min="7" style="232" width="5.08"/>
    <col collapsed="false" customWidth="true" hidden="false" outlineLevel="0" max="8" min="8" style="234" width="9.41"/>
    <col collapsed="false" customWidth="true" hidden="false" outlineLevel="0" max="9" min="9" style="232" width="5.08"/>
    <col collapsed="false" customWidth="true" hidden="false" outlineLevel="0" max="10" min="10" style="234" width="10.79"/>
    <col collapsed="false" customWidth="true" hidden="false" outlineLevel="0" max="11" min="11" style="232" width="5.08"/>
    <col collapsed="false" customWidth="true" hidden="false" outlineLevel="0" max="12" min="12" style="234" width="8.17"/>
    <col collapsed="false" customWidth="true" hidden="false" outlineLevel="0" max="13" min="13" style="232" width="5.08"/>
    <col collapsed="false" customWidth="true" hidden="false" outlineLevel="0" max="14" min="14" style="370" width="11.87"/>
    <col collapsed="false" customWidth="true" hidden="false" outlineLevel="0" max="15" min="15" style="139" width="5.08"/>
    <col collapsed="false" customWidth="true" hidden="false" outlineLevel="0" max="16" min="16" style="371" width="9.41"/>
    <col collapsed="false" customWidth="true" hidden="false" outlineLevel="0" max="17" min="17" style="139" width="5.08"/>
    <col collapsed="false" customWidth="true" hidden="false" outlineLevel="0" max="18" min="18" style="136" width="5.71"/>
    <col collapsed="false" customWidth="false" hidden="false" outlineLevel="0" max="257" min="19" style="136" width="11.1"/>
  </cols>
  <sheetData>
    <row r="1" customFormat="false" ht="45.75" hidden="false" customHeight="true" outlineLevel="0" collapsed="false">
      <c r="A1" s="271" t="s">
        <v>36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s="240" customFormat="true" ht="42.75" hidden="false" customHeight="true" outlineLevel="0" collapsed="false">
      <c r="A2" s="236"/>
      <c r="B2" s="237" t="s">
        <v>364</v>
      </c>
      <c r="C2" s="237"/>
      <c r="D2" s="237"/>
      <c r="E2" s="237"/>
      <c r="F2" s="237" t="s">
        <v>365</v>
      </c>
      <c r="G2" s="237"/>
      <c r="H2" s="237"/>
      <c r="I2" s="237"/>
      <c r="J2" s="237" t="s">
        <v>366</v>
      </c>
      <c r="K2" s="237"/>
      <c r="L2" s="237"/>
      <c r="M2" s="237"/>
      <c r="N2" s="238" t="s">
        <v>367</v>
      </c>
      <c r="O2" s="238"/>
      <c r="P2" s="238"/>
      <c r="Q2" s="238"/>
    </row>
    <row r="3" s="249" customFormat="true" ht="36.75" hidden="false" customHeight="true" outlineLevel="0" collapsed="false">
      <c r="A3" s="236"/>
      <c r="B3" s="241" t="s">
        <v>315</v>
      </c>
      <c r="C3" s="241" t="s">
        <v>316</v>
      </c>
      <c r="D3" s="241" t="s">
        <v>317</v>
      </c>
      <c r="E3" s="241" t="s">
        <v>316</v>
      </c>
      <c r="F3" s="241" t="s">
        <v>315</v>
      </c>
      <c r="G3" s="241" t="s">
        <v>316</v>
      </c>
      <c r="H3" s="241" t="s">
        <v>317</v>
      </c>
      <c r="I3" s="241" t="s">
        <v>316</v>
      </c>
      <c r="J3" s="241" t="s">
        <v>315</v>
      </c>
      <c r="K3" s="241" t="s">
        <v>316</v>
      </c>
      <c r="L3" s="241" t="s">
        <v>317</v>
      </c>
      <c r="M3" s="241" t="s">
        <v>316</v>
      </c>
      <c r="N3" s="372" t="s">
        <v>315</v>
      </c>
      <c r="O3" s="241" t="s">
        <v>316</v>
      </c>
      <c r="P3" s="241" t="s">
        <v>317</v>
      </c>
      <c r="Q3" s="243" t="s">
        <v>316</v>
      </c>
    </row>
    <row r="4" s="249" customFormat="true" ht="27.95" hidden="false" customHeight="true" outlineLevel="0" collapsed="false">
      <c r="A4" s="244" t="s">
        <v>352</v>
      </c>
      <c r="B4" s="373" t="n">
        <v>7068.7241</v>
      </c>
      <c r="C4" s="374" t="s">
        <v>152</v>
      </c>
      <c r="D4" s="375" t="n">
        <v>25.3</v>
      </c>
      <c r="E4" s="374" t="s">
        <v>152</v>
      </c>
      <c r="F4" s="167" t="n">
        <v>6945.2593</v>
      </c>
      <c r="G4" s="374" t="s">
        <v>152</v>
      </c>
      <c r="H4" s="375" t="n">
        <v>25.6</v>
      </c>
      <c r="I4" s="374" t="s">
        <v>152</v>
      </c>
      <c r="J4" s="376" t="n">
        <v>3849.68078</v>
      </c>
      <c r="K4" s="245" t="s">
        <v>152</v>
      </c>
      <c r="L4" s="377" t="n">
        <v>13.6</v>
      </c>
      <c r="M4" s="245" t="s">
        <v>152</v>
      </c>
      <c r="N4" s="378" t="n">
        <v>1101.103331</v>
      </c>
      <c r="O4" s="374" t="s">
        <v>152</v>
      </c>
      <c r="P4" s="379" t="n">
        <v>22.1</v>
      </c>
      <c r="Q4" s="380" t="s">
        <v>152</v>
      </c>
      <c r="R4" s="248"/>
    </row>
    <row r="5" customFormat="false" ht="27.95" hidden="false" customHeight="true" outlineLevel="0" collapsed="false">
      <c r="A5" s="244" t="s">
        <v>353</v>
      </c>
      <c r="B5" s="373" t="n">
        <v>1784.6028</v>
      </c>
      <c r="C5" s="288" t="n">
        <v>1</v>
      </c>
      <c r="D5" s="375" t="n">
        <v>22.2</v>
      </c>
      <c r="E5" s="246" t="n">
        <v>8</v>
      </c>
      <c r="F5" s="167" t="n">
        <v>1769.7887</v>
      </c>
      <c r="G5" s="288" t="n">
        <v>1</v>
      </c>
      <c r="H5" s="375" t="n">
        <v>22.3</v>
      </c>
      <c r="I5" s="246" t="n">
        <v>8</v>
      </c>
      <c r="J5" s="376" t="n">
        <v>1234.70733</v>
      </c>
      <c r="K5" s="245" t="n">
        <v>1</v>
      </c>
      <c r="L5" s="381" t="n">
        <v>15.247969043125</v>
      </c>
      <c r="M5" s="245" t="n">
        <v>3</v>
      </c>
      <c r="N5" s="378" t="n">
        <v>234.0252</v>
      </c>
      <c r="O5" s="382" t="n">
        <v>2</v>
      </c>
      <c r="P5" s="379" t="n">
        <v>19.8</v>
      </c>
      <c r="Q5" s="383" t="n">
        <v>6</v>
      </c>
      <c r="R5" s="151"/>
    </row>
    <row r="6" customFormat="false" ht="27.95" hidden="false" customHeight="true" outlineLevel="0" collapsed="false">
      <c r="A6" s="244" t="s">
        <v>354</v>
      </c>
      <c r="B6" s="373" t="n">
        <v>628.3203</v>
      </c>
      <c r="C6" s="288" t="n">
        <v>5</v>
      </c>
      <c r="D6" s="375" t="n">
        <v>8.8</v>
      </c>
      <c r="E6" s="246" t="n">
        <v>9</v>
      </c>
      <c r="F6" s="167" t="n">
        <v>624.1491</v>
      </c>
      <c r="G6" s="288" t="n">
        <v>5</v>
      </c>
      <c r="H6" s="375" t="n">
        <v>8.8</v>
      </c>
      <c r="I6" s="246" t="n">
        <v>9</v>
      </c>
      <c r="J6" s="376" t="n">
        <v>478.51976</v>
      </c>
      <c r="K6" s="245" t="n">
        <v>3</v>
      </c>
      <c r="L6" s="381" t="n">
        <v>7.36525767831824</v>
      </c>
      <c r="M6" s="245" t="n">
        <v>9</v>
      </c>
      <c r="N6" s="384" t="n">
        <v>261.8461</v>
      </c>
      <c r="O6" s="382" t="n">
        <v>1</v>
      </c>
      <c r="P6" s="379" t="n">
        <v>19.1</v>
      </c>
      <c r="Q6" s="383" t="n">
        <v>8</v>
      </c>
      <c r="R6" s="151"/>
    </row>
    <row r="7" customFormat="false" ht="27.95" hidden="false" customHeight="true" outlineLevel="0" collapsed="false">
      <c r="A7" s="244" t="s">
        <v>355</v>
      </c>
      <c r="B7" s="373" t="n">
        <v>601.6339</v>
      </c>
      <c r="C7" s="288" t="n">
        <v>6</v>
      </c>
      <c r="D7" s="375" t="n">
        <v>30.4</v>
      </c>
      <c r="E7" s="246" t="n">
        <v>3</v>
      </c>
      <c r="F7" s="167" t="n">
        <v>588.0559</v>
      </c>
      <c r="G7" s="288" t="n">
        <v>6</v>
      </c>
      <c r="H7" s="375" t="n">
        <v>31.2</v>
      </c>
      <c r="I7" s="246" t="n">
        <v>3</v>
      </c>
      <c r="J7" s="376" t="n">
        <v>210.50048</v>
      </c>
      <c r="K7" s="245" t="n">
        <v>6</v>
      </c>
      <c r="L7" s="381" t="n">
        <v>15.3863353180651</v>
      </c>
      <c r="M7" s="245" t="n">
        <v>2</v>
      </c>
      <c r="N7" s="384" t="n">
        <v>51.7444</v>
      </c>
      <c r="O7" s="382" t="n">
        <v>6</v>
      </c>
      <c r="P7" s="379" t="n">
        <v>26.4</v>
      </c>
      <c r="Q7" s="383" t="n">
        <v>4</v>
      </c>
      <c r="R7" s="151"/>
    </row>
    <row r="8" s="398" customFormat="true" ht="27.95" hidden="false" customHeight="true" outlineLevel="0" collapsed="false">
      <c r="A8" s="385" t="s">
        <v>356</v>
      </c>
      <c r="B8" s="386" t="n">
        <v>669.5793</v>
      </c>
      <c r="C8" s="387" t="n">
        <v>4</v>
      </c>
      <c r="D8" s="388" t="n">
        <v>25.9</v>
      </c>
      <c r="E8" s="348" t="n">
        <v>6</v>
      </c>
      <c r="F8" s="389" t="n">
        <v>660.19</v>
      </c>
      <c r="G8" s="387" t="n">
        <v>4</v>
      </c>
      <c r="H8" s="388" t="n">
        <v>26.2</v>
      </c>
      <c r="I8" s="348" t="n">
        <v>6</v>
      </c>
      <c r="J8" s="390" t="n">
        <v>172.83286</v>
      </c>
      <c r="K8" s="391" t="n">
        <v>8</v>
      </c>
      <c r="L8" s="392" t="n">
        <v>12.4659290746913</v>
      </c>
      <c r="M8" s="391" t="n">
        <v>8</v>
      </c>
      <c r="N8" s="393" t="n">
        <v>46.8861</v>
      </c>
      <c r="O8" s="394" t="n">
        <v>8</v>
      </c>
      <c r="P8" s="395" t="n">
        <v>19.2</v>
      </c>
      <c r="Q8" s="396" t="n">
        <v>7</v>
      </c>
      <c r="R8" s="397"/>
    </row>
    <row r="9" customFormat="false" ht="27.95" hidden="false" customHeight="true" outlineLevel="0" collapsed="false">
      <c r="A9" s="244" t="s">
        <v>357</v>
      </c>
      <c r="B9" s="373" t="n">
        <v>1164.035</v>
      </c>
      <c r="C9" s="288" t="n">
        <v>2</v>
      </c>
      <c r="D9" s="375" t="n">
        <v>27.5</v>
      </c>
      <c r="E9" s="246" t="n">
        <v>5</v>
      </c>
      <c r="F9" s="167" t="n">
        <v>1134.5491</v>
      </c>
      <c r="G9" s="288" t="n">
        <v>2</v>
      </c>
      <c r="H9" s="375" t="n">
        <v>28.1</v>
      </c>
      <c r="I9" s="246" t="n">
        <v>5</v>
      </c>
      <c r="J9" s="376" t="n">
        <v>887.31501</v>
      </c>
      <c r="K9" s="245" t="n">
        <v>2</v>
      </c>
      <c r="L9" s="381" t="n">
        <v>14.4826265650603</v>
      </c>
      <c r="M9" s="245" t="n">
        <v>4</v>
      </c>
      <c r="N9" s="384" t="n">
        <v>172.9346</v>
      </c>
      <c r="O9" s="382" t="n">
        <v>3</v>
      </c>
      <c r="P9" s="379" t="n">
        <v>15.2</v>
      </c>
      <c r="Q9" s="383" t="n">
        <v>9</v>
      </c>
      <c r="R9" s="151"/>
    </row>
    <row r="10" customFormat="false" ht="27.95" hidden="false" customHeight="true" outlineLevel="0" collapsed="false">
      <c r="A10" s="244" t="s">
        <v>358</v>
      </c>
      <c r="B10" s="373" t="n">
        <v>889.9539</v>
      </c>
      <c r="C10" s="288" t="n">
        <v>3</v>
      </c>
      <c r="D10" s="375" t="n">
        <v>24.3</v>
      </c>
      <c r="E10" s="246" t="n">
        <v>7</v>
      </c>
      <c r="F10" s="167" t="n">
        <v>867.6151</v>
      </c>
      <c r="G10" s="288" t="n">
        <v>3</v>
      </c>
      <c r="H10" s="375" t="n">
        <v>24.8</v>
      </c>
      <c r="I10" s="246" t="n">
        <v>7</v>
      </c>
      <c r="J10" s="376" t="n">
        <v>338.05594</v>
      </c>
      <c r="K10" s="245" t="n">
        <v>4</v>
      </c>
      <c r="L10" s="381" t="n">
        <v>13.3379358354611</v>
      </c>
      <c r="M10" s="245" t="n">
        <v>5</v>
      </c>
      <c r="N10" s="384" t="n">
        <v>87.9659</v>
      </c>
      <c r="O10" s="382" t="n">
        <v>4</v>
      </c>
      <c r="P10" s="379" t="n">
        <v>20.3</v>
      </c>
      <c r="Q10" s="383" t="n">
        <v>5</v>
      </c>
      <c r="R10" s="151"/>
    </row>
    <row r="11" customFormat="false" ht="27.95" hidden="false" customHeight="true" outlineLevel="0" collapsed="false">
      <c r="A11" s="244" t="s">
        <v>359</v>
      </c>
      <c r="B11" s="373" t="n">
        <v>368.8773</v>
      </c>
      <c r="C11" s="288" t="n">
        <v>9</v>
      </c>
      <c r="D11" s="375" t="n">
        <v>31.4</v>
      </c>
      <c r="E11" s="246" t="n">
        <v>2</v>
      </c>
      <c r="F11" s="167" t="n">
        <v>358.2447</v>
      </c>
      <c r="G11" s="288" t="n">
        <v>9</v>
      </c>
      <c r="H11" s="375" t="n">
        <v>32</v>
      </c>
      <c r="I11" s="246" t="n">
        <v>2</v>
      </c>
      <c r="J11" s="376" t="n">
        <v>178.78546</v>
      </c>
      <c r="K11" s="245" t="n">
        <v>7</v>
      </c>
      <c r="L11" s="381" t="n">
        <v>12.6370599890894</v>
      </c>
      <c r="M11" s="245" t="n">
        <v>7</v>
      </c>
      <c r="N11" s="384" t="n">
        <v>35.6991</v>
      </c>
      <c r="O11" s="382" t="n">
        <v>9</v>
      </c>
      <c r="P11" s="379" t="n">
        <v>27.1</v>
      </c>
      <c r="Q11" s="383" t="n">
        <v>3</v>
      </c>
      <c r="R11" s="151"/>
    </row>
    <row r="12" customFormat="false" ht="27.95" hidden="false" customHeight="true" outlineLevel="0" collapsed="false">
      <c r="A12" s="244" t="s">
        <v>360</v>
      </c>
      <c r="B12" s="373" t="n">
        <v>522.6491</v>
      </c>
      <c r="C12" s="288" t="n">
        <v>7</v>
      </c>
      <c r="D12" s="375" t="n">
        <v>27.8</v>
      </c>
      <c r="E12" s="246" t="n">
        <v>4</v>
      </c>
      <c r="F12" s="167" t="n">
        <v>509.5787</v>
      </c>
      <c r="G12" s="288" t="n">
        <v>7</v>
      </c>
      <c r="H12" s="375" t="n">
        <v>28.3</v>
      </c>
      <c r="I12" s="246" t="n">
        <v>4</v>
      </c>
      <c r="J12" s="376" t="n">
        <v>221.10335</v>
      </c>
      <c r="K12" s="245" t="n">
        <v>5</v>
      </c>
      <c r="L12" s="381" t="n">
        <v>13.311239940833</v>
      </c>
      <c r="M12" s="245" t="n">
        <v>5</v>
      </c>
      <c r="N12" s="384" t="n">
        <v>60.9096</v>
      </c>
      <c r="O12" s="382" t="n">
        <v>5</v>
      </c>
      <c r="P12" s="379" t="n">
        <v>29.1</v>
      </c>
      <c r="Q12" s="383" t="n">
        <v>2</v>
      </c>
      <c r="R12" s="151"/>
    </row>
    <row r="13" customFormat="false" ht="27.95" hidden="false" customHeight="true" outlineLevel="0" collapsed="false">
      <c r="A13" s="255" t="s">
        <v>361</v>
      </c>
      <c r="B13" s="399" t="n">
        <v>423.9765</v>
      </c>
      <c r="C13" s="297" t="n">
        <v>8</v>
      </c>
      <c r="D13" s="400" t="n">
        <v>51.9</v>
      </c>
      <c r="E13" s="257" t="n">
        <v>1</v>
      </c>
      <c r="F13" s="401" t="n">
        <v>415.2313</v>
      </c>
      <c r="G13" s="297" t="n">
        <v>8</v>
      </c>
      <c r="H13" s="400" t="n">
        <v>53</v>
      </c>
      <c r="I13" s="257" t="n">
        <v>1</v>
      </c>
      <c r="J13" s="402" t="n">
        <v>168.70187</v>
      </c>
      <c r="K13" s="294" t="n">
        <v>9</v>
      </c>
      <c r="L13" s="403" t="n">
        <v>16.1009680456102</v>
      </c>
      <c r="M13" s="294" t="n">
        <v>1</v>
      </c>
      <c r="N13" s="404" t="n">
        <v>48.514</v>
      </c>
      <c r="O13" s="405" t="n">
        <v>7</v>
      </c>
      <c r="P13" s="406" t="n">
        <v>41.6</v>
      </c>
      <c r="Q13" s="407" t="n">
        <v>1</v>
      </c>
      <c r="R13" s="151"/>
    </row>
    <row r="14" customFormat="false" ht="28.5" hidden="false" customHeight="tru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6" customFormat="false" ht="14.25" hidden="false" customHeight="false" outlineLevel="0" collapsed="false">
      <c r="E16" s="232" t="n">
        <v>27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13.11"/>
    <col collapsed="false" customWidth="true" hidden="false" outlineLevel="0" max="2" min="2" style="234" width="10.32"/>
    <col collapsed="false" customWidth="true" hidden="false" outlineLevel="0" max="3" min="3" style="232" width="4.47"/>
    <col collapsed="false" customWidth="true" hidden="false" outlineLevel="0" max="4" min="4" style="234" width="9.41"/>
    <col collapsed="false" customWidth="true" hidden="false" outlineLevel="0" max="5" min="5" style="232" width="4.47"/>
    <col collapsed="false" customWidth="true" hidden="false" outlineLevel="0" max="6" min="6" style="234" width="11.87"/>
    <col collapsed="false" customWidth="true" hidden="false" outlineLevel="0" max="7" min="7" style="232" width="4.47"/>
    <col collapsed="false" customWidth="true" hidden="false" outlineLevel="0" max="8" min="8" style="234" width="9.41"/>
    <col collapsed="false" customWidth="true" hidden="false" outlineLevel="0" max="9" min="9" style="232" width="4.47"/>
    <col collapsed="false" customWidth="true" hidden="false" outlineLevel="0" max="10" min="10" style="370" width="11.87"/>
    <col collapsed="false" customWidth="true" hidden="false" outlineLevel="0" max="11" min="11" style="139" width="4.47"/>
    <col collapsed="false" customWidth="true" hidden="false" outlineLevel="0" max="12" min="12" style="371" width="9.41"/>
    <col collapsed="false" customWidth="true" hidden="false" outlineLevel="0" max="13" min="13" style="139" width="4.47"/>
    <col collapsed="false" customWidth="true" hidden="false" outlineLevel="0" max="14" min="14" style="136" width="11.87"/>
    <col collapsed="false" customWidth="false" hidden="false" outlineLevel="0" max="257" min="15" style="136" width="11.1"/>
  </cols>
  <sheetData>
    <row r="1" customFormat="false" ht="45.75" hidden="false" customHeight="true" outlineLevel="0" collapsed="false">
      <c r="A1" s="271" t="s">
        <v>36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s="240" customFormat="true" ht="42.75" hidden="false" customHeight="true" outlineLevel="0" collapsed="false">
      <c r="A2" s="236"/>
      <c r="B2" s="237" t="s">
        <v>369</v>
      </c>
      <c r="C2" s="237"/>
      <c r="D2" s="237"/>
      <c r="E2" s="237"/>
      <c r="F2" s="237" t="s">
        <v>370</v>
      </c>
      <c r="G2" s="237"/>
      <c r="H2" s="237"/>
      <c r="I2" s="237"/>
      <c r="J2" s="238" t="s">
        <v>371</v>
      </c>
      <c r="K2" s="238"/>
      <c r="L2" s="238"/>
      <c r="M2" s="238"/>
    </row>
    <row r="3" s="249" customFormat="true" ht="36.75" hidden="false" customHeight="true" outlineLevel="0" collapsed="false">
      <c r="A3" s="236"/>
      <c r="B3" s="241" t="s">
        <v>315</v>
      </c>
      <c r="C3" s="241" t="s">
        <v>316</v>
      </c>
      <c r="D3" s="241" t="s">
        <v>372</v>
      </c>
      <c r="E3" s="241" t="s">
        <v>316</v>
      </c>
      <c r="F3" s="241" t="s">
        <v>315</v>
      </c>
      <c r="G3" s="241" t="s">
        <v>316</v>
      </c>
      <c r="H3" s="241" t="s">
        <v>317</v>
      </c>
      <c r="I3" s="241" t="s">
        <v>316</v>
      </c>
      <c r="J3" s="372" t="s">
        <v>315</v>
      </c>
      <c r="K3" s="241" t="s">
        <v>316</v>
      </c>
      <c r="L3" s="241" t="s">
        <v>317</v>
      </c>
      <c r="M3" s="243" t="s">
        <v>316</v>
      </c>
    </row>
    <row r="4" s="249" customFormat="true" ht="27.95" hidden="false" customHeight="true" outlineLevel="0" collapsed="false">
      <c r="A4" s="244" t="s">
        <v>352</v>
      </c>
      <c r="B4" s="162" t="n">
        <v>431.86</v>
      </c>
      <c r="C4" s="374" t="s">
        <v>152</v>
      </c>
      <c r="D4" s="379" t="n">
        <v>20.62</v>
      </c>
      <c r="E4" s="374" t="s">
        <v>152</v>
      </c>
      <c r="F4" s="55" t="n">
        <v>27851.7830454022</v>
      </c>
      <c r="G4" s="408" t="s">
        <v>152</v>
      </c>
      <c r="H4" s="409" t="n">
        <v>17.3</v>
      </c>
      <c r="I4" s="246" t="s">
        <v>152</v>
      </c>
      <c r="J4" s="55" t="n">
        <v>24427.5327597744</v>
      </c>
      <c r="K4" s="246" t="s">
        <v>152</v>
      </c>
      <c r="L4" s="285" t="n">
        <v>16.7</v>
      </c>
      <c r="M4" s="310" t="s">
        <v>152</v>
      </c>
    </row>
    <row r="5" customFormat="false" ht="27.95" hidden="false" customHeight="true" outlineLevel="0" collapsed="false">
      <c r="A5" s="244" t="s">
        <v>353</v>
      </c>
      <c r="B5" s="162" t="n">
        <v>79.39</v>
      </c>
      <c r="C5" s="246" t="n">
        <v>2</v>
      </c>
      <c r="D5" s="379" t="n">
        <v>4.42</v>
      </c>
      <c r="E5" s="246" t="n">
        <v>8</v>
      </c>
      <c r="F5" s="55" t="n">
        <v>8756.6168326591</v>
      </c>
      <c r="G5" s="146" t="n">
        <v>1</v>
      </c>
      <c r="H5" s="409" t="n">
        <v>14.4</v>
      </c>
      <c r="I5" s="146" t="n">
        <v>8</v>
      </c>
      <c r="J5" s="55" t="n">
        <v>7722.6860722902</v>
      </c>
      <c r="K5" s="146" t="n">
        <v>1</v>
      </c>
      <c r="L5" s="410" t="n">
        <v>16.7</v>
      </c>
      <c r="M5" s="147" t="n">
        <v>4</v>
      </c>
    </row>
    <row r="6" customFormat="false" ht="27.95" hidden="false" customHeight="true" outlineLevel="0" collapsed="false">
      <c r="A6" s="244" t="s">
        <v>354</v>
      </c>
      <c r="B6" s="162" t="n">
        <v>210.81</v>
      </c>
      <c r="C6" s="246" t="n">
        <v>1</v>
      </c>
      <c r="D6" s="411" t="n">
        <v>20.99</v>
      </c>
      <c r="E6" s="246" t="n">
        <v>4</v>
      </c>
      <c r="F6" s="55" t="n">
        <v>5924.2537867759</v>
      </c>
      <c r="G6" s="146" t="n">
        <v>2</v>
      </c>
      <c r="H6" s="409" t="n">
        <v>14</v>
      </c>
      <c r="I6" s="146" t="n">
        <v>9</v>
      </c>
      <c r="J6" s="55" t="n">
        <v>5482.9826757191</v>
      </c>
      <c r="K6" s="146" t="n">
        <v>2</v>
      </c>
      <c r="L6" s="285" t="n">
        <v>14.7</v>
      </c>
      <c r="M6" s="147" t="n">
        <v>7</v>
      </c>
    </row>
    <row r="7" customFormat="false" ht="27.95" hidden="false" customHeight="true" outlineLevel="0" collapsed="false">
      <c r="A7" s="244" t="s">
        <v>355</v>
      </c>
      <c r="B7" s="162" t="n">
        <v>12.22</v>
      </c>
      <c r="C7" s="246" t="n">
        <v>6</v>
      </c>
      <c r="D7" s="379" t="n">
        <v>8.47</v>
      </c>
      <c r="E7" s="246" t="n">
        <v>7</v>
      </c>
      <c r="F7" s="55" t="n">
        <v>1287.2015705897</v>
      </c>
      <c r="G7" s="146" t="n">
        <v>5</v>
      </c>
      <c r="H7" s="409" t="n">
        <v>26.7</v>
      </c>
      <c r="I7" s="146" t="n">
        <v>1</v>
      </c>
      <c r="J7" s="55" t="n">
        <v>1040.9909436008</v>
      </c>
      <c r="K7" s="146" t="n">
        <v>8</v>
      </c>
      <c r="L7" s="285" t="n">
        <v>24.9</v>
      </c>
      <c r="M7" s="147" t="n">
        <v>1</v>
      </c>
    </row>
    <row r="8" s="398" customFormat="true" ht="27.95" hidden="false" customHeight="true" outlineLevel="0" collapsed="false">
      <c r="A8" s="385" t="s">
        <v>356</v>
      </c>
      <c r="B8" s="412" t="n">
        <v>8</v>
      </c>
      <c r="C8" s="348" t="n">
        <v>8</v>
      </c>
      <c r="D8" s="395" t="n">
        <v>10.48</v>
      </c>
      <c r="E8" s="348" t="n">
        <v>6</v>
      </c>
      <c r="F8" s="413" t="n">
        <v>1158.0477009875</v>
      </c>
      <c r="G8" s="414" t="n">
        <v>7</v>
      </c>
      <c r="H8" s="388" t="n">
        <v>15.7</v>
      </c>
      <c r="I8" s="414" t="n">
        <v>7</v>
      </c>
      <c r="J8" s="413" t="n">
        <v>1085.042265305</v>
      </c>
      <c r="K8" s="414" t="n">
        <v>7</v>
      </c>
      <c r="L8" s="415" t="n">
        <v>15.5</v>
      </c>
      <c r="M8" s="416" t="n">
        <v>5</v>
      </c>
    </row>
    <row r="9" customFormat="false" ht="27.95" hidden="false" customHeight="true" outlineLevel="0" collapsed="false">
      <c r="A9" s="244" t="s">
        <v>357</v>
      </c>
      <c r="B9" s="162" t="n">
        <v>59.3</v>
      </c>
      <c r="C9" s="246" t="n">
        <v>3</v>
      </c>
      <c r="D9" s="379" t="n">
        <v>35.13</v>
      </c>
      <c r="E9" s="246" t="n">
        <v>3</v>
      </c>
      <c r="F9" s="55" t="n">
        <v>5298.8230446691</v>
      </c>
      <c r="G9" s="146" t="n">
        <v>3</v>
      </c>
      <c r="H9" s="409" t="n">
        <v>21.9</v>
      </c>
      <c r="I9" s="146" t="n">
        <v>3</v>
      </c>
      <c r="J9" s="55" t="n">
        <v>4027.3454899707</v>
      </c>
      <c r="K9" s="146" t="n">
        <v>3</v>
      </c>
      <c r="L9" s="285" t="n">
        <v>14.4</v>
      </c>
      <c r="M9" s="147" t="n">
        <v>8</v>
      </c>
    </row>
    <row r="10" customFormat="false" ht="27.95" hidden="false" customHeight="true" outlineLevel="0" collapsed="false">
      <c r="A10" s="244" t="s">
        <v>358</v>
      </c>
      <c r="B10" s="162" t="n">
        <v>31.01</v>
      </c>
      <c r="C10" s="246" t="n">
        <v>4</v>
      </c>
      <c r="D10" s="379" t="n">
        <v>17.37</v>
      </c>
      <c r="E10" s="246" t="n">
        <v>5</v>
      </c>
      <c r="F10" s="55" t="n">
        <v>1781.4742717008</v>
      </c>
      <c r="G10" s="146" t="n">
        <v>4</v>
      </c>
      <c r="H10" s="409" t="n">
        <v>23.8</v>
      </c>
      <c r="I10" s="146" t="n">
        <v>2</v>
      </c>
      <c r="J10" s="55" t="n">
        <v>1347.6056434931</v>
      </c>
      <c r="K10" s="146" t="n">
        <v>4</v>
      </c>
      <c r="L10" s="410" t="n">
        <v>20.2</v>
      </c>
      <c r="M10" s="147" t="n">
        <v>2</v>
      </c>
    </row>
    <row r="11" customFormat="false" ht="27.95" hidden="false" customHeight="true" outlineLevel="0" collapsed="false">
      <c r="A11" s="244" t="s">
        <v>359</v>
      </c>
      <c r="B11" s="162" t="n">
        <v>5.35</v>
      </c>
      <c r="C11" s="246" t="n">
        <v>9</v>
      </c>
      <c r="D11" s="379" t="n">
        <v>2.56</v>
      </c>
      <c r="E11" s="246" t="n">
        <v>9</v>
      </c>
      <c r="F11" s="55" t="n">
        <v>1094.4215028343</v>
      </c>
      <c r="G11" s="146" t="n">
        <v>8</v>
      </c>
      <c r="H11" s="409" t="n">
        <v>17</v>
      </c>
      <c r="I11" s="146" t="n">
        <v>5</v>
      </c>
      <c r="J11" s="55" t="n">
        <v>866.0087521654</v>
      </c>
      <c r="K11" s="146" t="n">
        <v>9</v>
      </c>
      <c r="L11" s="285" t="n">
        <v>12.2</v>
      </c>
      <c r="M11" s="147" t="n">
        <v>9</v>
      </c>
    </row>
    <row r="12" customFormat="false" ht="27.95" hidden="false" customHeight="true" outlineLevel="0" collapsed="false">
      <c r="A12" s="244" t="s">
        <v>360</v>
      </c>
      <c r="B12" s="162" t="n">
        <v>11.42</v>
      </c>
      <c r="C12" s="246" t="n">
        <v>7</v>
      </c>
      <c r="D12" s="411" t="n">
        <v>48.73</v>
      </c>
      <c r="E12" s="246" t="n">
        <v>2</v>
      </c>
      <c r="F12" s="55" t="n">
        <v>1230.9930508699</v>
      </c>
      <c r="G12" s="146" t="n">
        <v>6</v>
      </c>
      <c r="H12" s="409" t="n">
        <v>19.6</v>
      </c>
      <c r="I12" s="146" t="n">
        <v>4</v>
      </c>
      <c r="J12" s="55" t="n">
        <v>1139.5944065118</v>
      </c>
      <c r="K12" s="146" t="n">
        <v>5</v>
      </c>
      <c r="L12" s="285" t="n">
        <v>15.3</v>
      </c>
      <c r="M12" s="147" t="n">
        <v>6</v>
      </c>
    </row>
    <row r="13" customFormat="false" ht="27.95" hidden="false" customHeight="true" outlineLevel="0" collapsed="false">
      <c r="A13" s="255" t="s">
        <v>361</v>
      </c>
      <c r="B13" s="171" t="n">
        <v>12.85</v>
      </c>
      <c r="C13" s="257" t="n">
        <v>5</v>
      </c>
      <c r="D13" s="417" t="n">
        <v>126.08</v>
      </c>
      <c r="E13" s="257" t="n">
        <v>1</v>
      </c>
      <c r="F13" s="418" t="n">
        <v>1001.0382009827</v>
      </c>
      <c r="G13" s="419" t="n">
        <v>9</v>
      </c>
      <c r="H13" s="420" t="n">
        <v>15.8</v>
      </c>
      <c r="I13" s="419" t="n">
        <v>6</v>
      </c>
      <c r="J13" s="418" t="n">
        <v>1106.594108329</v>
      </c>
      <c r="K13" s="419" t="n">
        <v>6</v>
      </c>
      <c r="L13" s="298" t="n">
        <v>18.8</v>
      </c>
      <c r="M13" s="421" t="n">
        <v>3</v>
      </c>
    </row>
    <row r="14" customFormat="false" ht="25.5" hidden="false" customHeight="tru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  <row r="15" customFormat="false" ht="14.25" hidden="false" customHeight="false" outlineLevel="0" collapsed="false">
      <c r="D15" s="234" t="n">
        <v>28</v>
      </c>
    </row>
  </sheetData>
  <mergeCells count="6">
    <mergeCell ref="A1:M1"/>
    <mergeCell ref="A2:A3"/>
    <mergeCell ref="B2:E2"/>
    <mergeCell ref="F2:I2"/>
    <mergeCell ref="J2:M2"/>
    <mergeCell ref="A14:M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U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10.95"/>
    <col collapsed="false" customWidth="true" hidden="false" outlineLevel="0" max="2" min="2" style="422" width="11.87"/>
    <col collapsed="false" customWidth="true" hidden="false" outlineLevel="0" max="3" min="3" style="232" width="4.32"/>
    <col collapsed="false" customWidth="true" hidden="false" outlineLevel="0" max="4" min="4" style="233" width="9.41"/>
    <col collapsed="false" customWidth="true" hidden="false" outlineLevel="0" max="5" min="5" style="232" width="4.32"/>
    <col collapsed="false" customWidth="true" hidden="false" outlineLevel="0" max="6" min="6" style="232" width="10.49"/>
    <col collapsed="false" customWidth="true" hidden="false" outlineLevel="0" max="7" min="7" style="232" width="4.15"/>
    <col collapsed="false" customWidth="true" hidden="false" outlineLevel="0" max="8" min="8" style="232" width="9.41"/>
    <col collapsed="false" customWidth="true" hidden="false" outlineLevel="0" max="9" min="9" style="232" width="4.62"/>
    <col collapsed="false" customWidth="true" hidden="false" outlineLevel="0" max="10" min="10" style="370" width="10.64"/>
    <col collapsed="false" customWidth="true" hidden="false" outlineLevel="0" max="11" min="11" style="139" width="4.47"/>
    <col collapsed="false" customWidth="true" hidden="false" outlineLevel="0" max="12" min="12" style="370" width="10.64"/>
    <col collapsed="false" customWidth="true" hidden="false" outlineLevel="0" max="13" min="13" style="139" width="4"/>
    <col collapsed="false" customWidth="true" hidden="false" outlineLevel="0" max="14" min="14" style="370" width="10.64"/>
    <col collapsed="false" customWidth="true" hidden="false" outlineLevel="0" max="15" min="15" style="139" width="4.15"/>
    <col collapsed="false" customWidth="true" hidden="false" outlineLevel="0" max="16" min="16" style="370" width="10.64"/>
    <col collapsed="false" customWidth="true" hidden="false" outlineLevel="0" max="17" min="17" style="139" width="4.47"/>
    <col collapsed="false" customWidth="true" hidden="false" outlineLevel="0" max="18" min="18" style="151" width="10.64"/>
    <col collapsed="false" customWidth="true" hidden="false" outlineLevel="0" max="19" min="19" style="136" width="4.47"/>
    <col collapsed="false" customWidth="true" hidden="false" outlineLevel="0" max="20" min="20" style="136" width="8.17"/>
    <col collapsed="false" customWidth="true" hidden="false" outlineLevel="0" max="21" min="21" style="136" width="4.47"/>
    <col collapsed="false" customWidth="false" hidden="false" outlineLevel="0" max="257" min="22" style="136" width="11.1"/>
  </cols>
  <sheetData>
    <row r="1" customFormat="false" ht="45.75" hidden="false" customHeight="true" outlineLevel="0" collapsed="false">
      <c r="A1" s="271" t="s">
        <v>37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</row>
    <row r="2" s="240" customFormat="true" ht="42.75" hidden="false" customHeight="true" outlineLevel="0" collapsed="false">
      <c r="A2" s="236"/>
      <c r="B2" s="237" t="s">
        <v>374</v>
      </c>
      <c r="C2" s="237"/>
      <c r="D2" s="237"/>
      <c r="E2" s="237"/>
      <c r="F2" s="237" t="s">
        <v>375</v>
      </c>
      <c r="G2" s="237"/>
      <c r="H2" s="237"/>
      <c r="I2" s="237"/>
      <c r="J2" s="238" t="s">
        <v>376</v>
      </c>
      <c r="K2" s="238"/>
      <c r="L2" s="238"/>
      <c r="M2" s="238"/>
      <c r="N2" s="238" t="s">
        <v>377</v>
      </c>
      <c r="O2" s="238"/>
      <c r="P2" s="238"/>
      <c r="Q2" s="238"/>
      <c r="R2" s="275" t="s">
        <v>378</v>
      </c>
      <c r="S2" s="275"/>
      <c r="T2" s="275"/>
      <c r="U2" s="275"/>
    </row>
    <row r="3" s="249" customFormat="true" ht="36.75" hidden="false" customHeight="true" outlineLevel="0" collapsed="false">
      <c r="A3" s="236"/>
      <c r="B3" s="241" t="s">
        <v>315</v>
      </c>
      <c r="C3" s="241" t="s">
        <v>316</v>
      </c>
      <c r="D3" s="241" t="s">
        <v>372</v>
      </c>
      <c r="E3" s="243" t="s">
        <v>316</v>
      </c>
      <c r="F3" s="241" t="s">
        <v>315</v>
      </c>
      <c r="G3" s="241" t="s">
        <v>316</v>
      </c>
      <c r="H3" s="241" t="s">
        <v>317</v>
      </c>
      <c r="I3" s="241" t="s">
        <v>316</v>
      </c>
      <c r="J3" s="372" t="s">
        <v>250</v>
      </c>
      <c r="K3" s="241" t="s">
        <v>316</v>
      </c>
      <c r="L3" s="372" t="s">
        <v>346</v>
      </c>
      <c r="M3" s="243" t="s">
        <v>316</v>
      </c>
      <c r="N3" s="372" t="s">
        <v>250</v>
      </c>
      <c r="O3" s="241" t="s">
        <v>316</v>
      </c>
      <c r="P3" s="372" t="s">
        <v>346</v>
      </c>
      <c r="Q3" s="243" t="s">
        <v>316</v>
      </c>
      <c r="R3" s="423" t="s">
        <v>315</v>
      </c>
      <c r="S3" s="423" t="s">
        <v>316</v>
      </c>
      <c r="T3" s="423" t="s">
        <v>379</v>
      </c>
      <c r="U3" s="424" t="s">
        <v>316</v>
      </c>
    </row>
    <row r="4" s="249" customFormat="true" ht="27.95" hidden="false" customHeight="true" outlineLevel="0" collapsed="false">
      <c r="A4" s="244" t="s">
        <v>352</v>
      </c>
      <c r="B4" s="425" t="n">
        <v>16016</v>
      </c>
      <c r="C4" s="426" t="s">
        <v>152</v>
      </c>
      <c r="D4" s="409" t="n">
        <v>9.2</v>
      </c>
      <c r="E4" s="426" t="s">
        <v>152</v>
      </c>
      <c r="F4" s="427" t="n">
        <v>5671</v>
      </c>
      <c r="G4" s="245" t="s">
        <v>152</v>
      </c>
      <c r="H4" s="18" t="n">
        <v>12.7</v>
      </c>
      <c r="I4" s="246" t="s">
        <v>152</v>
      </c>
      <c r="J4" s="60" t="n">
        <v>102.4</v>
      </c>
      <c r="K4" s="246" t="s">
        <v>152</v>
      </c>
      <c r="L4" s="60" t="n">
        <v>102</v>
      </c>
      <c r="M4" s="147" t="s">
        <v>152</v>
      </c>
      <c r="N4" s="28" t="n">
        <v>97.7</v>
      </c>
      <c r="O4" s="246" t="s">
        <v>152</v>
      </c>
      <c r="P4" s="60" t="n">
        <v>98.2</v>
      </c>
      <c r="Q4" s="147" t="s">
        <v>152</v>
      </c>
      <c r="R4" s="428" t="n">
        <v>537.2382</v>
      </c>
      <c r="S4" s="429" t="s">
        <v>152</v>
      </c>
      <c r="T4" s="430" t="n">
        <v>6.29575541684977</v>
      </c>
      <c r="U4" s="431" t="s">
        <v>152</v>
      </c>
    </row>
    <row r="5" customFormat="false" ht="27.95" hidden="false" customHeight="true" outlineLevel="0" collapsed="false">
      <c r="A5" s="244" t="s">
        <v>353</v>
      </c>
      <c r="B5" s="432" t="n">
        <v>16957</v>
      </c>
      <c r="C5" s="433" t="n">
        <v>3</v>
      </c>
      <c r="D5" s="434" t="n">
        <v>9.6</v>
      </c>
      <c r="E5" s="433" t="n">
        <v>3</v>
      </c>
      <c r="F5" s="427" t="n">
        <v>7030</v>
      </c>
      <c r="G5" s="433" t="n">
        <v>4</v>
      </c>
      <c r="H5" s="18" t="n">
        <v>12.3</v>
      </c>
      <c r="I5" s="435" t="n">
        <v>8</v>
      </c>
      <c r="J5" s="60" t="n">
        <v>102.9</v>
      </c>
      <c r="K5" s="246" t="n">
        <v>1</v>
      </c>
      <c r="L5" s="60" t="n">
        <v>101.8</v>
      </c>
      <c r="M5" s="246" t="n">
        <v>6</v>
      </c>
      <c r="N5" s="28" t="n">
        <v>98.5</v>
      </c>
      <c r="O5" s="246" t="n">
        <f aca="false">RANK(N5,$N$5:$N$13)</f>
        <v>3</v>
      </c>
      <c r="P5" s="60" t="n">
        <v>99</v>
      </c>
      <c r="Q5" s="246" t="n">
        <f aca="false">RANK(P5,$P$5:$P$13)</f>
        <v>4</v>
      </c>
      <c r="R5" s="428" t="n">
        <v>93.6267</v>
      </c>
      <c r="S5" s="429" t="n">
        <v>2</v>
      </c>
      <c r="T5" s="430" t="n">
        <v>7.98</v>
      </c>
      <c r="U5" s="431" t="n">
        <v>4</v>
      </c>
    </row>
    <row r="6" customFormat="false" ht="27.95" hidden="false" customHeight="true" outlineLevel="0" collapsed="false">
      <c r="A6" s="244" t="s">
        <v>354</v>
      </c>
      <c r="B6" s="425" t="n">
        <v>20620</v>
      </c>
      <c r="C6" s="433" t="n">
        <v>1</v>
      </c>
      <c r="D6" s="436" t="n">
        <v>8.3</v>
      </c>
      <c r="E6" s="433" t="n">
        <v>8</v>
      </c>
      <c r="F6" s="427" t="n">
        <v>9480</v>
      </c>
      <c r="G6" s="433" t="n">
        <v>1</v>
      </c>
      <c r="H6" s="18" t="n">
        <v>13.1</v>
      </c>
      <c r="I6" s="435" t="n">
        <v>4</v>
      </c>
      <c r="J6" s="60" t="n">
        <v>101.8</v>
      </c>
      <c r="K6" s="246" t="n">
        <v>8</v>
      </c>
      <c r="L6" s="60" t="n">
        <v>101.4</v>
      </c>
      <c r="M6" s="246" t="n">
        <v>9</v>
      </c>
      <c r="N6" s="28" t="n">
        <v>94</v>
      </c>
      <c r="O6" s="246" t="n">
        <f aca="false">RANK(N6,$N$5:$N$13)</f>
        <v>9</v>
      </c>
      <c r="P6" s="60" t="n">
        <v>94.9</v>
      </c>
      <c r="Q6" s="246" t="n">
        <f aca="false">RANK(P6,$P$5:$P$13)</f>
        <v>9</v>
      </c>
      <c r="R6" s="428" t="n">
        <v>52.3173</v>
      </c>
      <c r="S6" s="429" t="n">
        <v>3</v>
      </c>
      <c r="T6" s="430" t="n">
        <v>8.48</v>
      </c>
      <c r="U6" s="431" t="n">
        <v>3</v>
      </c>
    </row>
    <row r="7" customFormat="false" ht="27.95" hidden="false" customHeight="true" outlineLevel="0" collapsed="false">
      <c r="A7" s="244" t="s">
        <v>355</v>
      </c>
      <c r="B7" s="425" t="n">
        <v>14338</v>
      </c>
      <c r="C7" s="433" t="n">
        <v>4</v>
      </c>
      <c r="D7" s="409" t="n">
        <v>9.6</v>
      </c>
      <c r="E7" s="433" t="n">
        <v>3</v>
      </c>
      <c r="F7" s="427" t="n">
        <v>7139</v>
      </c>
      <c r="G7" s="433" t="n">
        <v>3</v>
      </c>
      <c r="H7" s="18" t="n">
        <v>13.1</v>
      </c>
      <c r="I7" s="435" t="n">
        <v>4</v>
      </c>
      <c r="J7" s="60" t="n">
        <v>102.1</v>
      </c>
      <c r="K7" s="246" t="n">
        <v>7</v>
      </c>
      <c r="L7" s="60" t="n">
        <v>101.7</v>
      </c>
      <c r="M7" s="246" t="n">
        <v>7</v>
      </c>
      <c r="N7" s="36" t="n">
        <v>98.9</v>
      </c>
      <c r="O7" s="246" t="n">
        <f aca="false">RANK(N7,$N$5:$N$13)</f>
        <v>1</v>
      </c>
      <c r="P7" s="281" t="n">
        <v>99.5</v>
      </c>
      <c r="Q7" s="246" t="n">
        <f aca="false">RANK(P7,$P$5:$P$13)</f>
        <v>1</v>
      </c>
      <c r="R7" s="428" t="n">
        <v>16.4812</v>
      </c>
      <c r="S7" s="429" t="n">
        <v>9</v>
      </c>
      <c r="T7" s="430" t="n">
        <v>13.54</v>
      </c>
      <c r="U7" s="431" t="n">
        <v>2</v>
      </c>
    </row>
    <row r="8" s="398" customFormat="true" ht="27.95" hidden="false" customHeight="true" outlineLevel="0" collapsed="false">
      <c r="A8" s="385" t="s">
        <v>356</v>
      </c>
      <c r="B8" s="437" t="n">
        <v>13435</v>
      </c>
      <c r="C8" s="438" t="n">
        <v>7</v>
      </c>
      <c r="D8" s="439" t="n">
        <v>10.1</v>
      </c>
      <c r="E8" s="438" t="n">
        <v>1</v>
      </c>
      <c r="F8" s="440" t="n">
        <v>4729</v>
      </c>
      <c r="G8" s="438" t="n">
        <v>7</v>
      </c>
      <c r="H8" s="441" t="n">
        <v>12.1</v>
      </c>
      <c r="I8" s="442" t="n">
        <v>9</v>
      </c>
      <c r="J8" s="349" t="n">
        <v>102.7</v>
      </c>
      <c r="K8" s="348" t="n">
        <v>2</v>
      </c>
      <c r="L8" s="349" t="n">
        <v>102.7</v>
      </c>
      <c r="M8" s="348" t="n">
        <v>1</v>
      </c>
      <c r="N8" s="443" t="n">
        <v>95.9</v>
      </c>
      <c r="O8" s="348" t="n">
        <f aca="false">RANK(N8,$N$5:$N$13)</f>
        <v>8</v>
      </c>
      <c r="P8" s="443" t="n">
        <v>96.4</v>
      </c>
      <c r="Q8" s="348" t="n">
        <f aca="false">RANK(P8,$P$5:$P$13)</f>
        <v>8</v>
      </c>
      <c r="R8" s="444" t="n">
        <v>49.6541</v>
      </c>
      <c r="S8" s="445" t="n">
        <v>4</v>
      </c>
      <c r="T8" s="446" t="n">
        <v>0.75</v>
      </c>
      <c r="U8" s="447" t="n">
        <v>8</v>
      </c>
    </row>
    <row r="9" customFormat="false" ht="27.95" hidden="false" customHeight="true" outlineLevel="0" collapsed="false">
      <c r="A9" s="244" t="s">
        <v>357</v>
      </c>
      <c r="B9" s="425" t="n">
        <v>18573</v>
      </c>
      <c r="C9" s="433" t="n">
        <v>2</v>
      </c>
      <c r="D9" s="409" t="n">
        <v>9.3</v>
      </c>
      <c r="E9" s="433" t="n">
        <v>5</v>
      </c>
      <c r="F9" s="427" t="n">
        <v>6644</v>
      </c>
      <c r="G9" s="433" t="n">
        <v>5</v>
      </c>
      <c r="H9" s="18" t="n">
        <v>12.7</v>
      </c>
      <c r="I9" s="435" t="n">
        <v>7</v>
      </c>
      <c r="J9" s="60" t="n">
        <v>102.3</v>
      </c>
      <c r="K9" s="246" t="n">
        <v>6</v>
      </c>
      <c r="L9" s="60" t="n">
        <v>102.4</v>
      </c>
      <c r="M9" s="246" t="n">
        <v>3</v>
      </c>
      <c r="N9" s="281" t="n">
        <v>98.9</v>
      </c>
      <c r="O9" s="246" t="n">
        <f aca="false">RANK(N9,$N$5:$N$13)</f>
        <v>1</v>
      </c>
      <c r="P9" s="60" t="n">
        <v>99.2</v>
      </c>
      <c r="Q9" s="246" t="n">
        <f aca="false">RANK(P9,$P$5:$P$13)</f>
        <v>2</v>
      </c>
      <c r="R9" s="428" t="n">
        <v>130.191</v>
      </c>
      <c r="S9" s="429" t="n">
        <v>1</v>
      </c>
      <c r="T9" s="430" t="n">
        <v>2.4</v>
      </c>
      <c r="U9" s="431" t="n">
        <v>7</v>
      </c>
    </row>
    <row r="10" customFormat="false" ht="27.95" hidden="false" customHeight="true" outlineLevel="0" collapsed="false">
      <c r="A10" s="244" t="s">
        <v>358</v>
      </c>
      <c r="B10" s="425" t="n">
        <v>13445</v>
      </c>
      <c r="C10" s="433" t="n">
        <v>6</v>
      </c>
      <c r="D10" s="409" t="n">
        <v>8.5</v>
      </c>
      <c r="E10" s="433" t="n">
        <v>7</v>
      </c>
      <c r="F10" s="427" t="n">
        <v>7321</v>
      </c>
      <c r="G10" s="433" t="n">
        <v>2</v>
      </c>
      <c r="H10" s="18" t="n">
        <v>13.2</v>
      </c>
      <c r="I10" s="435" t="n">
        <v>3</v>
      </c>
      <c r="J10" s="60" t="n">
        <v>102.4</v>
      </c>
      <c r="K10" s="246" t="n">
        <v>4</v>
      </c>
      <c r="L10" s="60" t="n">
        <v>102.3</v>
      </c>
      <c r="M10" s="246" t="n">
        <v>4</v>
      </c>
      <c r="N10" s="281" t="n">
        <v>98.3</v>
      </c>
      <c r="O10" s="246" t="n">
        <f aca="false">RANK(N10,$N$5:$N$13)</f>
        <v>4</v>
      </c>
      <c r="P10" s="60" t="n">
        <v>99.2</v>
      </c>
      <c r="Q10" s="246" t="n">
        <f aca="false">RANK(P10,$P$5:$P$13)</f>
        <v>2</v>
      </c>
      <c r="R10" s="428" t="n">
        <v>43.9201</v>
      </c>
      <c r="S10" s="429" t="n">
        <v>5</v>
      </c>
      <c r="T10" s="430" t="n">
        <v>6.36</v>
      </c>
      <c r="U10" s="431" t="n">
        <v>5</v>
      </c>
    </row>
    <row r="11" customFormat="false" ht="27.95" hidden="false" customHeight="true" outlineLevel="0" collapsed="false">
      <c r="A11" s="244" t="s">
        <v>359</v>
      </c>
      <c r="B11" s="425" t="n">
        <v>12401</v>
      </c>
      <c r="C11" s="433" t="n">
        <v>9</v>
      </c>
      <c r="D11" s="409" t="n">
        <v>8</v>
      </c>
      <c r="E11" s="433" t="n">
        <v>9</v>
      </c>
      <c r="F11" s="427" t="n">
        <v>4600</v>
      </c>
      <c r="G11" s="433" t="n">
        <v>8</v>
      </c>
      <c r="H11" s="18" t="n">
        <v>13.6</v>
      </c>
      <c r="I11" s="435" t="n">
        <v>1</v>
      </c>
      <c r="J11" s="60" t="n">
        <v>102.6</v>
      </c>
      <c r="K11" s="246" t="n">
        <v>3</v>
      </c>
      <c r="L11" s="60" t="n">
        <v>102.3</v>
      </c>
      <c r="M11" s="246" t="n">
        <v>4</v>
      </c>
      <c r="N11" s="60" t="n">
        <v>98.3</v>
      </c>
      <c r="O11" s="246" t="n">
        <f aca="false">RANK(N11,$N$5:$N$13)</f>
        <v>4</v>
      </c>
      <c r="P11" s="60" t="n">
        <v>98.4</v>
      </c>
      <c r="Q11" s="246" t="n">
        <f aca="false">RANK(P11,$P$5:$P$13)</f>
        <v>6</v>
      </c>
      <c r="R11" s="428" t="n">
        <v>37.6201</v>
      </c>
      <c r="S11" s="429" t="n">
        <v>6</v>
      </c>
      <c r="T11" s="430" t="n">
        <v>0.1</v>
      </c>
      <c r="U11" s="431" t="n">
        <v>9</v>
      </c>
    </row>
    <row r="12" customFormat="false" ht="27.95" hidden="false" customHeight="true" outlineLevel="0" collapsed="false">
      <c r="A12" s="244" t="s">
        <v>360</v>
      </c>
      <c r="B12" s="432" t="n">
        <v>13610</v>
      </c>
      <c r="C12" s="433" t="n">
        <v>5</v>
      </c>
      <c r="D12" s="409" t="n">
        <v>9.8</v>
      </c>
      <c r="E12" s="433" t="n">
        <v>2</v>
      </c>
      <c r="F12" s="427" t="n">
        <v>4996</v>
      </c>
      <c r="G12" s="433" t="n">
        <v>6</v>
      </c>
      <c r="H12" s="18" t="n">
        <v>12.9</v>
      </c>
      <c r="I12" s="435" t="n">
        <v>6</v>
      </c>
      <c r="J12" s="60" t="n">
        <v>102.4</v>
      </c>
      <c r="K12" s="246" t="n">
        <v>4</v>
      </c>
      <c r="L12" s="60" t="n">
        <v>102.5</v>
      </c>
      <c r="M12" s="246" t="n">
        <v>2</v>
      </c>
      <c r="N12" s="60" t="n">
        <v>96</v>
      </c>
      <c r="O12" s="246" t="n">
        <f aca="false">RANK(N12,$N$5:$N$13)</f>
        <v>7</v>
      </c>
      <c r="P12" s="281" t="n">
        <v>96.9</v>
      </c>
      <c r="Q12" s="246" t="n">
        <f aca="false">RANK(P12,$P$5:$P$13)</f>
        <v>7</v>
      </c>
      <c r="R12" s="428" t="n">
        <v>37.0686</v>
      </c>
      <c r="S12" s="429" t="n">
        <v>7</v>
      </c>
      <c r="T12" s="430" t="n">
        <v>5.33</v>
      </c>
      <c r="U12" s="431" t="n">
        <v>6</v>
      </c>
    </row>
    <row r="13" customFormat="false" ht="27.95" hidden="false" customHeight="true" outlineLevel="0" collapsed="false">
      <c r="A13" s="255" t="s">
        <v>361</v>
      </c>
      <c r="B13" s="448" t="n">
        <v>12872</v>
      </c>
      <c r="C13" s="433" t="n">
        <v>8</v>
      </c>
      <c r="D13" s="420" t="n">
        <v>9.2</v>
      </c>
      <c r="E13" s="433" t="n">
        <v>6</v>
      </c>
      <c r="F13" s="449" t="n">
        <v>4364</v>
      </c>
      <c r="G13" s="450" t="n">
        <v>9</v>
      </c>
      <c r="H13" s="40" t="n">
        <v>13.5</v>
      </c>
      <c r="I13" s="451" t="n">
        <v>2</v>
      </c>
      <c r="J13" s="256" t="n">
        <v>101.6</v>
      </c>
      <c r="K13" s="257" t="n">
        <v>9</v>
      </c>
      <c r="L13" s="256" t="n">
        <v>101.7</v>
      </c>
      <c r="M13" s="257" t="n">
        <v>7</v>
      </c>
      <c r="N13" s="293" t="n">
        <v>98.2</v>
      </c>
      <c r="O13" s="257" t="n">
        <f aca="false">RANK(N13,$N$5:$N$13)</f>
        <v>6</v>
      </c>
      <c r="P13" s="293" t="n">
        <v>98.9</v>
      </c>
      <c r="Q13" s="257" t="n">
        <f aca="false">RANK(P13,$P$5:$P$13)</f>
        <v>5</v>
      </c>
      <c r="R13" s="452" t="n">
        <v>35.0569</v>
      </c>
      <c r="S13" s="453" t="n">
        <v>8</v>
      </c>
      <c r="T13" s="454" t="n">
        <v>22.98</v>
      </c>
      <c r="U13" s="455" t="n">
        <v>1</v>
      </c>
    </row>
    <row r="14" customFormat="false" ht="24" hidden="false" customHeight="true" outlineLevel="0" collapsed="false">
      <c r="A14" s="321"/>
      <c r="B14" s="321"/>
      <c r="C14" s="321"/>
      <c r="D14" s="321"/>
      <c r="E14" s="321"/>
    </row>
    <row r="15" customFormat="false" ht="14.25" hidden="false" customHeight="false" outlineLevel="0" collapsed="false">
      <c r="B15" s="456"/>
      <c r="C15" s="139"/>
      <c r="D15" s="136"/>
      <c r="E15" s="139"/>
      <c r="F15" s="139"/>
      <c r="G15" s="139"/>
      <c r="H15" s="139"/>
      <c r="I15" s="139"/>
    </row>
    <row r="16" customFormat="false" ht="14.25" hidden="false" customHeight="false" outlineLevel="0" collapsed="false">
      <c r="B16" s="457" t="n">
        <v>29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1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2</v>
      </c>
      <c r="B3" s="11" t="s">
        <v>23</v>
      </c>
      <c r="C3" s="12" t="s">
        <v>24</v>
      </c>
      <c r="D3" s="13" t="s">
        <v>25</v>
      </c>
      <c r="E3" s="14" t="s">
        <v>26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7</v>
      </c>
      <c r="B5" s="16" t="s">
        <v>28</v>
      </c>
      <c r="C5" s="17" t="n">
        <v>579.67</v>
      </c>
      <c r="D5" s="18" t="n">
        <v>12</v>
      </c>
      <c r="E5" s="19" t="n">
        <v>3</v>
      </c>
    </row>
    <row r="6" customFormat="false" ht="18" hidden="false" customHeight="true" outlineLevel="0" collapsed="false">
      <c r="A6" s="15" t="s">
        <v>29</v>
      </c>
      <c r="B6" s="20" t="s">
        <v>28</v>
      </c>
      <c r="C6" s="21" t="n">
        <v>99.53</v>
      </c>
      <c r="D6" s="22" t="n">
        <v>4.7</v>
      </c>
      <c r="E6" s="19" t="n">
        <v>3</v>
      </c>
    </row>
    <row r="7" customFormat="false" ht="15.95" hidden="false" customHeight="true" outlineLevel="0" collapsed="false">
      <c r="A7" s="23" t="s">
        <v>30</v>
      </c>
      <c r="B7" s="20" t="s">
        <v>28</v>
      </c>
      <c r="C7" s="17" t="n">
        <v>341.13</v>
      </c>
      <c r="D7" s="18" t="n">
        <v>15.2</v>
      </c>
      <c r="E7" s="19" t="n">
        <v>4</v>
      </c>
    </row>
    <row r="8" customFormat="false" ht="15.95" hidden="false" customHeight="true" outlineLevel="0" collapsed="false">
      <c r="A8" s="23" t="s">
        <v>31</v>
      </c>
      <c r="B8" s="20" t="s">
        <v>28</v>
      </c>
      <c r="C8" s="24" t="n">
        <v>669.5793</v>
      </c>
      <c r="D8" s="25" t="n">
        <v>25.9497167454535</v>
      </c>
      <c r="E8" s="19" t="n">
        <v>6</v>
      </c>
    </row>
    <row r="9" customFormat="false" ht="15.95" hidden="false" customHeight="true" outlineLevel="0" collapsed="false">
      <c r="A9" s="26" t="s">
        <v>32</v>
      </c>
      <c r="B9" s="20" t="s">
        <v>28</v>
      </c>
      <c r="C9" s="27" t="n">
        <v>660.19</v>
      </c>
      <c r="D9" s="28" t="n">
        <v>26.2207144674799</v>
      </c>
      <c r="E9" s="19" t="n">
        <v>6</v>
      </c>
    </row>
    <row r="10" customFormat="false" ht="15.95" hidden="false" customHeight="true" outlineLevel="0" collapsed="false">
      <c r="A10" s="23" t="s">
        <v>33</v>
      </c>
      <c r="B10" s="20" t="s">
        <v>28</v>
      </c>
      <c r="C10" s="29" t="n">
        <v>142.73</v>
      </c>
      <c r="D10" s="30" t="n">
        <v>40.7</v>
      </c>
      <c r="E10" s="19"/>
    </row>
    <row r="11" customFormat="false" ht="15.95" hidden="false" customHeight="true" outlineLevel="0" collapsed="false">
      <c r="A11" s="23" t="s">
        <v>34</v>
      </c>
      <c r="B11" s="20" t="s">
        <v>28</v>
      </c>
      <c r="C11" s="21" t="n">
        <v>172.83</v>
      </c>
      <c r="D11" s="28" t="n">
        <v>12.5</v>
      </c>
      <c r="E11" s="19" t="n">
        <v>8</v>
      </c>
    </row>
    <row r="12" customFormat="false" ht="15.95" hidden="false" customHeight="true" outlineLevel="0" collapsed="false">
      <c r="A12" s="23" t="s">
        <v>35</v>
      </c>
      <c r="B12" s="20" t="s">
        <v>36</v>
      </c>
      <c r="C12" s="21" t="n">
        <v>9.1</v>
      </c>
      <c r="D12" s="28" t="n">
        <v>14.88</v>
      </c>
      <c r="E12" s="19"/>
      <c r="G12" s="31"/>
    </row>
    <row r="13" customFormat="false" ht="15.95" hidden="false" customHeight="true" outlineLevel="0" collapsed="false">
      <c r="A13" s="26" t="s">
        <v>37</v>
      </c>
      <c r="B13" s="20" t="s">
        <v>36</v>
      </c>
      <c r="C13" s="21" t="n">
        <v>8</v>
      </c>
      <c r="D13" s="28" t="n">
        <v>10.48</v>
      </c>
      <c r="E13" s="19" t="n">
        <v>6</v>
      </c>
    </row>
    <row r="14" customFormat="false" ht="15.95" hidden="false" customHeight="true" outlineLevel="0" collapsed="false">
      <c r="A14" s="23" t="s">
        <v>38</v>
      </c>
      <c r="B14" s="20" t="s">
        <v>36</v>
      </c>
      <c r="C14" s="21" t="n">
        <v>0.56</v>
      </c>
      <c r="D14" s="28" t="n">
        <v>11.8</v>
      </c>
      <c r="E14" s="19"/>
    </row>
    <row r="15" customFormat="false" ht="15.95" hidden="false" customHeight="true" outlineLevel="0" collapsed="false">
      <c r="A15" s="23" t="s">
        <v>39</v>
      </c>
      <c r="B15" s="20" t="s">
        <v>28</v>
      </c>
      <c r="C15" s="27" t="n">
        <v>71.01</v>
      </c>
      <c r="D15" s="18" t="n">
        <v>12</v>
      </c>
      <c r="E15" s="19" t="n">
        <v>8</v>
      </c>
    </row>
    <row r="16" customFormat="false" ht="15.95" hidden="false" customHeight="true" outlineLevel="0" collapsed="false">
      <c r="A16" s="32" t="s">
        <v>40</v>
      </c>
      <c r="B16" s="20" t="s">
        <v>28</v>
      </c>
      <c r="C16" s="27" t="n">
        <v>46.89</v>
      </c>
      <c r="D16" s="18" t="n">
        <v>19.2</v>
      </c>
      <c r="E16" s="19" t="n">
        <v>7</v>
      </c>
    </row>
    <row r="17" customFormat="false" ht="15.95" hidden="false" customHeight="true" outlineLevel="0" collapsed="false">
      <c r="A17" s="33" t="s">
        <v>41</v>
      </c>
      <c r="B17" s="20" t="s">
        <v>28</v>
      </c>
      <c r="C17" s="27" t="n">
        <v>72.59</v>
      </c>
      <c r="D17" s="18" t="n">
        <v>27.2</v>
      </c>
      <c r="E17" s="19"/>
    </row>
    <row r="18" customFormat="false" ht="15.95" hidden="false" customHeight="true" outlineLevel="0" collapsed="false">
      <c r="A18" s="23" t="s">
        <v>42</v>
      </c>
      <c r="B18" s="20" t="s">
        <v>28</v>
      </c>
      <c r="C18" s="27" t="n">
        <v>1158.05</v>
      </c>
      <c r="D18" s="18" t="n">
        <v>15.7</v>
      </c>
      <c r="E18" s="19" t="n">
        <v>7</v>
      </c>
    </row>
    <row r="19" customFormat="false" ht="15.95" hidden="false" customHeight="true" outlineLevel="0" collapsed="false">
      <c r="A19" s="26" t="s">
        <v>43</v>
      </c>
      <c r="B19" s="20" t="s">
        <v>28</v>
      </c>
      <c r="C19" s="27" t="n">
        <v>579.47</v>
      </c>
      <c r="D19" s="18" t="n">
        <v>11.7</v>
      </c>
      <c r="E19" s="19"/>
    </row>
    <row r="20" customFormat="false" ht="15.95" hidden="false" customHeight="true" outlineLevel="0" collapsed="false">
      <c r="A20" s="23" t="s">
        <v>44</v>
      </c>
      <c r="B20" s="20" t="s">
        <v>28</v>
      </c>
      <c r="C20" s="29" t="n">
        <v>1085.04</v>
      </c>
      <c r="D20" s="30" t="n">
        <v>15.5</v>
      </c>
      <c r="E20" s="19" t="n">
        <v>5</v>
      </c>
    </row>
    <row r="21" customFormat="false" ht="15.95" hidden="false" customHeight="true" outlineLevel="0" collapsed="false">
      <c r="A21" s="23" t="s">
        <v>45</v>
      </c>
      <c r="B21" s="34" t="s">
        <v>46</v>
      </c>
      <c r="C21" s="18" t="n">
        <v>102.7</v>
      </c>
      <c r="D21" s="18" t="n">
        <v>2.7</v>
      </c>
      <c r="E21" s="19" t="n">
        <v>1</v>
      </c>
    </row>
    <row r="22" customFormat="false" ht="15.95" hidden="false" customHeight="true" outlineLevel="0" collapsed="false">
      <c r="A22" s="23" t="s">
        <v>47</v>
      </c>
      <c r="B22" s="20" t="s">
        <v>48</v>
      </c>
      <c r="C22" s="35" t="n">
        <v>13435</v>
      </c>
      <c r="D22" s="36" t="n">
        <v>10.1</v>
      </c>
      <c r="E22" s="19" t="n">
        <v>1</v>
      </c>
    </row>
    <row r="23" customFormat="false" ht="15.95" hidden="false" customHeight="true" outlineLevel="0" collapsed="false">
      <c r="A23" s="37" t="s">
        <v>49</v>
      </c>
      <c r="B23" s="38" t="s">
        <v>48</v>
      </c>
      <c r="C23" s="39" t="n">
        <v>4729</v>
      </c>
      <c r="D23" s="40" t="n">
        <v>12.1</v>
      </c>
      <c r="E23" s="41" t="n">
        <v>9</v>
      </c>
    </row>
    <row r="24" customFormat="false" ht="27" hidden="false" customHeight="true" outlineLevel="0" collapsed="false">
      <c r="A24" s="42" t="s">
        <v>50</v>
      </c>
      <c r="B24" s="42"/>
      <c r="C24" s="42"/>
      <c r="D24" s="42"/>
      <c r="E24" s="42"/>
    </row>
    <row r="25" customFormat="false" ht="12" hidden="false" customHeight="true" outlineLevel="0" collapsed="false">
      <c r="A25" s="43"/>
      <c r="B25" s="44"/>
    </row>
    <row r="26" customFormat="false" ht="12" hidden="false" customHeight="false" outlineLevel="0" collapsed="false">
      <c r="B26" s="8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45" width="37.64"/>
    <col collapsed="false" customWidth="true" hidden="false" outlineLevel="0" max="2" min="2" style="45" width="21.12"/>
    <col collapsed="false" customWidth="true" hidden="false" outlineLevel="0" max="3" min="3" style="45" width="26.84"/>
    <col collapsed="false" customWidth="true" hidden="false" outlineLevel="0" max="5" min="5" style="45" width="12.95"/>
    <col collapsed="false" customWidth="true" hidden="false" outlineLevel="0" max="6" min="6" style="45" width="11.72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6" t="s">
        <v>51</v>
      </c>
      <c r="B2" s="46"/>
      <c r="C2" s="46"/>
    </row>
    <row r="3" customFormat="false" ht="24.95" hidden="false" customHeight="true" outlineLevel="0" collapsed="false">
      <c r="A3" s="47" t="s">
        <v>22</v>
      </c>
      <c r="B3" s="48" t="s">
        <v>24</v>
      </c>
      <c r="C3" s="49" t="s">
        <v>52</v>
      </c>
    </row>
    <row r="4" customFormat="false" ht="24.95" hidden="false" customHeight="true" outlineLevel="0" collapsed="false">
      <c r="A4" s="47"/>
      <c r="B4" s="48"/>
      <c r="C4" s="49"/>
    </row>
    <row r="5" customFormat="false" ht="24.95" hidden="false" customHeight="true" outlineLevel="0" collapsed="false">
      <c r="A5" s="23" t="s">
        <v>53</v>
      </c>
      <c r="B5" s="50" t="n">
        <v>579.67</v>
      </c>
      <c r="C5" s="51" t="n">
        <v>12</v>
      </c>
    </row>
    <row r="6" customFormat="false" ht="24.95" hidden="false" customHeight="true" outlineLevel="0" collapsed="false">
      <c r="A6" s="26" t="s">
        <v>54</v>
      </c>
      <c r="B6" s="52" t="n">
        <v>63.63</v>
      </c>
      <c r="C6" s="51" t="n">
        <v>4.6</v>
      </c>
      <c r="E6" s="53"/>
      <c r="F6" s="54"/>
    </row>
    <row r="7" customFormat="false" ht="24.95" hidden="false" customHeight="true" outlineLevel="0" collapsed="false">
      <c r="A7" s="26" t="s">
        <v>55</v>
      </c>
      <c r="B7" s="50" t="n">
        <v>340.63</v>
      </c>
      <c r="C7" s="51" t="n">
        <v>14.2</v>
      </c>
      <c r="E7" s="53"/>
      <c r="F7" s="54"/>
    </row>
    <row r="8" customFormat="false" ht="24.95" hidden="false" customHeight="true" outlineLevel="0" collapsed="false">
      <c r="A8" s="26" t="s">
        <v>56</v>
      </c>
      <c r="B8" s="55" t="n">
        <v>175.41</v>
      </c>
      <c r="C8" s="51" t="n">
        <v>10</v>
      </c>
      <c r="E8" s="53"/>
      <c r="F8" s="54"/>
    </row>
    <row r="9" customFormat="false" ht="24.95" hidden="false" customHeight="true" outlineLevel="0" collapsed="false">
      <c r="A9" s="26" t="s">
        <v>57</v>
      </c>
      <c r="B9" s="55" t="n">
        <v>37.04</v>
      </c>
      <c r="C9" s="51" t="n">
        <v>5.6</v>
      </c>
    </row>
    <row r="10" customFormat="false" ht="24.95" hidden="false" customHeight="true" outlineLevel="0" collapsed="false">
      <c r="A10" s="26" t="s">
        <v>58</v>
      </c>
      <c r="B10" s="55" t="n">
        <v>39.01</v>
      </c>
      <c r="C10" s="51" t="n">
        <v>9.7</v>
      </c>
    </row>
    <row r="11" customFormat="false" ht="24.95" hidden="false" customHeight="true" outlineLevel="0" collapsed="false">
      <c r="A11" s="26" t="s">
        <v>59</v>
      </c>
      <c r="B11" s="55" t="n">
        <v>10.18</v>
      </c>
      <c r="C11" s="51" t="n">
        <v>7.8</v>
      </c>
    </row>
    <row r="12" customFormat="false" ht="24.95" hidden="false" customHeight="true" outlineLevel="0" collapsed="false">
      <c r="A12" s="26" t="s">
        <v>60</v>
      </c>
      <c r="B12" s="55" t="n">
        <v>28.78</v>
      </c>
      <c r="C12" s="51" t="n">
        <v>20.6</v>
      </c>
    </row>
    <row r="13" customFormat="false" ht="24.95" hidden="false" customHeight="true" outlineLevel="0" collapsed="false">
      <c r="A13" s="26" t="s">
        <v>61</v>
      </c>
      <c r="B13" s="55" t="n">
        <v>20.4</v>
      </c>
      <c r="C13" s="51" t="n">
        <v>19.9</v>
      </c>
    </row>
    <row r="14" customFormat="false" ht="24.95" hidden="false" customHeight="true" outlineLevel="0" collapsed="false">
      <c r="A14" s="26" t="s">
        <v>62</v>
      </c>
      <c r="B14" s="55" t="n">
        <v>40</v>
      </c>
      <c r="C14" s="51" t="n">
        <v>5.5</v>
      </c>
    </row>
    <row r="15" customFormat="false" ht="24.95" hidden="false" customHeight="true" outlineLevel="0" collapsed="false">
      <c r="A15" s="56" t="s">
        <v>63</v>
      </c>
      <c r="B15" s="57" t="s">
        <v>24</v>
      </c>
      <c r="C15" s="58" t="s">
        <v>64</v>
      </c>
    </row>
    <row r="16" customFormat="false" ht="24.95" hidden="false" customHeight="true" outlineLevel="0" collapsed="false">
      <c r="A16" s="59" t="s">
        <v>65</v>
      </c>
      <c r="B16" s="60" t="n">
        <v>11</v>
      </c>
      <c r="C16" s="61" t="n">
        <v>11.3</v>
      </c>
      <c r="E16" s="53"/>
    </row>
    <row r="17" customFormat="false" ht="24.95" hidden="false" customHeight="true" outlineLevel="0" collapsed="false">
      <c r="A17" s="59" t="s">
        <v>66</v>
      </c>
      <c r="B17" s="60" t="n">
        <v>58.8</v>
      </c>
      <c r="C17" s="61" t="n">
        <v>58.7</v>
      </c>
      <c r="E17" s="53"/>
    </row>
    <row r="18" customFormat="false" ht="24.95" hidden="false" customHeight="true" outlineLevel="0" collapsed="false">
      <c r="A18" s="59" t="s">
        <v>67</v>
      </c>
      <c r="B18" s="60" t="n">
        <v>30.2</v>
      </c>
      <c r="C18" s="61" t="n">
        <v>30</v>
      </c>
      <c r="E18" s="53"/>
    </row>
    <row r="19" customFormat="false" ht="14.25" hidden="false" customHeight="false" outlineLevel="0" collapsed="false">
      <c r="B19" s="62" t="n">
        <v>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3" t="s">
        <v>68</v>
      </c>
      <c r="B1" s="63"/>
      <c r="C1" s="63"/>
      <c r="D1" s="63"/>
    </row>
    <row r="2" customFormat="false" ht="19.5" hidden="false" customHeight="true" outlineLevel="0" collapsed="false">
      <c r="A2" s="63"/>
      <c r="B2" s="63"/>
      <c r="C2" s="63"/>
      <c r="D2" s="63"/>
    </row>
    <row r="3" customFormat="false" ht="18" hidden="false" customHeight="true" outlineLevel="0" collapsed="false">
      <c r="A3" s="10" t="s">
        <v>22</v>
      </c>
      <c r="B3" s="11" t="s">
        <v>69</v>
      </c>
      <c r="C3" s="13" t="s">
        <v>24</v>
      </c>
      <c r="D3" s="64" t="s">
        <v>25</v>
      </c>
    </row>
    <row r="4" customFormat="false" ht="18" hidden="false" customHeight="true" outlineLevel="0" collapsed="false">
      <c r="A4" s="10"/>
      <c r="B4" s="11"/>
      <c r="C4" s="13"/>
      <c r="D4" s="64"/>
    </row>
    <row r="5" customFormat="false" ht="18" hidden="false" customHeight="true" outlineLevel="0" collapsed="false">
      <c r="A5" s="15" t="s">
        <v>70</v>
      </c>
      <c r="B5" s="20" t="s">
        <v>28</v>
      </c>
      <c r="C5" s="65" t="n">
        <v>99.53</v>
      </c>
      <c r="D5" s="66" t="n">
        <v>4.7</v>
      </c>
      <c r="E5" s="4"/>
    </row>
    <row r="6" customFormat="false" ht="15.95" hidden="false" customHeight="true" outlineLevel="0" collapsed="false">
      <c r="A6" s="67" t="s">
        <v>71</v>
      </c>
      <c r="B6" s="20" t="s">
        <v>28</v>
      </c>
      <c r="C6" s="21" t="n">
        <v>341.13</v>
      </c>
      <c r="D6" s="68" t="n">
        <v>15.2</v>
      </c>
      <c r="E6" s="4"/>
    </row>
    <row r="7" customFormat="false" ht="15.95" hidden="false" customHeight="true" outlineLevel="0" collapsed="false">
      <c r="A7" s="67" t="s">
        <v>72</v>
      </c>
      <c r="B7" s="20" t="s">
        <v>28</v>
      </c>
      <c r="C7" s="69" t="n">
        <v>142.73</v>
      </c>
      <c r="D7" s="70" t="n">
        <v>40.7</v>
      </c>
      <c r="E7" s="4"/>
    </row>
    <row r="8" customFormat="false" ht="15.95" hidden="false" customHeight="true" outlineLevel="0" collapsed="false">
      <c r="A8" s="67" t="s">
        <v>73</v>
      </c>
      <c r="B8" s="20" t="s">
        <v>28</v>
      </c>
      <c r="C8" s="71" t="n">
        <v>465.57</v>
      </c>
      <c r="D8" s="72" t="n">
        <v>32.6</v>
      </c>
      <c r="F8" s="73"/>
      <c r="G8" s="74"/>
      <c r="H8" s="75"/>
    </row>
    <row r="9" customFormat="false" ht="15.95" hidden="false" customHeight="true" outlineLevel="0" collapsed="false">
      <c r="A9" s="67" t="s">
        <v>74</v>
      </c>
      <c r="B9" s="20" t="s">
        <v>75</v>
      </c>
      <c r="C9" s="21" t="n">
        <v>38.97</v>
      </c>
      <c r="D9" s="76" t="n">
        <v>15.3</v>
      </c>
      <c r="E9" s="77"/>
      <c r="F9" s="77"/>
    </row>
    <row r="10" customFormat="false" ht="15.95" hidden="false" customHeight="true" outlineLevel="0" collapsed="false">
      <c r="A10" s="78" t="s">
        <v>76</v>
      </c>
      <c r="B10" s="20" t="s">
        <v>77</v>
      </c>
      <c r="C10" s="21" t="n">
        <v>11.88</v>
      </c>
      <c r="D10" s="76" t="n">
        <v>5.7</v>
      </c>
      <c r="E10" s="77"/>
      <c r="F10" s="77"/>
    </row>
    <row r="11" customFormat="false" ht="15.95" hidden="false" customHeight="true" outlineLevel="0" collapsed="false">
      <c r="A11" s="78" t="s">
        <v>78</v>
      </c>
      <c r="B11" s="20" t="s">
        <v>75</v>
      </c>
      <c r="C11" s="21" t="n">
        <v>37.78</v>
      </c>
      <c r="D11" s="76" t="n">
        <v>15.6</v>
      </c>
      <c r="E11" s="77"/>
      <c r="F11" s="77"/>
    </row>
    <row r="12" customFormat="false" ht="15.95" hidden="false" customHeight="true" outlineLevel="0" collapsed="false">
      <c r="A12" s="67" t="s">
        <v>79</v>
      </c>
      <c r="B12" s="20" t="s">
        <v>80</v>
      </c>
      <c r="C12" s="21" t="n">
        <v>132.21</v>
      </c>
      <c r="D12" s="68" t="n">
        <v>82.6</v>
      </c>
      <c r="E12" s="77"/>
      <c r="F12" s="77"/>
    </row>
    <row r="13" customFormat="false" ht="15.95" hidden="false" customHeight="true" outlineLevel="0" collapsed="false">
      <c r="A13" s="67" t="s">
        <v>81</v>
      </c>
      <c r="B13" s="20" t="s">
        <v>82</v>
      </c>
      <c r="C13" s="21" t="n">
        <v>62.88</v>
      </c>
      <c r="D13" s="76" t="n">
        <v>1.54</v>
      </c>
    </row>
    <row r="14" customFormat="false" ht="15.95" hidden="false" customHeight="true" outlineLevel="0" collapsed="false">
      <c r="A14" s="79" t="s">
        <v>83</v>
      </c>
      <c r="B14" s="20" t="s">
        <v>82</v>
      </c>
      <c r="C14" s="21" t="n">
        <v>49.65</v>
      </c>
      <c r="D14" s="76" t="n">
        <v>0.75</v>
      </c>
    </row>
    <row r="15" customFormat="false" ht="15.95" hidden="false" customHeight="true" outlineLevel="0" collapsed="false">
      <c r="A15" s="80" t="s">
        <v>84</v>
      </c>
      <c r="B15" s="38" t="s">
        <v>82</v>
      </c>
      <c r="C15" s="81" t="n">
        <v>7.39</v>
      </c>
      <c r="D15" s="82" t="n">
        <v>1.08</v>
      </c>
    </row>
    <row r="16" customFormat="false" ht="12" hidden="false" customHeight="true" outlineLevel="0" collapsed="false">
      <c r="A16" s="43"/>
      <c r="B16" s="44"/>
    </row>
    <row r="17" customFormat="false" ht="12" hidden="false" customHeight="false" outlineLevel="0" collapsed="false">
      <c r="B17" s="8" t="n">
        <v>10</v>
      </c>
      <c r="D17" s="77"/>
    </row>
    <row r="19" customFormat="false" ht="12" hidden="false" customHeight="false" outlineLevel="0" collapsed="false">
      <c r="C19" s="77"/>
    </row>
    <row r="20" customFormat="false" ht="12" hidden="false" customHeight="false" outlineLevel="0" collapsed="false">
      <c r="C20" s="7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2" min="2" style="83" width="21.12"/>
    <col collapsed="false" customWidth="true" hidden="false" outlineLevel="0" max="3" min="3" style="83" width="26.84"/>
    <col collapsed="false" customWidth="false" hidden="false" outlineLevel="0" max="257" min="4" style="83" width="11.1"/>
  </cols>
  <sheetData>
    <row r="1" customFormat="false" ht="43.5" hidden="false" customHeight="true" outlineLevel="0" collapsed="false">
      <c r="A1" s="84" t="s">
        <v>6</v>
      </c>
      <c r="B1" s="84"/>
      <c r="C1" s="84"/>
    </row>
    <row r="2" customFormat="false" ht="18.75" hidden="false" customHeight="true" outlineLevel="0" collapsed="false">
      <c r="A2" s="85" t="s">
        <v>85</v>
      </c>
      <c r="B2" s="85"/>
      <c r="C2" s="85"/>
    </row>
    <row r="3" customFormat="false" ht="24.95" hidden="false" customHeight="true" outlineLevel="0" collapsed="false">
      <c r="A3" s="86" t="s">
        <v>22</v>
      </c>
      <c r="B3" s="87" t="s">
        <v>24</v>
      </c>
      <c r="C3" s="88" t="s">
        <v>52</v>
      </c>
    </row>
    <row r="4" customFormat="false" ht="24.95" hidden="false" customHeight="true" outlineLevel="0" collapsed="false">
      <c r="A4" s="86"/>
      <c r="B4" s="87"/>
      <c r="C4" s="88"/>
    </row>
    <row r="5" customFormat="false" ht="24.95" hidden="false" customHeight="true" outlineLevel="0" collapsed="false">
      <c r="A5" s="89" t="s">
        <v>70</v>
      </c>
      <c r="B5" s="90" t="n">
        <v>99.534764</v>
      </c>
      <c r="C5" s="91" t="n">
        <v>4.66</v>
      </c>
    </row>
    <row r="6" customFormat="false" ht="24.95" hidden="false" customHeight="true" outlineLevel="0" collapsed="false">
      <c r="A6" s="92" t="s">
        <v>86</v>
      </c>
      <c r="B6" s="93" t="n">
        <v>39.808337</v>
      </c>
      <c r="C6" s="94" t="n">
        <v>4.4</v>
      </c>
    </row>
    <row r="7" customFormat="false" ht="24.95" hidden="false" customHeight="true" outlineLevel="0" collapsed="false">
      <c r="A7" s="92" t="s">
        <v>87</v>
      </c>
      <c r="B7" s="93" t="n">
        <v>26.750795</v>
      </c>
      <c r="C7" s="94" t="n">
        <v>4.69</v>
      </c>
    </row>
    <row r="8" customFormat="false" ht="24.95" hidden="false" customHeight="true" outlineLevel="0" collapsed="false">
      <c r="A8" s="92" t="s">
        <v>88</v>
      </c>
      <c r="B8" s="93" t="n">
        <v>21.471888</v>
      </c>
      <c r="C8" s="94" t="n">
        <v>4.97</v>
      </c>
    </row>
    <row r="9" customFormat="false" ht="24.95" hidden="false" customHeight="true" outlineLevel="0" collapsed="false">
      <c r="A9" s="92" t="s">
        <v>89</v>
      </c>
      <c r="B9" s="93" t="n">
        <v>7.548521</v>
      </c>
      <c r="C9" s="94" t="n">
        <v>5.01</v>
      </c>
    </row>
    <row r="10" customFormat="false" ht="24.95" hidden="false" customHeight="true" outlineLevel="0" collapsed="false">
      <c r="A10" s="92" t="s">
        <v>90</v>
      </c>
      <c r="B10" s="93" t="n">
        <v>3.955223</v>
      </c>
      <c r="C10" s="94" t="n">
        <v>4.55</v>
      </c>
    </row>
    <row r="11" customFormat="false" ht="24.95" hidden="false" customHeight="true" outlineLevel="0" collapsed="false">
      <c r="A11" s="95" t="s">
        <v>91</v>
      </c>
      <c r="B11" s="96"/>
      <c r="C11" s="97"/>
    </row>
    <row r="12" customFormat="false" ht="24.95" hidden="false" customHeight="true" outlineLevel="0" collapsed="false">
      <c r="A12" s="98" t="s">
        <v>92</v>
      </c>
      <c r="B12" s="99" t="n">
        <v>4.61</v>
      </c>
      <c r="C12" s="100" t="n">
        <v>5.7</v>
      </c>
    </row>
    <row r="13" customFormat="false" ht="24.95" hidden="false" customHeight="true" outlineLevel="0" collapsed="false">
      <c r="A13" s="98" t="s">
        <v>93</v>
      </c>
      <c r="B13" s="99" t="n">
        <v>1.58</v>
      </c>
      <c r="C13" s="100" t="n">
        <v>5.9</v>
      </c>
    </row>
    <row r="14" customFormat="false" ht="24.95" hidden="false" customHeight="true" outlineLevel="0" collapsed="false">
      <c r="A14" s="98" t="s">
        <v>94</v>
      </c>
      <c r="B14" s="99" t="n">
        <v>12.67</v>
      </c>
      <c r="C14" s="100" t="n">
        <v>4.1</v>
      </c>
    </row>
    <row r="15" customFormat="false" ht="24.95" hidden="false" customHeight="true" outlineLevel="0" collapsed="false">
      <c r="A15" s="98" t="s">
        <v>95</v>
      </c>
      <c r="B15" s="99" t="n">
        <v>8.3</v>
      </c>
      <c r="C15" s="100" t="n">
        <v>5.1</v>
      </c>
    </row>
    <row r="16" s="83" customFormat="true" ht="24.95" hidden="false" customHeight="true" outlineLevel="0" collapsed="false">
      <c r="A16" s="92" t="s">
        <v>96</v>
      </c>
      <c r="B16" s="99" t="n">
        <v>0.17</v>
      </c>
      <c r="C16" s="100" t="n">
        <v>3.8</v>
      </c>
    </row>
    <row r="17" customFormat="false" ht="24.95" hidden="false" customHeight="true" outlineLevel="0" collapsed="false">
      <c r="A17" s="101" t="s">
        <v>97</v>
      </c>
      <c r="B17" s="102" t="n">
        <v>4.11</v>
      </c>
      <c r="C17" s="103" t="n">
        <v>5.2</v>
      </c>
    </row>
    <row r="18" customFormat="false" ht="25.5" hidden="false" customHeight="true" outlineLevel="0" collapsed="false">
      <c r="A18" s="104"/>
      <c r="B18" s="104"/>
      <c r="C18" s="104"/>
    </row>
    <row r="19" customFormat="false" ht="14.25" hidden="false" customHeight="false" outlineLevel="0" collapsed="false">
      <c r="B19" s="62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5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5" t="s">
        <v>51</v>
      </c>
      <c r="B2" s="85"/>
      <c r="C2" s="85"/>
      <c r="D2" s="85"/>
    </row>
    <row r="3" s="8" customFormat="true" ht="19.5" hidden="false" customHeight="true" outlineLevel="0" collapsed="false">
      <c r="A3" s="106" t="s">
        <v>98</v>
      </c>
      <c r="B3" s="107" t="s">
        <v>99</v>
      </c>
      <c r="C3" s="107" t="s">
        <v>24</v>
      </c>
      <c r="D3" s="108" t="s">
        <v>52</v>
      </c>
    </row>
    <row r="4" s="8" customFormat="true" ht="19.5" hidden="false" customHeight="true" outlineLevel="0" collapsed="false">
      <c r="A4" s="106"/>
      <c r="B4" s="107"/>
      <c r="C4" s="107"/>
      <c r="D4" s="108"/>
    </row>
    <row r="5" customFormat="false" ht="20.1" hidden="false" customHeight="true" outlineLevel="0" collapsed="false">
      <c r="A5" s="109" t="s">
        <v>100</v>
      </c>
      <c r="B5" s="110" t="n">
        <v>53.676773</v>
      </c>
      <c r="C5" s="110" t="n">
        <v>341.128406</v>
      </c>
      <c r="D5" s="111" t="n">
        <v>15.20119</v>
      </c>
      <c r="E5" s="112"/>
    </row>
    <row r="6" customFormat="false" ht="20.1" hidden="false" customHeight="true" outlineLevel="0" collapsed="false">
      <c r="A6" s="113" t="s">
        <v>101</v>
      </c>
      <c r="B6" s="110" t="n">
        <v>15.894266</v>
      </c>
      <c r="C6" s="110" t="n">
        <v>98.833534</v>
      </c>
      <c r="D6" s="111" t="n">
        <v>18.19622</v>
      </c>
      <c r="E6" s="112"/>
    </row>
    <row r="7" customFormat="false" ht="20.1" hidden="false" customHeight="true" outlineLevel="0" collapsed="false">
      <c r="A7" s="114" t="s">
        <v>102</v>
      </c>
      <c r="B7" s="110" t="n">
        <v>37.782508</v>
      </c>
      <c r="C7" s="110" t="n">
        <v>242.294872</v>
      </c>
      <c r="D7" s="111" t="n">
        <v>14.1275</v>
      </c>
      <c r="E7" s="112"/>
    </row>
    <row r="8" customFormat="false" ht="20.1" hidden="false" customHeight="true" outlineLevel="0" collapsed="false">
      <c r="A8" s="113" t="s">
        <v>103</v>
      </c>
      <c r="B8" s="110" t="n">
        <v>1.536176</v>
      </c>
      <c r="C8" s="110" t="n">
        <v>9.655074</v>
      </c>
      <c r="D8" s="111" t="n">
        <v>10.22831</v>
      </c>
      <c r="E8" s="112"/>
    </row>
    <row r="9" customFormat="false" ht="20.1" hidden="false" customHeight="true" outlineLevel="0" collapsed="false">
      <c r="A9" s="114" t="s">
        <v>104</v>
      </c>
      <c r="B9" s="110" t="n">
        <v>1.555499</v>
      </c>
      <c r="C9" s="110" t="n">
        <v>11.435156</v>
      </c>
      <c r="D9" s="111" t="n">
        <v>3.50362</v>
      </c>
      <c r="E9" s="112"/>
    </row>
    <row r="10" customFormat="false" ht="20.1" hidden="false" customHeight="true" outlineLevel="0" collapsed="false">
      <c r="A10" s="114" t="s">
        <v>105</v>
      </c>
      <c r="B10" s="110" t="n">
        <v>0.045631</v>
      </c>
      <c r="C10" s="110" t="n">
        <v>0.267285</v>
      </c>
      <c r="D10" s="111" t="n">
        <v>6.95073</v>
      </c>
      <c r="E10" s="112"/>
    </row>
    <row r="11" customFormat="false" ht="20.1" hidden="false" customHeight="true" outlineLevel="0" collapsed="false">
      <c r="A11" s="114" t="s">
        <v>106</v>
      </c>
      <c r="B11" s="110" t="n">
        <v>45.396382</v>
      </c>
      <c r="C11" s="110" t="n">
        <v>285.945391</v>
      </c>
      <c r="D11" s="111" t="n">
        <v>16.67045</v>
      </c>
      <c r="E11" s="112"/>
    </row>
    <row r="12" customFormat="false" ht="20.1" hidden="false" customHeight="true" outlineLevel="0" collapsed="false">
      <c r="A12" s="114" t="s">
        <v>107</v>
      </c>
      <c r="B12" s="110" t="n">
        <v>3.273124</v>
      </c>
      <c r="C12" s="110" t="n">
        <v>20.929247</v>
      </c>
      <c r="D12" s="111" t="n">
        <v>8.87207</v>
      </c>
      <c r="E12" s="112"/>
    </row>
    <row r="13" customFormat="false" ht="20.1" hidden="false" customHeight="true" outlineLevel="0" collapsed="false">
      <c r="A13" s="114" t="s">
        <v>108</v>
      </c>
      <c r="B13" s="110" t="n">
        <v>1.869962</v>
      </c>
      <c r="C13" s="110" t="n">
        <v>12.896253</v>
      </c>
      <c r="D13" s="111" t="n">
        <v>11.98012</v>
      </c>
      <c r="E13" s="112"/>
    </row>
    <row r="14" customFormat="false" ht="20.1" hidden="false" customHeight="true" outlineLevel="0" collapsed="false">
      <c r="A14" s="113" t="s">
        <v>109</v>
      </c>
      <c r="B14" s="110" t="n">
        <v>5.581518</v>
      </c>
      <c r="C14" s="115" t="n">
        <v>36.152329</v>
      </c>
      <c r="D14" s="111" t="n">
        <v>7.00724</v>
      </c>
      <c r="E14" s="112"/>
    </row>
    <row r="15" customFormat="false" ht="20.1" hidden="false" customHeight="true" outlineLevel="0" collapsed="false">
      <c r="A15" s="95" t="s">
        <v>110</v>
      </c>
      <c r="B15" s="116" t="n">
        <v>195.601356</v>
      </c>
      <c r="C15" s="110" t="n">
        <v>1242.043528</v>
      </c>
      <c r="D15" s="117" t="n">
        <v>22.7</v>
      </c>
    </row>
    <row r="16" customFormat="false" ht="20.1" hidden="false" customHeight="true" outlineLevel="0" collapsed="false">
      <c r="A16" s="118" t="s">
        <v>111</v>
      </c>
      <c r="B16" s="110" t="n">
        <v>4.983096</v>
      </c>
      <c r="C16" s="119" t="n">
        <v>32.157679</v>
      </c>
      <c r="D16" s="111" t="n">
        <v>17.6</v>
      </c>
    </row>
    <row r="17" customFormat="false" ht="20.1" hidden="false" customHeight="true" outlineLevel="0" collapsed="false">
      <c r="A17" s="120" t="s">
        <v>112</v>
      </c>
      <c r="B17" s="121" t="n">
        <v>98.85</v>
      </c>
      <c r="C17" s="121" t="n">
        <v>98.53</v>
      </c>
      <c r="D17" s="122" t="s">
        <v>113</v>
      </c>
    </row>
    <row r="18" customFormat="false" ht="18.75" hidden="false" customHeight="true" outlineLevel="0" collapsed="false">
      <c r="A18" s="123" t="s">
        <v>114</v>
      </c>
      <c r="B18" s="123"/>
      <c r="C18" s="123"/>
      <c r="D18" s="123"/>
    </row>
    <row r="19" customFormat="false" ht="14.25" hidden="false" customHeight="true" outlineLevel="0" collapsed="false">
      <c r="A19" s="124" t="s">
        <v>115</v>
      </c>
      <c r="B19" s="124"/>
      <c r="C19" s="124"/>
      <c r="D19" s="124"/>
    </row>
    <row r="21" customFormat="false" ht="12" hidden="false" customHeight="false" outlineLevel="0" collapsed="false">
      <c r="B21" s="1" t="n">
        <v>12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2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5" t="s">
        <v>8</v>
      </c>
      <c r="B1" s="125"/>
      <c r="C1" s="125"/>
      <c r="D1" s="125"/>
      <c r="E1" s="125"/>
    </row>
    <row r="2" customFormat="false" ht="12.75" hidden="false" customHeight="false" outlineLevel="0" collapsed="false">
      <c r="A2" s="125"/>
      <c r="B2" s="125"/>
      <c r="C2" s="125"/>
      <c r="D2" s="125"/>
      <c r="E2" s="125"/>
    </row>
    <row r="3" s="8" customFormat="true" ht="23.25" hidden="false" customHeight="true" outlineLevel="0" collapsed="false">
      <c r="A3" s="47" t="s">
        <v>116</v>
      </c>
      <c r="B3" s="11" t="s">
        <v>23</v>
      </c>
      <c r="C3" s="13" t="s">
        <v>99</v>
      </c>
      <c r="D3" s="13" t="s">
        <v>24</v>
      </c>
      <c r="E3" s="126" t="s">
        <v>25</v>
      </c>
    </row>
    <row r="4" s="8" customFormat="true" ht="23.25" hidden="false" customHeight="true" outlineLevel="0" collapsed="false">
      <c r="A4" s="47"/>
      <c r="B4" s="11"/>
      <c r="C4" s="13"/>
      <c r="D4" s="13"/>
      <c r="E4" s="126"/>
    </row>
    <row r="5" customFormat="false" ht="23.1" hidden="false" customHeight="true" outlineLevel="0" collapsed="false">
      <c r="A5" s="127" t="s">
        <v>117</v>
      </c>
      <c r="B5" s="128" t="s">
        <v>118</v>
      </c>
      <c r="C5" s="129" t="n">
        <v>39.36</v>
      </c>
      <c r="D5" s="129" t="n">
        <v>281.53</v>
      </c>
      <c r="E5" s="61" t="n">
        <v>16.4</v>
      </c>
    </row>
    <row r="6" customFormat="false" ht="23.1" hidden="false" customHeight="true" outlineLevel="0" collapsed="false">
      <c r="A6" s="127" t="s">
        <v>119</v>
      </c>
      <c r="B6" s="128" t="s">
        <v>118</v>
      </c>
      <c r="C6" s="129" t="n">
        <v>39.39</v>
      </c>
      <c r="D6" s="129" t="n">
        <v>267.78</v>
      </c>
      <c r="E6" s="61" t="n">
        <v>6.9</v>
      </c>
    </row>
    <row r="7" customFormat="false" ht="23.1" hidden="false" customHeight="true" outlineLevel="0" collapsed="false">
      <c r="A7" s="127" t="s">
        <v>120</v>
      </c>
      <c r="B7" s="128" t="s">
        <v>118</v>
      </c>
      <c r="C7" s="129" t="n">
        <v>38.2</v>
      </c>
      <c r="D7" s="129" t="n">
        <v>271.23</v>
      </c>
      <c r="E7" s="61" t="n">
        <v>16.9</v>
      </c>
    </row>
    <row r="8" customFormat="false" ht="23.1" hidden="false" customHeight="true" outlineLevel="0" collapsed="false">
      <c r="A8" s="127" t="s">
        <v>121</v>
      </c>
      <c r="B8" s="128" t="s">
        <v>122</v>
      </c>
      <c r="C8" s="129" t="n">
        <v>9.16</v>
      </c>
      <c r="D8" s="129" t="n">
        <v>51.28</v>
      </c>
      <c r="E8" s="61" t="n">
        <v>-2.7</v>
      </c>
    </row>
    <row r="9" customFormat="false" ht="23.1" hidden="false" customHeight="true" outlineLevel="0" collapsed="false">
      <c r="A9" s="127" t="s">
        <v>123</v>
      </c>
      <c r="B9" s="128" t="s">
        <v>118</v>
      </c>
      <c r="C9" s="129" t="n">
        <v>2.49</v>
      </c>
      <c r="D9" s="129" t="n">
        <v>15.33</v>
      </c>
      <c r="E9" s="61" t="n">
        <v>1.1</v>
      </c>
    </row>
    <row r="10" customFormat="false" ht="23.1" hidden="false" customHeight="true" outlineLevel="0" collapsed="false">
      <c r="A10" s="127" t="s">
        <v>124</v>
      </c>
      <c r="B10" s="128" t="s">
        <v>118</v>
      </c>
      <c r="C10" s="129" t="n">
        <v>145.15</v>
      </c>
      <c r="D10" s="129" t="n">
        <v>1056.58</v>
      </c>
      <c r="E10" s="61" t="n">
        <v>11.4</v>
      </c>
    </row>
    <row r="11" customFormat="false" ht="23.1" hidden="false" customHeight="true" outlineLevel="0" collapsed="false">
      <c r="A11" s="127" t="s">
        <v>125</v>
      </c>
      <c r="B11" s="128" t="s">
        <v>126</v>
      </c>
      <c r="C11" s="130" t="n">
        <v>1340</v>
      </c>
      <c r="D11" s="130" t="n">
        <v>6645</v>
      </c>
      <c r="E11" s="61" t="n">
        <v>10.3</v>
      </c>
    </row>
    <row r="12" customFormat="false" ht="23.1" hidden="false" customHeight="true" outlineLevel="0" collapsed="false">
      <c r="A12" s="127" t="s">
        <v>127</v>
      </c>
      <c r="B12" s="128" t="s">
        <v>128</v>
      </c>
      <c r="C12" s="129" t="n">
        <v>52.73</v>
      </c>
      <c r="D12" s="129" t="n">
        <v>333.06</v>
      </c>
      <c r="E12" s="61" t="n">
        <v>8.7</v>
      </c>
    </row>
    <row r="13" customFormat="false" ht="23.1" hidden="false" customHeight="true" outlineLevel="0" collapsed="false">
      <c r="A13" s="127" t="s">
        <v>129</v>
      </c>
      <c r="B13" s="128" t="s">
        <v>130</v>
      </c>
      <c r="C13" s="130" t="n">
        <v>12250.74</v>
      </c>
      <c r="D13" s="130" t="n">
        <v>81736.63</v>
      </c>
      <c r="E13" s="61" t="n">
        <v>27.1</v>
      </c>
    </row>
    <row r="14" customFormat="false" ht="34.5" hidden="false" customHeight="true" outlineLevel="0" collapsed="false">
      <c r="A14" s="131" t="s">
        <v>131</v>
      </c>
      <c r="B14" s="128" t="s">
        <v>132</v>
      </c>
      <c r="C14" s="129" t="n">
        <v>72.16</v>
      </c>
      <c r="D14" s="129" t="n">
        <v>379.38</v>
      </c>
      <c r="E14" s="61" t="n">
        <v>63</v>
      </c>
    </row>
    <row r="15" customFormat="false" ht="23.1" hidden="false" customHeight="true" outlineLevel="0" collapsed="false">
      <c r="A15" s="127" t="s">
        <v>133</v>
      </c>
      <c r="B15" s="128" t="s">
        <v>118</v>
      </c>
      <c r="C15" s="129" t="n">
        <v>0.561025</v>
      </c>
      <c r="D15" s="129" t="n">
        <v>3.65678</v>
      </c>
      <c r="E15" s="61" t="n">
        <v>16.2</v>
      </c>
    </row>
    <row r="16" customFormat="false" ht="23.1" hidden="false" customHeight="true" outlineLevel="0" collapsed="false">
      <c r="A16" s="127" t="s">
        <v>134</v>
      </c>
      <c r="B16" s="128" t="s">
        <v>132</v>
      </c>
      <c r="C16" s="130" t="n">
        <v>17085.66</v>
      </c>
      <c r="D16" s="130" t="n">
        <v>103587.37</v>
      </c>
      <c r="E16" s="61" t="n">
        <v>26.2</v>
      </c>
    </row>
    <row r="17" customFormat="false" ht="23.1" hidden="false" customHeight="true" outlineLevel="0" collapsed="false">
      <c r="A17" s="132" t="s">
        <v>135</v>
      </c>
      <c r="B17" s="133" t="s">
        <v>118</v>
      </c>
      <c r="C17" s="134" t="n">
        <v>5.5</v>
      </c>
      <c r="D17" s="134" t="n">
        <v>40.12</v>
      </c>
      <c r="E17" s="135" t="n">
        <v>-14.4</v>
      </c>
    </row>
    <row r="18" customFormat="false" ht="14.25" hidden="false" customHeight="false" outlineLevel="0" collapsed="false">
      <c r="C18" s="136"/>
      <c r="D18" s="136"/>
      <c r="E18" s="137"/>
    </row>
    <row r="19" customFormat="false" ht="12" hidden="false" customHeight="false" outlineLevel="0" collapsed="false">
      <c r="C19" s="1" t="n">
        <v>13</v>
      </c>
    </row>
    <row r="29" customFormat="false" ht="12" hidden="false" customHeight="false" outlineLevel="0" collapsed="false">
      <c r="A29" s="138"/>
      <c r="B29" s="138"/>
      <c r="C29" s="138"/>
      <c r="D29" s="138"/>
      <c r="E29" s="138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31.16"/>
    <col collapsed="false" customWidth="true" hidden="false" outlineLevel="0" max="2" min="2" style="139" width="10.17"/>
    <col collapsed="false" customWidth="true" hidden="false" outlineLevel="0" max="3" min="3" style="136" width="21.43"/>
    <col collapsed="false" customWidth="true" hidden="false" outlineLevel="0" max="4" min="4" style="136" width="23.9"/>
    <col collapsed="false" customWidth="false" hidden="false" outlineLevel="0" max="257" min="5" style="136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7" t="s">
        <v>136</v>
      </c>
      <c r="B3" s="140" t="s">
        <v>69</v>
      </c>
      <c r="C3" s="141" t="s">
        <v>137</v>
      </c>
      <c r="D3" s="49" t="s">
        <v>138</v>
      </c>
      <c r="E3" s="4"/>
    </row>
    <row r="4" s="1" customFormat="true" ht="24" hidden="false" customHeight="true" outlineLevel="0" collapsed="false">
      <c r="A4" s="47"/>
      <c r="B4" s="140"/>
      <c r="C4" s="141"/>
      <c r="D4" s="49"/>
      <c r="E4" s="4"/>
    </row>
    <row r="5" s="1" customFormat="true" ht="24" hidden="false" customHeight="true" outlineLevel="0" collapsed="false">
      <c r="A5" s="23" t="s">
        <v>139</v>
      </c>
      <c r="B5" s="142" t="s">
        <v>46</v>
      </c>
      <c r="C5" s="143" t="n">
        <v>310.72</v>
      </c>
      <c r="D5" s="144" t="n">
        <v>27.04</v>
      </c>
      <c r="E5" s="4"/>
    </row>
    <row r="6" s="1" customFormat="true" ht="24" hidden="false" customHeight="true" outlineLevel="0" collapsed="false">
      <c r="A6" s="26" t="s">
        <v>140</v>
      </c>
      <c r="B6" s="142" t="s">
        <v>46</v>
      </c>
      <c r="C6" s="143" t="n">
        <v>98.49</v>
      </c>
      <c r="D6" s="144" t="n">
        <v>0.1</v>
      </c>
      <c r="E6" s="4"/>
    </row>
    <row r="7" s="1" customFormat="true" ht="24" hidden="false" customHeight="true" outlineLevel="0" collapsed="false">
      <c r="A7" s="26" t="s">
        <v>141</v>
      </c>
      <c r="B7" s="142" t="s">
        <v>46</v>
      </c>
      <c r="C7" s="143" t="n">
        <v>109.27</v>
      </c>
      <c r="D7" s="144" t="n">
        <v>-7.95</v>
      </c>
      <c r="E7" s="4"/>
    </row>
    <row r="8" s="1" customFormat="true" ht="24" hidden="false" customHeight="true" outlineLevel="0" collapsed="false">
      <c r="A8" s="26" t="s">
        <v>142</v>
      </c>
      <c r="B8" s="142" t="s">
        <v>46</v>
      </c>
      <c r="C8" s="143" t="n">
        <v>2.94</v>
      </c>
      <c r="D8" s="144" t="n">
        <v>0.34</v>
      </c>
      <c r="E8" s="4"/>
    </row>
    <row r="9" s="1" customFormat="true" ht="24" hidden="false" customHeight="true" outlineLevel="0" collapsed="false">
      <c r="A9" s="26" t="s">
        <v>143</v>
      </c>
      <c r="B9" s="142" t="s">
        <v>46</v>
      </c>
      <c r="C9" s="143" t="n">
        <v>14.21</v>
      </c>
      <c r="D9" s="144" t="n">
        <v>1.15</v>
      </c>
      <c r="E9" s="4"/>
    </row>
    <row r="10" s="1" customFormat="true" ht="24" hidden="false" customHeight="true" outlineLevel="0" collapsed="false">
      <c r="A10" s="26" t="s">
        <v>144</v>
      </c>
      <c r="B10" s="145" t="s">
        <v>145</v>
      </c>
      <c r="C10" s="146" t="n">
        <v>305005.15</v>
      </c>
      <c r="D10" s="147" t="n">
        <v>32171.95</v>
      </c>
      <c r="E10" s="4"/>
    </row>
    <row r="11" s="1" customFormat="true" ht="24" hidden="false" customHeight="true" outlineLevel="0" collapsed="false">
      <c r="A11" s="26" t="s">
        <v>146</v>
      </c>
      <c r="B11" s="145" t="s">
        <v>147</v>
      </c>
      <c r="C11" s="143" t="n">
        <v>4.89</v>
      </c>
      <c r="D11" s="144" t="n">
        <v>0.52</v>
      </c>
      <c r="E11" s="4"/>
    </row>
    <row r="12" s="1" customFormat="true" ht="24" hidden="false" customHeight="true" outlineLevel="0" collapsed="false">
      <c r="A12" s="26" t="s">
        <v>148</v>
      </c>
      <c r="B12" s="142" t="s">
        <v>46</v>
      </c>
      <c r="C12" s="143" t="n">
        <v>58.29</v>
      </c>
      <c r="D12" s="144" t="n">
        <v>-0.4</v>
      </c>
      <c r="E12" s="4"/>
    </row>
    <row r="13" s="1" customFormat="true" ht="24" hidden="false" customHeight="true" outlineLevel="0" collapsed="false">
      <c r="A13" s="148" t="s">
        <v>136</v>
      </c>
      <c r="B13" s="145" t="s">
        <v>69</v>
      </c>
      <c r="C13" s="149" t="s">
        <v>137</v>
      </c>
      <c r="D13" s="150" t="s">
        <v>149</v>
      </c>
      <c r="E13" s="4"/>
    </row>
    <row r="14" customFormat="false" ht="21" hidden="false" customHeight="true" outlineLevel="0" collapsed="false">
      <c r="A14" s="148"/>
      <c r="B14" s="145"/>
      <c r="C14" s="149"/>
      <c r="D14" s="150"/>
      <c r="E14" s="151"/>
    </row>
    <row r="15" customFormat="false" ht="24" hidden="false" customHeight="true" outlineLevel="0" collapsed="false">
      <c r="A15" s="26" t="s">
        <v>150</v>
      </c>
      <c r="B15" s="152" t="s">
        <v>151</v>
      </c>
      <c r="C15" s="146" t="n">
        <v>1675</v>
      </c>
      <c r="D15" s="153" t="s">
        <v>152</v>
      </c>
      <c r="E15" s="151"/>
    </row>
    <row r="16" customFormat="false" ht="24" hidden="false" customHeight="true" outlineLevel="0" collapsed="false">
      <c r="A16" s="26" t="s">
        <v>153</v>
      </c>
      <c r="B16" s="152" t="s">
        <v>151</v>
      </c>
      <c r="C16" s="146" t="n">
        <v>152</v>
      </c>
      <c r="D16" s="153" t="s">
        <v>152</v>
      </c>
      <c r="E16" s="151"/>
    </row>
    <row r="17" customFormat="false" ht="24" hidden="false" customHeight="true" outlineLevel="0" collapsed="false">
      <c r="A17" s="26" t="s">
        <v>154</v>
      </c>
      <c r="B17" s="152" t="s">
        <v>28</v>
      </c>
      <c r="C17" s="143" t="n">
        <v>1026.2976</v>
      </c>
      <c r="D17" s="154" t="n">
        <v>19.6</v>
      </c>
      <c r="E17" s="151"/>
    </row>
    <row r="18" customFormat="false" ht="24" hidden="false" customHeight="true" outlineLevel="0" collapsed="false">
      <c r="A18" s="26" t="s">
        <v>155</v>
      </c>
      <c r="B18" s="152" t="s">
        <v>28</v>
      </c>
      <c r="C18" s="143" t="n">
        <v>29.009</v>
      </c>
      <c r="D18" s="154" t="n">
        <v>34.8</v>
      </c>
      <c r="E18" s="151"/>
    </row>
    <row r="19" customFormat="false" ht="24" hidden="false" customHeight="true" outlineLevel="0" collapsed="false">
      <c r="A19" s="26" t="s">
        <v>156</v>
      </c>
      <c r="B19" s="152" t="s">
        <v>28</v>
      </c>
      <c r="C19" s="143" t="n">
        <v>3.5813</v>
      </c>
      <c r="D19" s="154" t="n">
        <v>-20.5</v>
      </c>
      <c r="E19" s="151"/>
    </row>
    <row r="20" customFormat="false" ht="24" hidden="false" customHeight="true" outlineLevel="0" collapsed="false">
      <c r="A20" s="26" t="s">
        <v>157</v>
      </c>
      <c r="B20" s="152" t="s">
        <v>28</v>
      </c>
      <c r="C20" s="143" t="n">
        <v>28.9571</v>
      </c>
      <c r="D20" s="154" t="n">
        <v>12.1</v>
      </c>
      <c r="E20" s="151"/>
    </row>
    <row r="21" customFormat="false" ht="24" hidden="false" customHeight="true" outlineLevel="0" collapsed="false">
      <c r="A21" s="26" t="s">
        <v>158</v>
      </c>
      <c r="B21" s="152" t="s">
        <v>28</v>
      </c>
      <c r="C21" s="143" t="n">
        <v>515.5892</v>
      </c>
      <c r="D21" s="154" t="n">
        <v>5.2</v>
      </c>
      <c r="E21" s="151"/>
    </row>
    <row r="22" customFormat="false" ht="24" hidden="false" customHeight="true" outlineLevel="0" collapsed="false">
      <c r="A22" s="26" t="s">
        <v>159</v>
      </c>
      <c r="B22" s="152" t="s">
        <v>28</v>
      </c>
      <c r="C22" s="143" t="n">
        <v>102.2015</v>
      </c>
      <c r="D22" s="154" t="n">
        <v>14.4</v>
      </c>
      <c r="E22" s="151"/>
    </row>
    <row r="23" customFormat="false" ht="24" hidden="false" customHeight="true" outlineLevel="0" collapsed="false">
      <c r="A23" s="155" t="s">
        <v>160</v>
      </c>
      <c r="B23" s="156" t="s">
        <v>28</v>
      </c>
      <c r="C23" s="143" t="n">
        <v>57.2297</v>
      </c>
      <c r="D23" s="154" t="n">
        <v>3.8</v>
      </c>
      <c r="E23" s="151"/>
    </row>
    <row r="24" customFormat="false" ht="14.25" hidden="false" customHeight="false" outlineLevel="0" collapsed="false">
      <c r="A24" s="157"/>
      <c r="B24" s="157"/>
      <c r="C24" s="157"/>
      <c r="D24" s="157"/>
    </row>
    <row r="25" customFormat="false" ht="14.25" hidden="false" customHeight="false" outlineLevel="0" collapsed="false">
      <c r="C25" s="136" t="n">
        <v>14</v>
      </c>
    </row>
    <row r="26" customFormat="false" ht="14.25" hidden="false" customHeight="false" outlineLevel="0" collapsed="false">
      <c r="A26" s="138"/>
      <c r="B26" s="138"/>
      <c r="C26" s="138"/>
      <c r="D26" s="138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3-07-24T00:28:47Z</cp:lastPrinted>
  <dcterms:modified xsi:type="dcterms:W3CDTF">2013-07-24T00:30:19Z</dcterms:modified>
  <cp:revision>0</cp:revision>
  <dc:subject/>
  <dc:title/>
</cp:coreProperties>
</file>