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九地市1" sheetId="21" state="visible" r:id="rId22"/>
    <sheet name="九地市2" sheetId="22" state="visible" r:id="rId23"/>
    <sheet name="九地市3" sheetId="23" state="visible" r:id="rId24"/>
    <sheet name="九地市4" sheetId="24" state="visible" r:id="rId25"/>
  </sheets>
  <definedNames>
    <definedName function="false" hidden="false" localSheetId="20" name="_xlnm.Print_Area" vbProcedure="false">九地市1!$A$1:$Q$14</definedName>
    <definedName function="false" hidden="false" localSheetId="21" name="_xlnm.Print_Area" vbProcedure="false">九地市2!$A$1:$Q$13</definedName>
    <definedName function="false" hidden="false" localSheetId="23" name="_xlnm.Print_Area" vbProcedure="false">九地市4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81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全社会固定资产投资</t>
  </si>
  <si>
    <t xml:space="preserve">    ＃固定资产投资</t>
  </si>
  <si>
    <t xml:space="preserve">五、建筑业总产值</t>
  </si>
  <si>
    <t xml:space="preserve">六、社会消费品零售总额</t>
  </si>
  <si>
    <r>
      <rPr>
        <b val="true"/>
        <sz val="10"/>
        <color rgb="FF000000"/>
        <rFont val="Noto Sans"/>
        <family val="2"/>
      </rPr>
      <t xml:space="preserve">七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现金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上月海关数。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上月海关数、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现金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全社会固定资产投资
（亿元）</t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t xml:space="preserve">出口总值
（上月海关数、亿美元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t xml:space="preserve">农民人均现金收入
（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0"/>
    <numFmt numFmtId="171" formatCode="@"/>
    <numFmt numFmtId="172" formatCode="0.00000_);[RED]\(0.00000\)"/>
    <numFmt numFmtId="173" formatCode="0;_怀"/>
    <numFmt numFmtId="174" formatCode="0.00_);[RED]\(0.00\)"/>
    <numFmt numFmtId="175" formatCode="_ * #,##0.00_ ;_ * \-#,##0.00_ ;_ * \-??_ ;_ @_ "/>
    <numFmt numFmtId="176" formatCode="0.0_);[RED]\(0.0\)"/>
    <numFmt numFmtId="177" formatCode="0_);[RED]\(0\)"/>
    <numFmt numFmtId="178" formatCode="0;_밀"/>
    <numFmt numFmtId="179" formatCode="0.00;_᐀"/>
    <numFmt numFmtId="180" formatCode="_ * #,##0.0_ ;_ * \-#,##0.0_ ;_ * \-??_ ;_ @_ "/>
    <numFmt numFmtId="181" formatCode="0;_᐀"/>
    <numFmt numFmtId="182" formatCode="_ * #,##0_ ;_ * \-#,##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1"/>
      <c r="B2" s="161"/>
      <c r="C2" s="161"/>
      <c r="D2" s="161"/>
      <c r="E2" s="161"/>
    </row>
    <row r="3" customFormat="false" ht="23.25" hidden="false" customHeight="true" outlineLevel="0" collapsed="false">
      <c r="A3" s="47" t="s">
        <v>22</v>
      </c>
      <c r="B3" s="162" t="s">
        <v>69</v>
      </c>
      <c r="C3" s="13" t="s">
        <v>99</v>
      </c>
      <c r="D3" s="13" t="s">
        <v>24</v>
      </c>
      <c r="E3" s="63" t="s">
        <v>161</v>
      </c>
    </row>
    <row r="4" customFormat="false" ht="19.5" hidden="false" customHeight="true" outlineLevel="0" collapsed="false">
      <c r="A4" s="47"/>
      <c r="B4" s="162"/>
      <c r="C4" s="13"/>
      <c r="D4" s="13"/>
      <c r="E4" s="63"/>
    </row>
    <row r="5" customFormat="false" ht="19.5" hidden="false" customHeight="true" outlineLevel="0" collapsed="false">
      <c r="A5" s="66" t="s">
        <v>162</v>
      </c>
      <c r="B5" s="20" t="s">
        <v>28</v>
      </c>
      <c r="C5" s="163" t="n">
        <v>185.1435</v>
      </c>
      <c r="D5" s="163" t="n">
        <v>264.776</v>
      </c>
      <c r="E5" s="164" t="n">
        <v>26.8578842518108</v>
      </c>
    </row>
    <row r="6" customFormat="false" ht="24.95" hidden="false" customHeight="true" outlineLevel="0" collapsed="false">
      <c r="A6" s="78" t="s">
        <v>163</v>
      </c>
      <c r="B6" s="20" t="s">
        <v>28</v>
      </c>
      <c r="C6" s="165" t="n">
        <v>181.9954</v>
      </c>
      <c r="D6" s="165" t="n">
        <v>259.8694</v>
      </c>
      <c r="E6" s="164" t="n">
        <v>27.2453068177534</v>
      </c>
    </row>
    <row r="7" customFormat="false" ht="24.95" hidden="false" customHeight="true" outlineLevel="0" collapsed="false">
      <c r="A7" s="32" t="s">
        <v>164</v>
      </c>
      <c r="B7" s="20" t="s">
        <v>28</v>
      </c>
      <c r="C7" s="165" t="n">
        <v>157.5953</v>
      </c>
      <c r="D7" s="165" t="n">
        <v>227.6212</v>
      </c>
      <c r="E7" s="164" t="n">
        <v>26.3880428946385</v>
      </c>
    </row>
    <row r="8" customFormat="false" ht="24.95" hidden="false" customHeight="true" outlineLevel="0" collapsed="false">
      <c r="A8" s="26" t="s">
        <v>165</v>
      </c>
      <c r="B8" s="20" t="s">
        <v>28</v>
      </c>
      <c r="C8" s="165" t="n">
        <v>2.428</v>
      </c>
      <c r="D8" s="165" t="n">
        <v>6.058</v>
      </c>
      <c r="E8" s="164" t="n">
        <v>202.370851010731</v>
      </c>
    </row>
    <row r="9" customFormat="false" ht="24.95" hidden="false" customHeight="true" outlineLevel="0" collapsed="false">
      <c r="A9" s="26" t="s">
        <v>166</v>
      </c>
      <c r="B9" s="20" t="s">
        <v>28</v>
      </c>
      <c r="C9" s="165" t="n">
        <v>1.742</v>
      </c>
      <c r="D9" s="165" t="n">
        <v>4.7597</v>
      </c>
      <c r="E9" s="164" t="n">
        <v>-17.2916521860013</v>
      </c>
    </row>
    <row r="10" customFormat="false" ht="24.95" hidden="false" customHeight="true" outlineLevel="0" collapsed="false">
      <c r="A10" s="26" t="s">
        <v>167</v>
      </c>
      <c r="B10" s="20" t="s">
        <v>28</v>
      </c>
      <c r="C10" s="165" t="n">
        <v>0.45</v>
      </c>
      <c r="D10" s="165" t="n">
        <v>1.612</v>
      </c>
      <c r="E10" s="166"/>
    </row>
    <row r="11" customFormat="false" ht="24.95" hidden="false" customHeight="true" outlineLevel="0" collapsed="false">
      <c r="A11" s="32" t="s">
        <v>168</v>
      </c>
      <c r="B11" s="20" t="s">
        <v>28</v>
      </c>
      <c r="C11" s="165" t="n">
        <v>18.6724</v>
      </c>
      <c r="D11" s="165" t="n">
        <v>32.2482</v>
      </c>
      <c r="E11" s="164" t="n">
        <v>33.6435971819312</v>
      </c>
    </row>
    <row r="12" customFormat="false" ht="24.95" hidden="false" customHeight="true" outlineLevel="0" collapsed="false">
      <c r="A12" s="167" t="s">
        <v>169</v>
      </c>
      <c r="B12" s="20" t="s">
        <v>28</v>
      </c>
      <c r="C12" s="165" t="n">
        <v>2.0424</v>
      </c>
      <c r="D12" s="165" t="n">
        <v>4.9066</v>
      </c>
      <c r="E12" s="164" t="n">
        <v>9.24190136925303</v>
      </c>
    </row>
    <row r="13" customFormat="false" ht="24.95" hidden="false" customHeight="true" outlineLevel="0" collapsed="false">
      <c r="A13" s="23" t="s">
        <v>170</v>
      </c>
      <c r="B13" s="20"/>
      <c r="C13" s="168"/>
      <c r="D13" s="168"/>
      <c r="E13" s="164"/>
    </row>
    <row r="14" customFormat="false" ht="24.95" hidden="false" customHeight="true" outlineLevel="0" collapsed="false">
      <c r="A14" s="32" t="s">
        <v>171</v>
      </c>
      <c r="B14" s="20" t="s">
        <v>80</v>
      </c>
      <c r="C14" s="169" t="n">
        <v>17.7737</v>
      </c>
      <c r="D14" s="169" t="n">
        <v>1060.9284</v>
      </c>
      <c r="E14" s="164" t="n">
        <v>15.5145912614337</v>
      </c>
    </row>
    <row r="15" s="4" customFormat="true" ht="24.95" hidden="false" customHeight="true" outlineLevel="0" collapsed="false">
      <c r="A15" s="26" t="s">
        <v>172</v>
      </c>
      <c r="B15" s="20" t="s">
        <v>80</v>
      </c>
      <c r="C15" s="169" t="n">
        <v>9.58560000000001</v>
      </c>
      <c r="D15" s="169" t="n">
        <v>92.3431</v>
      </c>
      <c r="E15" s="164" t="n">
        <v>28.1615664220752</v>
      </c>
    </row>
    <row r="16" customFormat="false" ht="24.95" hidden="false" customHeight="true" outlineLevel="0" collapsed="false">
      <c r="A16" s="32" t="s">
        <v>173</v>
      </c>
      <c r="B16" s="20" t="s">
        <v>80</v>
      </c>
      <c r="C16" s="170" t="n">
        <v>12.2603</v>
      </c>
      <c r="D16" s="170" t="n">
        <v>48.0068</v>
      </c>
      <c r="E16" s="164" t="n">
        <v>974.362187807716</v>
      </c>
    </row>
    <row r="17" customFormat="false" ht="24.95" hidden="false" customHeight="true" outlineLevel="0" collapsed="false">
      <c r="A17" s="23" t="s">
        <v>174</v>
      </c>
      <c r="B17" s="20" t="s">
        <v>80</v>
      </c>
      <c r="C17" s="170" t="n">
        <v>35.7465</v>
      </c>
      <c r="D17" s="170" t="n">
        <v>74.986</v>
      </c>
      <c r="E17" s="164" t="n">
        <v>152.88682045056</v>
      </c>
    </row>
    <row r="18" customFormat="false" ht="24.95" hidden="false" customHeight="true" outlineLevel="0" collapsed="false">
      <c r="A18" s="23" t="s">
        <v>175</v>
      </c>
      <c r="B18" s="20" t="s">
        <v>28</v>
      </c>
      <c r="C18" s="170" t="n">
        <v>22.2514</v>
      </c>
      <c r="D18" s="170" t="n">
        <v>44.9089</v>
      </c>
      <c r="E18" s="164" t="n">
        <v>249.610755601227</v>
      </c>
    </row>
    <row r="19" customFormat="false" ht="24.95" hidden="false" customHeight="true" outlineLevel="0" collapsed="false">
      <c r="A19" s="23" t="s">
        <v>176</v>
      </c>
      <c r="B19" s="20" t="s">
        <v>80</v>
      </c>
      <c r="C19" s="169"/>
      <c r="D19" s="169" t="n">
        <v>11.6117</v>
      </c>
      <c r="E19" s="164" t="n">
        <v>12.2825508872021</v>
      </c>
    </row>
    <row r="20" customFormat="false" ht="24.95" hidden="false" customHeight="true" outlineLevel="0" collapsed="false">
      <c r="A20" s="26" t="s">
        <v>177</v>
      </c>
      <c r="B20" s="20" t="s">
        <v>80</v>
      </c>
      <c r="C20" s="169"/>
      <c r="D20" s="169" t="n">
        <v>11.6117</v>
      </c>
      <c r="E20" s="164" t="n">
        <v>12.2825508872021</v>
      </c>
    </row>
    <row r="21" customFormat="false" ht="24.95" hidden="false" customHeight="true" outlineLevel="0" collapsed="false">
      <c r="A21" s="23" t="s">
        <v>178</v>
      </c>
      <c r="B21" s="20"/>
      <c r="C21" s="168"/>
      <c r="D21" s="168"/>
      <c r="E21" s="171"/>
    </row>
    <row r="22" customFormat="false" ht="24.95" hidden="false" customHeight="true" outlineLevel="0" collapsed="false">
      <c r="A22" s="32" t="s">
        <v>179</v>
      </c>
      <c r="B22" s="20" t="s">
        <v>28</v>
      </c>
      <c r="C22" s="170" t="n">
        <v>4.6496</v>
      </c>
      <c r="D22" s="170" t="n">
        <v>11.5358</v>
      </c>
      <c r="E22" s="164" t="n">
        <v>77.763737787777</v>
      </c>
    </row>
    <row r="23" customFormat="false" ht="24.95" hidden="false" customHeight="true" outlineLevel="0" collapsed="false">
      <c r="A23" s="32" t="s">
        <v>180</v>
      </c>
      <c r="B23" s="20" t="s">
        <v>28</v>
      </c>
      <c r="C23" s="165" t="n">
        <v>51.1332</v>
      </c>
      <c r="D23" s="165" t="n">
        <v>138.2911</v>
      </c>
      <c r="E23" s="164" t="n">
        <v>17.6684157816859</v>
      </c>
    </row>
    <row r="24" customFormat="false" ht="24.95" hidden="false" customHeight="true" outlineLevel="0" collapsed="false">
      <c r="A24" s="172" t="s">
        <v>181</v>
      </c>
      <c r="B24" s="20" t="s">
        <v>28</v>
      </c>
      <c r="C24" s="165" t="n">
        <v>51.1332</v>
      </c>
      <c r="D24" s="165" t="n">
        <v>137.8848</v>
      </c>
      <c r="E24" s="164" t="n">
        <v>17.6263641769043</v>
      </c>
    </row>
    <row r="25" customFormat="false" ht="24.95" hidden="false" customHeight="true" outlineLevel="0" collapsed="false">
      <c r="A25" s="173" t="s">
        <v>182</v>
      </c>
      <c r="B25" s="38" t="s">
        <v>28</v>
      </c>
      <c r="C25" s="174" t="n">
        <v>52.0864</v>
      </c>
      <c r="D25" s="174" t="n">
        <v>110.0425</v>
      </c>
      <c r="E25" s="175" t="n">
        <v>37.1902567708411</v>
      </c>
    </row>
    <row r="27" customFormat="false" ht="12" hidden="false" customHeight="false" outlineLevel="0" collapsed="false">
      <c r="C27" s="1" t="n">
        <v>8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6" width="37.33"/>
    <col collapsed="false" customWidth="true" hidden="false" outlineLevel="0" max="2" min="2" style="176" width="9.86"/>
    <col collapsed="false" customWidth="true" hidden="false" outlineLevel="0" max="3" min="3" style="177" width="10.64"/>
    <col collapsed="false" customWidth="true" hidden="false" outlineLevel="0" max="4" min="4" style="177" width="12.18"/>
    <col collapsed="false" customWidth="true" hidden="false" outlineLevel="0" max="5" min="5" style="177" width="12.33"/>
    <col collapsed="false" customWidth="false" hidden="false" outlineLevel="0" max="6" min="6" style="61" width="11.1"/>
    <col collapsed="false" customWidth="false" hidden="false" outlineLevel="0" max="257" min="7" style="178" width="11.1"/>
  </cols>
  <sheetData>
    <row r="1" customFormat="false" ht="30" hidden="false" customHeight="true" outlineLevel="0" collapsed="false">
      <c r="A1" s="84" t="s">
        <v>11</v>
      </c>
      <c r="B1" s="84"/>
      <c r="C1" s="84"/>
      <c r="D1" s="84"/>
      <c r="E1" s="84"/>
    </row>
    <row r="2" customFormat="false" ht="14.25" hidden="false" customHeight="false" outlineLevel="0" collapsed="false">
      <c r="A2" s="179"/>
      <c r="B2" s="179"/>
      <c r="C2" s="179"/>
      <c r="D2" s="179"/>
      <c r="E2" s="179"/>
    </row>
    <row r="3" s="185" customFormat="true" ht="29.25" hidden="false" customHeight="true" outlineLevel="0" collapsed="false">
      <c r="A3" s="180" t="s">
        <v>22</v>
      </c>
      <c r="B3" s="181" t="s">
        <v>69</v>
      </c>
      <c r="C3" s="182" t="s">
        <v>99</v>
      </c>
      <c r="D3" s="182" t="s">
        <v>24</v>
      </c>
      <c r="E3" s="183" t="s">
        <v>183</v>
      </c>
      <c r="F3" s="184"/>
    </row>
    <row r="4" s="185" customFormat="true" ht="29.25" hidden="false" customHeight="true" outlineLevel="0" collapsed="false">
      <c r="A4" s="180"/>
      <c r="B4" s="181"/>
      <c r="C4" s="182"/>
      <c r="D4" s="182"/>
      <c r="E4" s="183"/>
      <c r="F4" s="184"/>
    </row>
    <row r="5" customFormat="false" ht="29.25" hidden="false" customHeight="true" outlineLevel="0" collapsed="false">
      <c r="A5" s="66" t="s">
        <v>184</v>
      </c>
      <c r="B5" s="181" t="s">
        <v>28</v>
      </c>
      <c r="C5" s="186" t="n">
        <v>60.03107</v>
      </c>
      <c r="D5" s="186" t="n">
        <v>200.55153</v>
      </c>
      <c r="E5" s="187" t="n">
        <v>17</v>
      </c>
    </row>
    <row r="6" customFormat="false" ht="29.25" hidden="false" customHeight="true" outlineLevel="0" collapsed="false">
      <c r="A6" s="78" t="s">
        <v>185</v>
      </c>
      <c r="B6" s="181" t="s">
        <v>28</v>
      </c>
      <c r="C6" s="131" t="n">
        <v>36.83038</v>
      </c>
      <c r="D6" s="131" t="n">
        <v>110.45018</v>
      </c>
      <c r="E6" s="132" t="n">
        <v>17.4</v>
      </c>
    </row>
    <row r="7" customFormat="false" ht="29.25" hidden="false" customHeight="true" outlineLevel="0" collapsed="false">
      <c r="A7" s="78" t="s">
        <v>186</v>
      </c>
      <c r="B7" s="181" t="s">
        <v>28</v>
      </c>
      <c r="C7" s="131" t="n">
        <v>29.13652</v>
      </c>
      <c r="D7" s="131" t="n">
        <v>77.80865</v>
      </c>
      <c r="E7" s="132" t="n">
        <v>21.8</v>
      </c>
    </row>
    <row r="8" customFormat="false" ht="29.25" hidden="false" customHeight="true" outlineLevel="0" collapsed="false">
      <c r="A8" s="66" t="s">
        <v>187</v>
      </c>
      <c r="B8" s="181" t="s">
        <v>28</v>
      </c>
      <c r="C8" s="186" t="n">
        <v>25.18444</v>
      </c>
      <c r="D8" s="186" t="n">
        <v>98.74135</v>
      </c>
      <c r="E8" s="187" t="n">
        <v>13.7</v>
      </c>
    </row>
    <row r="9" customFormat="false" ht="29.25" hidden="false" customHeight="true" outlineLevel="0" collapsed="false">
      <c r="A9" s="78" t="s">
        <v>188</v>
      </c>
      <c r="B9" s="181" t="s">
        <v>28</v>
      </c>
      <c r="C9" s="131" t="n">
        <v>22.65145</v>
      </c>
      <c r="D9" s="131" t="n">
        <v>91.34691</v>
      </c>
      <c r="E9" s="132" t="n">
        <v>14</v>
      </c>
    </row>
    <row r="10" customFormat="false" ht="29.25" hidden="false" customHeight="true" outlineLevel="0" collapsed="false">
      <c r="A10" s="78" t="s">
        <v>189</v>
      </c>
      <c r="B10" s="181" t="s">
        <v>28</v>
      </c>
      <c r="C10" s="131" t="n">
        <v>2.53299</v>
      </c>
      <c r="D10" s="131" t="n">
        <v>7.39444</v>
      </c>
      <c r="E10" s="132" t="n">
        <v>10.4</v>
      </c>
      <c r="F10" s="188"/>
    </row>
    <row r="11" customFormat="false" ht="29.25" hidden="false" customHeight="true" outlineLevel="0" collapsed="false">
      <c r="A11" s="189" t="s">
        <v>190</v>
      </c>
      <c r="B11" s="181" t="s">
        <v>28</v>
      </c>
      <c r="C11" s="131" t="n">
        <v>11.34</v>
      </c>
      <c r="D11" s="131" t="n">
        <v>34.49644</v>
      </c>
      <c r="E11" s="132" t="n">
        <v>21.3</v>
      </c>
    </row>
    <row r="12" customFormat="false" ht="29.25" hidden="false" customHeight="true" outlineLevel="0" collapsed="false">
      <c r="A12" s="189" t="s">
        <v>191</v>
      </c>
      <c r="B12" s="181" t="s">
        <v>28</v>
      </c>
      <c r="C12" s="131" t="n">
        <v>13.8383</v>
      </c>
      <c r="D12" s="131" t="n">
        <v>64.24491</v>
      </c>
      <c r="E12" s="132" t="n">
        <v>10.0113085173821</v>
      </c>
    </row>
    <row r="13" customFormat="false" ht="29.25" hidden="false" customHeight="true" outlineLevel="0" collapsed="false">
      <c r="A13" s="66" t="s">
        <v>192</v>
      </c>
      <c r="B13" s="181"/>
      <c r="C13" s="131"/>
      <c r="D13" s="131"/>
      <c r="E13" s="132"/>
    </row>
    <row r="14" customFormat="false" ht="29.25" hidden="false" customHeight="true" outlineLevel="0" collapsed="false">
      <c r="A14" s="190" t="s">
        <v>193</v>
      </c>
      <c r="B14" s="181" t="s">
        <v>28</v>
      </c>
      <c r="C14" s="131" t="n">
        <v>1.84637</v>
      </c>
      <c r="D14" s="131" t="n">
        <v>6.29231</v>
      </c>
      <c r="E14" s="191" t="n">
        <v>22.8184788591639</v>
      </c>
    </row>
    <row r="15" customFormat="false" ht="29.25" hidden="false" customHeight="true" outlineLevel="0" collapsed="false">
      <c r="A15" s="190" t="s">
        <v>194</v>
      </c>
      <c r="B15" s="181" t="s">
        <v>28</v>
      </c>
      <c r="C15" s="131" t="n">
        <v>0.54881</v>
      </c>
      <c r="D15" s="131" t="n">
        <v>2.31583</v>
      </c>
      <c r="E15" s="191" t="n">
        <v>13.1522243666479</v>
      </c>
    </row>
    <row r="16" customFormat="false" ht="29.25" hidden="false" customHeight="true" outlineLevel="0" collapsed="false">
      <c r="A16" s="190" t="s">
        <v>195</v>
      </c>
      <c r="B16" s="181" t="s">
        <v>28</v>
      </c>
      <c r="C16" s="131" t="n">
        <v>0.34584</v>
      </c>
      <c r="D16" s="131" t="n">
        <v>1.14566</v>
      </c>
      <c r="E16" s="191" t="n">
        <v>20.5513758089125</v>
      </c>
    </row>
    <row r="17" customFormat="false" ht="29.25" hidden="false" customHeight="true" outlineLevel="0" collapsed="false">
      <c r="A17" s="190" t="s">
        <v>196</v>
      </c>
      <c r="B17" s="181" t="s">
        <v>28</v>
      </c>
      <c r="C17" s="131" t="n">
        <v>0.78218</v>
      </c>
      <c r="D17" s="131" t="n">
        <v>2.4374</v>
      </c>
      <c r="E17" s="191" t="n">
        <v>16.1186435833182</v>
      </c>
    </row>
    <row r="18" customFormat="false" ht="29.25" hidden="false" customHeight="true" outlineLevel="0" collapsed="false">
      <c r="A18" s="190" t="s">
        <v>197</v>
      </c>
      <c r="B18" s="181" t="s">
        <v>28</v>
      </c>
      <c r="C18" s="131" t="n">
        <v>0.12955</v>
      </c>
      <c r="D18" s="131" t="n">
        <v>0.40968</v>
      </c>
      <c r="E18" s="191" t="n">
        <v>16.9979437971213</v>
      </c>
    </row>
    <row r="19" customFormat="false" ht="29.25" hidden="false" customHeight="true" outlineLevel="0" collapsed="false">
      <c r="A19" s="190" t="s">
        <v>198</v>
      </c>
      <c r="B19" s="181" t="s">
        <v>28</v>
      </c>
      <c r="C19" s="131" t="n">
        <v>3.46647</v>
      </c>
      <c r="D19" s="131" t="n">
        <v>9.77614</v>
      </c>
      <c r="E19" s="191" t="n">
        <v>14.9717514124294</v>
      </c>
    </row>
    <row r="20" customFormat="false" ht="29.25" hidden="false" customHeight="true" outlineLevel="0" collapsed="false">
      <c r="A20" s="190" t="s">
        <v>199</v>
      </c>
      <c r="B20" s="181" t="s">
        <v>28</v>
      </c>
      <c r="C20" s="131" t="n">
        <v>2.73488</v>
      </c>
      <c r="D20" s="131" t="n">
        <v>7.81774</v>
      </c>
      <c r="E20" s="191" t="n">
        <v>26.1198388038705</v>
      </c>
    </row>
    <row r="22" customFormat="false" ht="14.25" hidden="false" customHeight="false" outlineLevel="0" collapsed="false">
      <c r="C22" s="177" t="n">
        <v>9</v>
      </c>
    </row>
    <row r="25" customFormat="false" ht="14.25" hidden="false" customHeight="false" outlineLevel="0" collapsed="false">
      <c r="A25" s="192"/>
      <c r="B25" s="192"/>
      <c r="C25" s="192"/>
      <c r="D25" s="192"/>
      <c r="E25" s="19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8.71"/>
    <col collapsed="false" customWidth="true" hidden="false" outlineLevel="0" max="2" min="2" style="142" width="12.49"/>
    <col collapsed="false" customWidth="true" hidden="false" outlineLevel="0" max="3" min="3" style="139" width="13.26"/>
    <col collapsed="false" customWidth="true" hidden="false" outlineLevel="0" max="4" min="4" style="139" width="13.11"/>
    <col collapsed="false" customWidth="true" hidden="false" outlineLevel="0" max="5" min="5" style="139" width="14.49"/>
    <col collapsed="false" customWidth="false" hidden="false" outlineLevel="0" max="257" min="6" style="139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1"/>
      <c r="B2" s="161"/>
      <c r="C2" s="161"/>
      <c r="D2" s="161"/>
      <c r="E2" s="161"/>
    </row>
    <row r="3" s="1" customFormat="true" ht="24.75" hidden="false" customHeight="true" outlineLevel="0" collapsed="false">
      <c r="A3" s="47" t="s">
        <v>22</v>
      </c>
      <c r="B3" s="162" t="s">
        <v>69</v>
      </c>
      <c r="C3" s="13" t="s">
        <v>99</v>
      </c>
      <c r="D3" s="13" t="s">
        <v>24</v>
      </c>
      <c r="E3" s="63" t="s">
        <v>25</v>
      </c>
    </row>
    <row r="4" s="1" customFormat="true" ht="24.75" hidden="false" customHeight="true" outlineLevel="0" collapsed="false">
      <c r="A4" s="47"/>
      <c r="B4" s="162"/>
      <c r="C4" s="13"/>
      <c r="D4" s="13"/>
      <c r="E4" s="63"/>
    </row>
    <row r="5" s="1" customFormat="true" ht="30" hidden="false" customHeight="true" outlineLevel="0" collapsed="false">
      <c r="A5" s="23" t="s">
        <v>200</v>
      </c>
      <c r="B5" s="193" t="s">
        <v>201</v>
      </c>
      <c r="C5" s="194" t="n">
        <v>14441</v>
      </c>
      <c r="D5" s="194" t="n">
        <v>37600</v>
      </c>
      <c r="E5" s="164" t="n">
        <v>60.7</v>
      </c>
    </row>
    <row r="6" s="1" customFormat="true" ht="30" hidden="false" customHeight="true" outlineLevel="0" collapsed="false">
      <c r="A6" s="32" t="s">
        <v>202</v>
      </c>
      <c r="B6" s="193" t="s">
        <v>201</v>
      </c>
      <c r="C6" s="194" t="n">
        <v>13200</v>
      </c>
      <c r="D6" s="195" t="n">
        <v>34900</v>
      </c>
      <c r="E6" s="196" t="n">
        <v>59.09</v>
      </c>
    </row>
    <row r="7" s="1" customFormat="true" ht="30" hidden="false" customHeight="true" outlineLevel="0" collapsed="false">
      <c r="A7" s="26" t="s">
        <v>203</v>
      </c>
      <c r="B7" s="193" t="s">
        <v>201</v>
      </c>
      <c r="C7" s="197" t="n">
        <v>1241</v>
      </c>
      <c r="D7" s="194" t="n">
        <v>2700</v>
      </c>
      <c r="E7" s="164" t="n">
        <v>84.6</v>
      </c>
    </row>
    <row r="8" s="1" customFormat="true" ht="30" hidden="false" customHeight="true" outlineLevel="0" collapsed="false">
      <c r="A8" s="23" t="s">
        <v>204</v>
      </c>
      <c r="B8" s="193" t="s">
        <v>205</v>
      </c>
      <c r="C8" s="198" t="n">
        <v>3</v>
      </c>
      <c r="D8" s="198" t="n">
        <v>11</v>
      </c>
      <c r="E8" s="164" t="n">
        <v>22.22</v>
      </c>
    </row>
    <row r="9" s="1" customFormat="true" ht="30" hidden="false" customHeight="true" outlineLevel="0" collapsed="false">
      <c r="A9" s="23" t="s">
        <v>206</v>
      </c>
      <c r="B9" s="193" t="s">
        <v>201</v>
      </c>
      <c r="C9" s="171" t="n">
        <v>467</v>
      </c>
      <c r="D9" s="198" t="n">
        <v>4308</v>
      </c>
      <c r="E9" s="164" t="n">
        <v>35</v>
      </c>
    </row>
    <row r="10" s="1" customFormat="true" ht="30" hidden="false" customHeight="true" outlineLevel="0" collapsed="false">
      <c r="A10" s="199" t="s">
        <v>207</v>
      </c>
      <c r="B10" s="193" t="s">
        <v>201</v>
      </c>
      <c r="C10" s="194" t="n">
        <v>690</v>
      </c>
      <c r="D10" s="195" t="n">
        <v>2903</v>
      </c>
      <c r="E10" s="164" t="n">
        <v>11.7</v>
      </c>
    </row>
    <row r="11" customFormat="false" ht="28.5" hidden="false" customHeight="true" outlineLevel="0" collapsed="false">
      <c r="A11" s="200" t="s">
        <v>208</v>
      </c>
      <c r="B11" s="200"/>
      <c r="C11" s="200"/>
      <c r="D11" s="200"/>
      <c r="E11" s="200"/>
    </row>
    <row r="13" customFormat="false" ht="14.25" hidden="false" customHeight="false" outlineLevel="0" collapsed="false">
      <c r="D13" s="139" t="n">
        <v>10</v>
      </c>
    </row>
    <row r="27" customFormat="false" ht="14.25" hidden="false" customHeight="false" outlineLevel="0" collapsed="false">
      <c r="A27" s="141"/>
      <c r="B27" s="141"/>
      <c r="C27" s="141"/>
      <c r="D27" s="141"/>
      <c r="E27" s="141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4"/>
    <col collapsed="false" customWidth="true" hidden="false" outlineLevel="0" max="2" min="2" style="139" width="14.34"/>
    <col collapsed="false" customWidth="true" hidden="false" outlineLevel="0" max="3" min="3" style="139" width="15.58"/>
    <col collapsed="false" customWidth="true" hidden="false" outlineLevel="0" max="4" min="4" style="139" width="16.66"/>
    <col collapsed="false" customWidth="false" hidden="false" outlineLevel="0" max="5" min="5" style="139" width="11.1"/>
    <col collapsed="false" customWidth="true" hidden="false" outlineLevel="0" max="7" min="6" style="139" width="12.95"/>
    <col collapsed="false" customWidth="false" hidden="false" outlineLevel="0" max="257" min="8" style="139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1" t="s">
        <v>51</v>
      </c>
      <c r="B2" s="201"/>
      <c r="C2" s="201"/>
      <c r="D2" s="201"/>
    </row>
    <row r="3" s="1" customFormat="true" ht="21.75" hidden="false" customHeight="true" outlineLevel="0" collapsed="false">
      <c r="A3" s="47" t="s">
        <v>22</v>
      </c>
      <c r="B3" s="13" t="s">
        <v>99</v>
      </c>
      <c r="C3" s="13" t="s">
        <v>24</v>
      </c>
      <c r="D3" s="63" t="s">
        <v>25</v>
      </c>
    </row>
    <row r="4" s="1" customFormat="true" ht="43.5" hidden="false" customHeight="true" outlineLevel="0" collapsed="false">
      <c r="A4" s="47"/>
      <c r="B4" s="13"/>
      <c r="C4" s="13"/>
      <c r="D4" s="63"/>
    </row>
    <row r="5" customFormat="false" ht="24.95" hidden="false" customHeight="true" outlineLevel="0" collapsed="false">
      <c r="A5" s="23" t="s">
        <v>209</v>
      </c>
      <c r="B5" s="202" t="n">
        <v>10.55295</v>
      </c>
      <c r="C5" s="202" t="n">
        <v>32.5452</v>
      </c>
      <c r="D5" s="203" t="n">
        <v>11.34</v>
      </c>
      <c r="F5" s="204"/>
      <c r="G5" s="204"/>
    </row>
    <row r="6" customFormat="false" ht="24.95" hidden="false" customHeight="true" outlineLevel="0" collapsed="false">
      <c r="A6" s="26" t="s">
        <v>210</v>
      </c>
      <c r="B6" s="202" t="n">
        <v>7.4346</v>
      </c>
      <c r="C6" s="202" t="n">
        <v>20.9274</v>
      </c>
      <c r="D6" s="203" t="n">
        <v>14.51</v>
      </c>
      <c r="F6" s="204"/>
      <c r="G6" s="204"/>
    </row>
    <row r="7" customFormat="false" ht="24.95" hidden="false" customHeight="true" outlineLevel="0" collapsed="false">
      <c r="A7" s="26" t="s">
        <v>211</v>
      </c>
      <c r="B7" s="202" t="n">
        <v>5.9595</v>
      </c>
      <c r="C7" s="202" t="n">
        <v>17.4355</v>
      </c>
      <c r="D7" s="203" t="n">
        <v>17.24</v>
      </c>
      <c r="F7" s="204"/>
      <c r="G7" s="204"/>
    </row>
    <row r="8" customFormat="false" ht="24.95" hidden="false" customHeight="true" outlineLevel="0" collapsed="false">
      <c r="A8" s="26" t="s">
        <v>212</v>
      </c>
      <c r="B8" s="202" t="n">
        <v>0.6405</v>
      </c>
      <c r="C8" s="202" t="n">
        <v>2.6093</v>
      </c>
      <c r="D8" s="203" t="n">
        <v>10.64</v>
      </c>
      <c r="F8" s="204"/>
      <c r="G8" s="204"/>
    </row>
    <row r="9" customFormat="false" ht="24.95" hidden="false" customHeight="true" outlineLevel="0" collapsed="false">
      <c r="A9" s="26" t="s">
        <v>213</v>
      </c>
      <c r="B9" s="202" t="n">
        <v>2.1243</v>
      </c>
      <c r="C9" s="202" t="n">
        <v>6.0533</v>
      </c>
      <c r="D9" s="203" t="n">
        <v>22.43</v>
      </c>
      <c r="F9" s="204"/>
      <c r="G9" s="204"/>
    </row>
    <row r="10" customFormat="false" ht="24.95" hidden="false" customHeight="true" outlineLevel="0" collapsed="false">
      <c r="A10" s="26" t="s">
        <v>214</v>
      </c>
      <c r="B10" s="202" t="n">
        <v>0.6128</v>
      </c>
      <c r="C10" s="202" t="n">
        <v>2.1084</v>
      </c>
      <c r="D10" s="203" t="n">
        <v>29.59</v>
      </c>
      <c r="F10" s="204"/>
      <c r="G10" s="204"/>
    </row>
    <row r="11" customFormat="false" ht="24.95" hidden="false" customHeight="true" outlineLevel="0" collapsed="false">
      <c r="A11" s="26" t="s">
        <v>215</v>
      </c>
      <c r="B11" s="202" t="n">
        <v>0.3113</v>
      </c>
      <c r="C11" s="202" t="n">
        <v>0.9084</v>
      </c>
      <c r="D11" s="203" t="n">
        <v>24.08</v>
      </c>
      <c r="F11" s="204"/>
      <c r="G11" s="204"/>
    </row>
    <row r="12" customFormat="false" ht="24.95" hidden="false" customHeight="true" outlineLevel="0" collapsed="false">
      <c r="A12" s="26" t="s">
        <v>216</v>
      </c>
      <c r="B12" s="202" t="n">
        <v>0.0593</v>
      </c>
      <c r="C12" s="202" t="n">
        <v>0.2979</v>
      </c>
      <c r="D12" s="203" t="n">
        <v>-30.66</v>
      </c>
      <c r="F12" s="204"/>
      <c r="G12" s="204"/>
    </row>
    <row r="13" customFormat="false" ht="24.95" hidden="false" customHeight="true" outlineLevel="0" collapsed="false">
      <c r="A13" s="26" t="s">
        <v>217</v>
      </c>
      <c r="B13" s="202" t="n">
        <v>0.235</v>
      </c>
      <c r="C13" s="202" t="n">
        <v>0.899</v>
      </c>
      <c r="D13" s="203" t="n">
        <v>-9.29</v>
      </c>
      <c r="F13" s="204"/>
      <c r="G13" s="204"/>
    </row>
    <row r="14" customFormat="false" ht="24.95" hidden="false" customHeight="true" outlineLevel="0" collapsed="false">
      <c r="A14" s="26" t="s">
        <v>218</v>
      </c>
      <c r="B14" s="202" t="n">
        <v>1.4751</v>
      </c>
      <c r="C14" s="202" t="n">
        <v>3.4919</v>
      </c>
      <c r="D14" s="203" t="n">
        <v>2.58</v>
      </c>
      <c r="F14" s="204"/>
      <c r="G14" s="204"/>
    </row>
    <row r="15" customFormat="false" ht="24.95" hidden="false" customHeight="true" outlineLevel="0" collapsed="false">
      <c r="A15" s="26" t="s">
        <v>219</v>
      </c>
      <c r="B15" s="202" t="n">
        <v>0.3327</v>
      </c>
      <c r="C15" s="202" t="n">
        <v>0.796</v>
      </c>
      <c r="D15" s="203" t="n">
        <v>13.39</v>
      </c>
      <c r="F15" s="204"/>
      <c r="G15" s="204"/>
    </row>
    <row r="16" customFormat="false" ht="24.95" hidden="false" customHeight="true" outlineLevel="0" collapsed="false">
      <c r="A16" s="26" t="s">
        <v>220</v>
      </c>
      <c r="B16" s="202" t="n">
        <v>0.1761</v>
      </c>
      <c r="C16" s="202" t="n">
        <v>0.5336</v>
      </c>
      <c r="D16" s="203" t="n">
        <v>18.79</v>
      </c>
      <c r="F16" s="204"/>
      <c r="G16" s="204"/>
    </row>
    <row r="17" customFormat="false" ht="24.95" hidden="false" customHeight="true" outlineLevel="0" collapsed="false">
      <c r="A17" s="23" t="s">
        <v>221</v>
      </c>
      <c r="B17" s="202" t="n">
        <v>12.3352</v>
      </c>
      <c r="C17" s="202" t="n">
        <v>35.5068</v>
      </c>
      <c r="D17" s="203" t="n">
        <v>25.8923348023869</v>
      </c>
      <c r="F17" s="204"/>
      <c r="G17" s="204"/>
    </row>
    <row r="18" customFormat="false" ht="24.95" hidden="false" customHeight="true" outlineLevel="0" collapsed="false">
      <c r="A18" s="26" t="s">
        <v>222</v>
      </c>
      <c r="B18" s="202" t="n">
        <v>2.9391</v>
      </c>
      <c r="C18" s="205" t="n">
        <v>6.3712</v>
      </c>
      <c r="D18" s="206" t="n">
        <v>29.2149187742106</v>
      </c>
      <c r="F18" s="204"/>
      <c r="G18" s="204"/>
    </row>
    <row r="19" customFormat="false" ht="24.95" hidden="false" customHeight="true" outlineLevel="0" collapsed="false">
      <c r="A19" s="26" t="s">
        <v>223</v>
      </c>
      <c r="B19" s="202" t="n">
        <v>2.1998</v>
      </c>
      <c r="C19" s="202" t="n">
        <v>6.0403</v>
      </c>
      <c r="D19" s="203" t="n">
        <v>8.76760182950985</v>
      </c>
      <c r="F19" s="204"/>
      <c r="G19" s="204"/>
    </row>
    <row r="20" customFormat="false" ht="24.95" hidden="false" customHeight="true" outlineLevel="0" collapsed="false">
      <c r="A20" s="26" t="s">
        <v>224</v>
      </c>
      <c r="B20" s="202" t="n">
        <v>1.2869</v>
      </c>
      <c r="C20" s="202" t="n">
        <v>4.511</v>
      </c>
      <c r="D20" s="203" t="n">
        <v>35.1529496359769</v>
      </c>
      <c r="F20" s="204"/>
      <c r="G20" s="204"/>
    </row>
    <row r="21" customFormat="false" ht="24.95" hidden="false" customHeight="true" outlineLevel="0" collapsed="false">
      <c r="A21" s="26" t="s">
        <v>225</v>
      </c>
      <c r="B21" s="202" t="n">
        <v>1.5656</v>
      </c>
      <c r="C21" s="202" t="n">
        <v>2.6776</v>
      </c>
      <c r="D21" s="203" t="n">
        <v>-11.7585025046138</v>
      </c>
      <c r="F21" s="204"/>
      <c r="G21" s="204"/>
    </row>
    <row r="22" customFormat="false" ht="24.95" hidden="false" customHeight="true" outlineLevel="0" collapsed="false">
      <c r="A22" s="158" t="s">
        <v>226</v>
      </c>
      <c r="B22" s="207" t="n">
        <v>1.5489</v>
      </c>
      <c r="C22" s="207" t="n">
        <v>4.8696</v>
      </c>
      <c r="D22" s="208" t="n">
        <v>23.0504876939405</v>
      </c>
      <c r="F22" s="204"/>
      <c r="G22" s="204"/>
    </row>
    <row r="23" customFormat="false" ht="14.25" hidden="false" customHeight="false" outlineLevel="0" collapsed="false">
      <c r="A23" s="209"/>
      <c r="B23" s="209"/>
      <c r="C23" s="209"/>
      <c r="D23" s="209"/>
    </row>
    <row r="24" customFormat="false" ht="14.25" hidden="false" customHeight="false" outlineLevel="0" collapsed="false">
      <c r="A24" s="209"/>
      <c r="B24" s="209"/>
      <c r="C24" s="209"/>
      <c r="D24" s="209"/>
    </row>
    <row r="25" customFormat="false" ht="14.25" hidden="false" customHeight="false" outlineLevel="0" collapsed="false">
      <c r="C25" s="139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7</v>
      </c>
      <c r="B1" s="2"/>
      <c r="C1" s="2"/>
      <c r="D1" s="2"/>
      <c r="E1" s="2"/>
    </row>
    <row r="2" customFormat="false" ht="16.5" hidden="false" customHeight="true" outlineLevel="0" collapsed="false">
      <c r="A2" s="201" t="s">
        <v>51</v>
      </c>
      <c r="B2" s="201"/>
      <c r="C2" s="201"/>
      <c r="D2" s="201"/>
      <c r="E2" s="201"/>
    </row>
    <row r="3" customFormat="false" ht="21.75" hidden="false" customHeight="true" outlineLevel="0" collapsed="false">
      <c r="A3" s="47" t="s">
        <v>228</v>
      </c>
      <c r="B3" s="13" t="s">
        <v>229</v>
      </c>
      <c r="C3" s="13" t="s">
        <v>230</v>
      </c>
      <c r="D3" s="13" t="s">
        <v>231</v>
      </c>
      <c r="E3" s="63" t="s">
        <v>232</v>
      </c>
    </row>
    <row r="4" customFormat="false" ht="21.75" hidden="false" customHeight="true" outlineLevel="0" collapsed="false">
      <c r="A4" s="47"/>
      <c r="B4" s="13"/>
      <c r="C4" s="13"/>
      <c r="D4" s="13"/>
      <c r="E4" s="63"/>
    </row>
    <row r="5" customFormat="false" ht="27" hidden="false" customHeight="true" outlineLevel="0" collapsed="false">
      <c r="A5" s="23" t="s">
        <v>233</v>
      </c>
      <c r="B5" s="210" t="n">
        <v>1144.7391</v>
      </c>
      <c r="C5" s="210" t="n">
        <v>61.6729</v>
      </c>
      <c r="D5" s="210" t="n">
        <v>66.9573</v>
      </c>
      <c r="E5" s="211" t="n">
        <v>19.34</v>
      </c>
    </row>
    <row r="6" customFormat="false" ht="27" hidden="false" customHeight="true" outlineLevel="0" collapsed="false">
      <c r="A6" s="212" t="s">
        <v>234</v>
      </c>
      <c r="B6" s="213" t="n">
        <v>1133.2781</v>
      </c>
      <c r="C6" s="210" t="n">
        <v>58.1814</v>
      </c>
      <c r="D6" s="210" t="n">
        <v>64.4178</v>
      </c>
      <c r="E6" s="211" t="n">
        <v>19.46</v>
      </c>
    </row>
    <row r="7" customFormat="false" ht="27" hidden="false" customHeight="true" outlineLevel="0" collapsed="false">
      <c r="A7" s="212" t="s">
        <v>235</v>
      </c>
      <c r="B7" s="213" t="n">
        <v>514.4471</v>
      </c>
      <c r="C7" s="210" t="n">
        <v>43.8826</v>
      </c>
      <c r="D7" s="210" t="n">
        <v>19.0658</v>
      </c>
      <c r="E7" s="211" t="n">
        <v>22.5</v>
      </c>
    </row>
    <row r="8" customFormat="false" ht="27" hidden="false" customHeight="true" outlineLevel="0" collapsed="false">
      <c r="A8" s="212" t="s">
        <v>236</v>
      </c>
      <c r="B8" s="210" t="n">
        <v>586.1617</v>
      </c>
      <c r="C8" s="210" t="n">
        <v>13.4294</v>
      </c>
      <c r="D8" s="210" t="n">
        <v>47.4331</v>
      </c>
      <c r="E8" s="211" t="n">
        <v>16.25</v>
      </c>
    </row>
    <row r="9" customFormat="false" ht="27" hidden="false" customHeight="true" outlineLevel="0" collapsed="false">
      <c r="A9" s="32" t="s">
        <v>237</v>
      </c>
      <c r="B9" s="210" t="n">
        <v>584.9634</v>
      </c>
      <c r="C9" s="210" t="n">
        <v>13.5084</v>
      </c>
      <c r="D9" s="210" t="n">
        <v>47.23</v>
      </c>
      <c r="E9" s="211" t="n">
        <v>16.55</v>
      </c>
    </row>
    <row r="10" customFormat="false" ht="24.95" hidden="false" customHeight="true" outlineLevel="0" collapsed="false">
      <c r="A10" s="23" t="s">
        <v>238</v>
      </c>
      <c r="B10" s="210" t="n">
        <v>1060.0266</v>
      </c>
      <c r="C10" s="210" t="n">
        <v>20.8512</v>
      </c>
      <c r="D10" s="210" t="n">
        <v>54.9481</v>
      </c>
      <c r="E10" s="211" t="n">
        <v>18.46</v>
      </c>
    </row>
    <row r="11" customFormat="false" ht="24.95" hidden="false" customHeight="true" outlineLevel="0" collapsed="false">
      <c r="A11" s="212" t="s">
        <v>239</v>
      </c>
      <c r="B11" s="210" t="n">
        <v>1053.651</v>
      </c>
      <c r="C11" s="210" t="n">
        <v>20.9931</v>
      </c>
      <c r="D11" s="210" t="n">
        <v>54.8739</v>
      </c>
      <c r="E11" s="211" t="n">
        <v>18.56</v>
      </c>
    </row>
    <row r="12" customFormat="false" ht="24.95" hidden="false" customHeight="true" outlineLevel="0" collapsed="false">
      <c r="A12" s="212" t="s">
        <v>240</v>
      </c>
      <c r="B12" s="213" t="n">
        <v>523.4273</v>
      </c>
      <c r="C12" s="210" t="n">
        <v>8.8507</v>
      </c>
      <c r="D12" s="210" t="n">
        <v>22.0896</v>
      </c>
      <c r="E12" s="214" t="n">
        <v>21.18</v>
      </c>
    </row>
    <row r="13" customFormat="false" ht="24.95" hidden="false" customHeight="true" outlineLevel="0" collapsed="false">
      <c r="A13" s="32" t="s">
        <v>241</v>
      </c>
      <c r="B13" s="210" t="n">
        <v>160.7755</v>
      </c>
      <c r="C13" s="210" t="n">
        <v>1.1426</v>
      </c>
      <c r="D13" s="210" t="n">
        <v>1.2597</v>
      </c>
      <c r="E13" s="211" t="n">
        <v>21.59</v>
      </c>
    </row>
    <row r="14" customFormat="false" ht="24.95" hidden="false" customHeight="true" outlineLevel="0" collapsed="false">
      <c r="A14" s="26" t="s">
        <v>242</v>
      </c>
      <c r="B14" s="210" t="n">
        <v>303.6609</v>
      </c>
      <c r="C14" s="210" t="n">
        <v>6.8123</v>
      </c>
      <c r="D14" s="210" t="n">
        <v>19</v>
      </c>
      <c r="E14" s="211" t="n">
        <v>23.9</v>
      </c>
    </row>
    <row r="15" customFormat="false" ht="24.95" hidden="false" customHeight="true" outlineLevel="0" collapsed="false">
      <c r="A15" s="26" t="s">
        <v>243</v>
      </c>
      <c r="B15" s="210" t="n">
        <v>58.9908</v>
      </c>
      <c r="C15" s="210" t="n">
        <v>0.8958</v>
      </c>
      <c r="D15" s="210" t="n">
        <v>1.8255</v>
      </c>
      <c r="E15" s="211" t="n">
        <v>8.61</v>
      </c>
    </row>
    <row r="16" customFormat="false" ht="24.95" hidden="false" customHeight="true" outlineLevel="0" collapsed="false">
      <c r="A16" s="32" t="s">
        <v>244</v>
      </c>
      <c r="B16" s="210" t="n">
        <v>519.035</v>
      </c>
      <c r="C16" s="210" t="n">
        <v>13.7478</v>
      </c>
      <c r="D16" s="210" t="n">
        <v>32.3986</v>
      </c>
      <c r="E16" s="211" t="n">
        <v>15.94</v>
      </c>
    </row>
    <row r="17" customFormat="false" ht="24.95" hidden="false" customHeight="true" outlineLevel="0" collapsed="false">
      <c r="A17" s="32" t="s">
        <v>245</v>
      </c>
      <c r="B17" s="210" t="n">
        <v>298.8932</v>
      </c>
      <c r="C17" s="210" t="n">
        <v>6.7915</v>
      </c>
      <c r="D17" s="210" t="n">
        <v>18.2666</v>
      </c>
      <c r="E17" s="211" t="n">
        <v>25.93</v>
      </c>
    </row>
    <row r="18" customFormat="false" ht="24.95" hidden="false" customHeight="true" outlineLevel="0" collapsed="false">
      <c r="A18" s="167" t="s">
        <v>246</v>
      </c>
      <c r="B18" s="213" t="n">
        <v>220.1417</v>
      </c>
      <c r="C18" s="213" t="n">
        <v>6.9563</v>
      </c>
      <c r="D18" s="213" t="n">
        <v>14.1319</v>
      </c>
      <c r="E18" s="215" t="n">
        <v>4.66</v>
      </c>
    </row>
    <row r="19" customFormat="false" ht="24.95" hidden="false" customHeight="true" outlineLevel="0" collapsed="false">
      <c r="A19" s="216" t="s">
        <v>247</v>
      </c>
      <c r="B19" s="217" t="n">
        <v>10.933</v>
      </c>
      <c r="C19" s="217" t="n">
        <v>-1.657</v>
      </c>
      <c r="D19" s="217" t="n">
        <v>0.2215</v>
      </c>
      <c r="E19" s="218" t="n">
        <v>21.94</v>
      </c>
    </row>
    <row r="20" customFormat="false" ht="12" hidden="false" customHeight="false" outlineLevel="0" collapsed="false">
      <c r="C20" s="1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8" width="17.57"/>
    <col collapsed="false" customWidth="true" hidden="false" outlineLevel="0" max="3" min="3" style="8" width="13.41"/>
    <col collapsed="false" customWidth="true" hidden="false" outlineLevel="0" max="4" min="4" style="8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19" t="s">
        <v>15</v>
      </c>
      <c r="B1" s="219"/>
      <c r="C1" s="219"/>
      <c r="D1" s="219"/>
    </row>
    <row r="2" customFormat="false" ht="16.5" hidden="false" customHeight="true" outlineLevel="0" collapsed="false">
      <c r="A2" s="201" t="s">
        <v>248</v>
      </c>
      <c r="B2" s="201"/>
      <c r="C2" s="201"/>
      <c r="D2" s="201"/>
    </row>
    <row r="3" customFormat="false" ht="21.75" hidden="false" customHeight="true" outlineLevel="0" collapsed="false">
      <c r="A3" s="47" t="s">
        <v>249</v>
      </c>
      <c r="B3" s="48" t="s">
        <v>250</v>
      </c>
      <c r="C3" s="48"/>
      <c r="D3" s="49" t="s">
        <v>24</v>
      </c>
    </row>
    <row r="4" customFormat="false" ht="21" hidden="false" customHeight="true" outlineLevel="0" collapsed="false">
      <c r="A4" s="47"/>
      <c r="B4" s="130" t="s">
        <v>251</v>
      </c>
      <c r="C4" s="130" t="s">
        <v>252</v>
      </c>
      <c r="D4" s="220" t="s">
        <v>253</v>
      </c>
    </row>
    <row r="5" customFormat="false" ht="15" hidden="true" customHeight="true" outlineLevel="0" collapsed="false">
      <c r="A5" s="23" t="s">
        <v>254</v>
      </c>
      <c r="B5" s="221" t="n">
        <v>105.4</v>
      </c>
      <c r="C5" s="222" t="n">
        <v>100.8</v>
      </c>
      <c r="D5" s="223" t="n">
        <v>104.5</v>
      </c>
    </row>
    <row r="6" customFormat="false" ht="15" hidden="true" customHeight="true" outlineLevel="0" collapsed="false">
      <c r="A6" s="32" t="s">
        <v>255</v>
      </c>
      <c r="B6" s="221"/>
      <c r="C6" s="222"/>
      <c r="D6" s="223"/>
    </row>
    <row r="7" customFormat="false" ht="15" hidden="true" customHeight="true" outlineLevel="0" collapsed="false">
      <c r="A7" s="26" t="s">
        <v>256</v>
      </c>
      <c r="B7" s="221" t="n">
        <v>105.3</v>
      </c>
      <c r="C7" s="222" t="n">
        <v>100.8</v>
      </c>
      <c r="D7" s="223" t="n">
        <v>103.8</v>
      </c>
    </row>
    <row r="8" customFormat="false" ht="15" hidden="true" customHeight="true" outlineLevel="0" collapsed="false">
      <c r="A8" s="26" t="s">
        <v>257</v>
      </c>
      <c r="B8" s="221" t="n">
        <v>105.4</v>
      </c>
      <c r="C8" s="222" t="n">
        <v>100.8</v>
      </c>
      <c r="D8" s="223" t="n">
        <v>105.2</v>
      </c>
      <c r="G8" s="4"/>
    </row>
    <row r="9" customFormat="false" ht="15" hidden="true" customHeight="true" outlineLevel="0" collapsed="false">
      <c r="A9" s="32" t="s">
        <v>258</v>
      </c>
      <c r="B9" s="221"/>
      <c r="C9" s="222"/>
      <c r="D9" s="223"/>
    </row>
    <row r="10" customFormat="false" ht="15" hidden="true" customHeight="true" outlineLevel="0" collapsed="false">
      <c r="A10" s="26" t="s">
        <v>259</v>
      </c>
      <c r="B10" s="221" t="n">
        <v>111.3</v>
      </c>
      <c r="C10" s="222" t="n">
        <v>100.8</v>
      </c>
      <c r="D10" s="223" t="n">
        <v>109.4</v>
      </c>
    </row>
    <row r="11" customFormat="false" ht="15" hidden="true" customHeight="true" outlineLevel="0" collapsed="false">
      <c r="A11" s="26" t="s">
        <v>260</v>
      </c>
      <c r="B11" s="221" t="n">
        <v>106.2</v>
      </c>
      <c r="C11" s="222" t="n">
        <v>101.2</v>
      </c>
      <c r="D11" s="223" t="n">
        <v>106.8</v>
      </c>
    </row>
    <row r="12" customFormat="false" ht="15" hidden="true" customHeight="true" outlineLevel="0" collapsed="false">
      <c r="A12" s="26" t="s">
        <v>261</v>
      </c>
      <c r="B12" s="221" t="n">
        <v>122.6</v>
      </c>
      <c r="C12" s="222" t="n">
        <v>103.6</v>
      </c>
      <c r="D12" s="223" t="n">
        <v>120.9</v>
      </c>
    </row>
    <row r="13" customFormat="false" ht="15" hidden="true" customHeight="true" outlineLevel="0" collapsed="false">
      <c r="A13" s="26" t="s">
        <v>262</v>
      </c>
      <c r="B13" s="221" t="n">
        <v>112.2</v>
      </c>
      <c r="C13" s="222" t="n">
        <v>100.5</v>
      </c>
      <c r="D13" s="223" t="n">
        <v>121.8</v>
      </c>
    </row>
    <row r="14" customFormat="false" ht="15" hidden="true" customHeight="true" outlineLevel="0" collapsed="false">
      <c r="A14" s="26" t="s">
        <v>263</v>
      </c>
      <c r="B14" s="221" t="n">
        <v>105.9</v>
      </c>
      <c r="C14" s="222" t="n">
        <v>98.7</v>
      </c>
      <c r="D14" s="223" t="n">
        <v>98.6</v>
      </c>
    </row>
    <row r="15" customFormat="false" ht="15" hidden="true" customHeight="true" outlineLevel="0" collapsed="false">
      <c r="A15" s="26" t="s">
        <v>264</v>
      </c>
      <c r="B15" s="221" t="n">
        <v>89.8</v>
      </c>
      <c r="C15" s="222" t="n">
        <v>83.9</v>
      </c>
      <c r="D15" s="223" t="n">
        <v>111.8</v>
      </c>
    </row>
    <row r="16" customFormat="false" ht="15" hidden="true" customHeight="true" outlineLevel="0" collapsed="false">
      <c r="A16" s="26" t="s">
        <v>265</v>
      </c>
      <c r="B16" s="221" t="n">
        <v>101.3</v>
      </c>
      <c r="C16" s="222" t="n">
        <v>100.7</v>
      </c>
      <c r="D16" s="223" t="n">
        <v>101.2</v>
      </c>
    </row>
    <row r="17" customFormat="false" ht="15" hidden="true" customHeight="true" outlineLevel="0" collapsed="false">
      <c r="A17" s="26" t="s">
        <v>266</v>
      </c>
      <c r="B17" s="221" t="n">
        <v>100.6</v>
      </c>
      <c r="C17" s="222" t="n">
        <v>102.7</v>
      </c>
      <c r="D17" s="223" t="n">
        <v>104.1</v>
      </c>
    </row>
    <row r="18" customFormat="false" ht="15" hidden="true" customHeight="true" outlineLevel="0" collapsed="false">
      <c r="A18" s="26" t="s">
        <v>267</v>
      </c>
      <c r="B18" s="221" t="n">
        <v>100.8</v>
      </c>
      <c r="C18" s="222" t="n">
        <v>101</v>
      </c>
      <c r="D18" s="223" t="n">
        <v>99.5</v>
      </c>
    </row>
    <row r="19" customFormat="false" ht="15" hidden="true" customHeight="true" outlineLevel="0" collapsed="false">
      <c r="A19" s="26" t="s">
        <v>268</v>
      </c>
      <c r="B19" s="221" t="n">
        <v>103.3</v>
      </c>
      <c r="C19" s="222" t="n">
        <v>100.5</v>
      </c>
      <c r="D19" s="223" t="n">
        <v>101.6</v>
      </c>
    </row>
    <row r="20" customFormat="false" ht="15" hidden="true" customHeight="true" outlineLevel="0" collapsed="false">
      <c r="A20" s="26" t="s">
        <v>269</v>
      </c>
      <c r="B20" s="221" t="n">
        <v>100</v>
      </c>
      <c r="C20" s="222" t="n">
        <v>100.2</v>
      </c>
      <c r="D20" s="223" t="n">
        <v>98.5</v>
      </c>
    </row>
    <row r="21" customFormat="false" ht="15" hidden="true" customHeight="true" outlineLevel="0" collapsed="false">
      <c r="A21" s="26" t="s">
        <v>270</v>
      </c>
      <c r="B21" s="221" t="n">
        <v>98.8</v>
      </c>
      <c r="C21" s="222" t="n">
        <v>100.1</v>
      </c>
      <c r="D21" s="223" t="n">
        <v>100.4</v>
      </c>
    </row>
    <row r="22" customFormat="false" ht="20.1" hidden="false" customHeight="true" outlineLevel="0" collapsed="false">
      <c r="A22" s="23" t="s">
        <v>254</v>
      </c>
      <c r="B22" s="224" t="n">
        <v>102.8</v>
      </c>
      <c r="C22" s="224" t="n">
        <v>99</v>
      </c>
      <c r="D22" s="225" t="n">
        <v>102.7</v>
      </c>
    </row>
    <row r="23" customFormat="false" ht="20.1" hidden="false" customHeight="true" outlineLevel="0" collapsed="false">
      <c r="A23" s="32" t="s">
        <v>255</v>
      </c>
      <c r="B23" s="226"/>
      <c r="C23" s="224"/>
      <c r="D23" s="225"/>
    </row>
    <row r="24" customFormat="false" ht="20.1" hidden="false" customHeight="true" outlineLevel="0" collapsed="false">
      <c r="A24" s="26" t="s">
        <v>256</v>
      </c>
      <c r="B24" s="224" t="n">
        <v>102.5</v>
      </c>
      <c r="C24" s="224" t="n">
        <v>98.8</v>
      </c>
      <c r="D24" s="225" t="n">
        <v>102.6</v>
      </c>
    </row>
    <row r="25" customFormat="false" ht="20.1" hidden="false" customHeight="true" outlineLevel="0" collapsed="false">
      <c r="A25" s="26" t="s">
        <v>257</v>
      </c>
      <c r="B25" s="227" t="n">
        <v>103</v>
      </c>
      <c r="C25" s="224" t="n">
        <v>99.1</v>
      </c>
      <c r="D25" s="225" t="n">
        <v>102.9</v>
      </c>
      <c r="G25" s="4"/>
    </row>
    <row r="26" customFormat="false" ht="20.1" hidden="false" customHeight="true" outlineLevel="0" collapsed="false">
      <c r="A26" s="32" t="s">
        <v>258</v>
      </c>
      <c r="B26" s="224"/>
      <c r="C26" s="224"/>
      <c r="D26" s="225"/>
    </row>
    <row r="27" customFormat="false" ht="20.1" hidden="false" customHeight="true" outlineLevel="0" collapsed="false">
      <c r="A27" s="26" t="s">
        <v>259</v>
      </c>
      <c r="B27" s="224" t="n">
        <v>103.2</v>
      </c>
      <c r="C27" s="224" t="n">
        <v>97.3</v>
      </c>
      <c r="D27" s="225" t="n">
        <v>104.2</v>
      </c>
    </row>
    <row r="28" customFormat="false" ht="20.1" hidden="false" customHeight="true" outlineLevel="0" collapsed="false">
      <c r="A28" s="26" t="s">
        <v>260</v>
      </c>
      <c r="B28" s="224" t="n">
        <v>103.9</v>
      </c>
      <c r="C28" s="224" t="n">
        <v>100.1</v>
      </c>
      <c r="D28" s="227" t="n">
        <v>103.8</v>
      </c>
    </row>
    <row r="29" customFormat="false" ht="20.1" hidden="false" customHeight="true" outlineLevel="0" collapsed="false">
      <c r="A29" s="26" t="s">
        <v>261</v>
      </c>
      <c r="B29" s="224" t="n">
        <v>102.3</v>
      </c>
      <c r="C29" s="224" t="n">
        <v>94.2</v>
      </c>
      <c r="D29" s="225" t="n">
        <v>102.5</v>
      </c>
    </row>
    <row r="30" customFormat="false" ht="20.1" hidden="false" customHeight="true" outlineLevel="0" collapsed="false">
      <c r="A30" s="26" t="s">
        <v>262</v>
      </c>
      <c r="B30" s="224" t="n">
        <v>116.5</v>
      </c>
      <c r="C30" s="224" t="n">
        <v>96.4</v>
      </c>
      <c r="D30" s="225" t="n">
        <v>110.4</v>
      </c>
    </row>
    <row r="31" customFormat="false" ht="20.1" hidden="false" customHeight="true" outlineLevel="0" collapsed="false">
      <c r="A31" s="26" t="s">
        <v>263</v>
      </c>
      <c r="B31" s="224" t="n">
        <v>103</v>
      </c>
      <c r="C31" s="224" t="n">
        <v>94.8</v>
      </c>
      <c r="D31" s="225" t="n">
        <v>105.8</v>
      </c>
    </row>
    <row r="32" customFormat="false" ht="20.1" hidden="false" customHeight="true" outlineLevel="0" collapsed="false">
      <c r="A32" s="26" t="s">
        <v>264</v>
      </c>
      <c r="B32" s="224" t="n">
        <v>96.1</v>
      </c>
      <c r="C32" s="224" t="n">
        <v>95.1</v>
      </c>
      <c r="D32" s="225" t="n">
        <v>107.3</v>
      </c>
    </row>
    <row r="33" customFormat="false" ht="20.1" hidden="false" customHeight="true" outlineLevel="0" collapsed="false">
      <c r="A33" s="26" t="s">
        <v>265</v>
      </c>
      <c r="B33" s="224" t="n">
        <v>100.3</v>
      </c>
      <c r="C33" s="224" t="n">
        <v>100.1</v>
      </c>
      <c r="D33" s="225" t="n">
        <v>100.3</v>
      </c>
    </row>
    <row r="34" customFormat="false" ht="20.1" hidden="false" customHeight="true" outlineLevel="0" collapsed="false">
      <c r="A34" s="26" t="s">
        <v>266</v>
      </c>
      <c r="B34" s="224" t="n">
        <v>98.2</v>
      </c>
      <c r="C34" s="224" t="n">
        <v>99.1</v>
      </c>
      <c r="D34" s="225" t="n">
        <v>97.4</v>
      </c>
    </row>
    <row r="35" customFormat="false" ht="20.1" hidden="false" customHeight="true" outlineLevel="0" collapsed="false">
      <c r="A35" s="26" t="s">
        <v>267</v>
      </c>
      <c r="B35" s="224" t="n">
        <v>101.3</v>
      </c>
      <c r="C35" s="224" t="n">
        <v>99.9</v>
      </c>
      <c r="D35" s="225" t="n">
        <v>101.4</v>
      </c>
    </row>
    <row r="36" customFormat="false" ht="20.1" hidden="false" customHeight="true" outlineLevel="0" collapsed="false">
      <c r="A36" s="26" t="s">
        <v>268</v>
      </c>
      <c r="B36" s="224" t="n">
        <v>111.8</v>
      </c>
      <c r="C36" s="224" t="n">
        <v>99.7</v>
      </c>
      <c r="D36" s="225" t="n">
        <v>108.7</v>
      </c>
    </row>
    <row r="37" customFormat="false" ht="20.1" hidden="false" customHeight="true" outlineLevel="0" collapsed="false">
      <c r="A37" s="26" t="s">
        <v>269</v>
      </c>
      <c r="B37" s="224" t="n">
        <v>100.1</v>
      </c>
      <c r="C37" s="224" t="n">
        <v>100</v>
      </c>
      <c r="D37" s="225" t="n">
        <v>100.3</v>
      </c>
    </row>
    <row r="38" customFormat="false" ht="20.1" hidden="false" customHeight="true" outlineLevel="0" collapsed="false">
      <c r="A38" s="26" t="s">
        <v>270</v>
      </c>
      <c r="B38" s="224" t="n">
        <v>101.3</v>
      </c>
      <c r="C38" s="224" t="n">
        <v>99.3</v>
      </c>
      <c r="D38" s="225" t="n">
        <v>101.3</v>
      </c>
    </row>
    <row r="39" customFormat="false" ht="20.1" hidden="false" customHeight="true" outlineLevel="0" collapsed="false">
      <c r="A39" s="26" t="s">
        <v>271</v>
      </c>
      <c r="B39" s="224" t="n">
        <v>102.7</v>
      </c>
      <c r="C39" s="226" t="n">
        <v>100.2</v>
      </c>
      <c r="D39" s="225" t="n">
        <v>102.7</v>
      </c>
    </row>
    <row r="40" customFormat="false" ht="20.1" hidden="false" customHeight="true" outlineLevel="0" collapsed="false">
      <c r="A40" s="32" t="s">
        <v>272</v>
      </c>
      <c r="B40" s="224"/>
      <c r="C40" s="224"/>
      <c r="D40" s="225"/>
    </row>
    <row r="41" customFormat="false" ht="20.1" hidden="false" customHeight="true" outlineLevel="0" collapsed="false">
      <c r="A41" s="26" t="s">
        <v>273</v>
      </c>
      <c r="B41" s="224" t="n">
        <v>101.7</v>
      </c>
      <c r="C41" s="224" t="n">
        <v>98.6</v>
      </c>
      <c r="D41" s="225" t="n">
        <v>102.1</v>
      </c>
    </row>
    <row r="42" customFormat="false" ht="20.1" hidden="false" customHeight="true" outlineLevel="0" collapsed="false">
      <c r="A42" s="26" t="s">
        <v>274</v>
      </c>
      <c r="B42" s="224" t="n">
        <v>101.5</v>
      </c>
      <c r="C42" s="224" t="n">
        <v>98.5</v>
      </c>
      <c r="D42" s="225" t="n">
        <v>102</v>
      </c>
    </row>
    <row r="43" customFormat="false" ht="20.1" hidden="false" customHeight="true" outlineLevel="0" collapsed="false">
      <c r="A43" s="26" t="s">
        <v>275</v>
      </c>
      <c r="B43" s="224" t="n">
        <v>101.9</v>
      </c>
      <c r="C43" s="224" t="n">
        <v>98.7</v>
      </c>
      <c r="D43" s="225" t="n">
        <v>102.3</v>
      </c>
    </row>
    <row r="44" customFormat="false" ht="20.1" hidden="false" customHeight="true" outlineLevel="0" collapsed="false">
      <c r="A44" s="26" t="s">
        <v>276</v>
      </c>
      <c r="B44" s="227" t="n">
        <v>105.3</v>
      </c>
      <c r="C44" s="224" t="n">
        <v>99.8</v>
      </c>
      <c r="D44" s="225" t="n">
        <v>104.2</v>
      </c>
    </row>
    <row r="45" customFormat="false" ht="20.1" hidden="false" customHeight="true" outlineLevel="0" collapsed="false">
      <c r="A45" s="23" t="s">
        <v>277</v>
      </c>
      <c r="B45" s="224" t="n">
        <v>100.3</v>
      </c>
      <c r="C45" s="224" t="n">
        <v>99.1</v>
      </c>
      <c r="D45" s="225" t="n">
        <v>100.6</v>
      </c>
      <c r="E45" s="4"/>
    </row>
    <row r="46" customFormat="false" ht="20.1" hidden="false" customHeight="true" outlineLevel="0" collapsed="false">
      <c r="A46" s="26" t="s">
        <v>278</v>
      </c>
      <c r="B46" s="226"/>
      <c r="C46" s="226"/>
      <c r="D46" s="227"/>
    </row>
    <row r="47" customFormat="false" ht="20.1" hidden="false" customHeight="true" outlineLevel="0" collapsed="false">
      <c r="A47" s="26" t="s">
        <v>256</v>
      </c>
      <c r="B47" s="224" t="n">
        <v>99.7</v>
      </c>
      <c r="C47" s="224" t="n">
        <v>98.8</v>
      </c>
      <c r="D47" s="225" t="n">
        <v>100</v>
      </c>
    </row>
    <row r="48" customFormat="false" ht="20.1" hidden="false" customHeight="true" outlineLevel="0" collapsed="false">
      <c r="A48" s="26" t="s">
        <v>257</v>
      </c>
      <c r="B48" s="224" t="n">
        <v>100.8</v>
      </c>
      <c r="C48" s="224" t="n">
        <v>99.4</v>
      </c>
      <c r="D48" s="225" t="n">
        <v>101.2</v>
      </c>
    </row>
    <row r="49" customFormat="false" ht="20.1" hidden="false" customHeight="true" outlineLevel="0" collapsed="false">
      <c r="A49" s="199" t="s">
        <v>279</v>
      </c>
      <c r="B49" s="228" t="n">
        <v>97.2</v>
      </c>
      <c r="C49" s="228" t="n">
        <v>99.8</v>
      </c>
      <c r="D49" s="229" t="n">
        <v>96.8</v>
      </c>
      <c r="E49" s="4"/>
    </row>
    <row r="50" customFormat="false" ht="12" hidden="false" customHeight="false" outlineLevel="0" collapsed="false">
      <c r="A50" s="43"/>
    </row>
    <row r="51" customFormat="false" ht="12" hidden="false" customHeight="false" outlineLevel="0" collapsed="false">
      <c r="C51" s="8" t="n">
        <v>13</v>
      </c>
    </row>
    <row r="52" customFormat="false" ht="12" hidden="false" customHeight="false" outlineLevel="0" collapsed="false">
      <c r="A52" s="141"/>
      <c r="B52" s="141"/>
      <c r="C52" s="141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25"/>
    <col collapsed="false" customWidth="true" hidden="false" outlineLevel="0" max="2" min="2" style="139" width="11.72"/>
    <col collapsed="false" customWidth="true" hidden="false" outlineLevel="0" max="3" min="3" style="139" width="20.97"/>
    <col collapsed="false" customWidth="false" hidden="false" outlineLevel="0" max="257" min="4" style="139" width="11.1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18.75" hidden="false" customHeight="true" outlineLevel="0" collapsed="false">
      <c r="A2" s="201" t="s">
        <v>280</v>
      </c>
      <c r="B2" s="201"/>
      <c r="C2" s="201"/>
    </row>
    <row r="3" s="8" customFormat="true" ht="24.75" hidden="false" customHeight="true" outlineLevel="0" collapsed="false">
      <c r="A3" s="151" t="s">
        <v>249</v>
      </c>
      <c r="B3" s="130" t="s">
        <v>24</v>
      </c>
      <c r="C3" s="220" t="s">
        <v>52</v>
      </c>
    </row>
    <row r="4" s="8" customFormat="true" ht="24.75" hidden="false" customHeight="true" outlineLevel="0" collapsed="false">
      <c r="A4" s="151"/>
      <c r="B4" s="130"/>
      <c r="C4" s="220"/>
    </row>
    <row r="5" customFormat="false" ht="24.95" hidden="false" customHeight="true" outlineLevel="0" collapsed="false">
      <c r="A5" s="23" t="s">
        <v>281</v>
      </c>
      <c r="B5" s="230" t="n">
        <v>7572</v>
      </c>
      <c r="C5" s="231" t="n">
        <v>9.60141387560847</v>
      </c>
    </row>
    <row r="6" customFormat="false" ht="24.95" hidden="false" customHeight="true" outlineLevel="0" collapsed="false">
      <c r="A6" s="26" t="s">
        <v>282</v>
      </c>
      <c r="B6" s="230" t="n">
        <v>5463</v>
      </c>
      <c r="C6" s="232" t="n">
        <v>10.5047252249336</v>
      </c>
    </row>
    <row r="7" customFormat="false" ht="24.95" hidden="false" customHeight="true" outlineLevel="0" collapsed="false">
      <c r="A7" s="23" t="s">
        <v>283</v>
      </c>
      <c r="B7" s="230" t="n">
        <v>4657</v>
      </c>
      <c r="C7" s="232" t="n">
        <v>9.82920697510978</v>
      </c>
    </row>
    <row r="8" customFormat="false" ht="24.95" hidden="false" customHeight="true" outlineLevel="0" collapsed="false">
      <c r="A8" s="26" t="s">
        <v>284</v>
      </c>
      <c r="B8" s="230" t="n">
        <v>1931</v>
      </c>
      <c r="C8" s="232" t="n">
        <v>8.49533655466908</v>
      </c>
    </row>
    <row r="9" customFormat="false" ht="24.95" hidden="false" customHeight="true" outlineLevel="0" collapsed="false">
      <c r="A9" s="26" t="s">
        <v>285</v>
      </c>
      <c r="B9" s="233" t="n">
        <v>205.2</v>
      </c>
      <c r="C9" s="234" t="n">
        <v>-0.21</v>
      </c>
    </row>
    <row r="10" customFormat="false" ht="24.95" hidden="false" customHeight="true" outlineLevel="0" collapsed="false">
      <c r="A10" s="26" t="s">
        <v>286</v>
      </c>
      <c r="B10" s="233" t="n">
        <v>694.1</v>
      </c>
      <c r="C10" s="234" t="n">
        <v>6.5</v>
      </c>
    </row>
    <row r="11" customFormat="false" ht="24.95" hidden="false" customHeight="true" outlineLevel="0" collapsed="false">
      <c r="A11" s="26" t="s">
        <v>287</v>
      </c>
      <c r="B11" s="233" t="n">
        <v>181.8</v>
      </c>
      <c r="C11" s="234" t="n">
        <v>12.04</v>
      </c>
    </row>
    <row r="12" customFormat="false" ht="24.95" hidden="false" customHeight="true" outlineLevel="0" collapsed="false">
      <c r="A12" s="26" t="s">
        <v>288</v>
      </c>
      <c r="B12" s="230" t="n">
        <v>602.581528370787</v>
      </c>
      <c r="C12" s="232" t="n">
        <v>4.911734312514</v>
      </c>
    </row>
    <row r="13" customFormat="false" ht="24.95" hidden="false" customHeight="true" outlineLevel="0" collapsed="false">
      <c r="A13" s="26" t="s">
        <v>289</v>
      </c>
      <c r="B13" s="230" t="n">
        <v>506</v>
      </c>
      <c r="C13" s="232" t="n">
        <v>71.1830576135864</v>
      </c>
    </row>
    <row r="14" customFormat="false" ht="24.95" hidden="false" customHeight="true" outlineLevel="0" collapsed="false">
      <c r="A14" s="26" t="s">
        <v>290</v>
      </c>
      <c r="B14" s="230" t="n">
        <v>286</v>
      </c>
      <c r="C14" s="232" t="n">
        <v>11.2450892683496</v>
      </c>
    </row>
    <row r="15" customFormat="false" ht="24.95" hidden="false" customHeight="true" outlineLevel="0" collapsed="false">
      <c r="A15" s="26" t="s">
        <v>291</v>
      </c>
      <c r="B15" s="230" t="n">
        <v>173</v>
      </c>
      <c r="C15" s="232" t="n">
        <v>39.1458216037964</v>
      </c>
    </row>
    <row r="16" customFormat="false" ht="24.95" hidden="false" customHeight="true" outlineLevel="0" collapsed="false">
      <c r="A16" s="26" t="s">
        <v>292</v>
      </c>
      <c r="B16" s="230" t="n">
        <v>460.047560374757</v>
      </c>
      <c r="C16" s="232" t="n">
        <v>-27.6836707157387</v>
      </c>
    </row>
    <row r="17" customFormat="false" ht="24.95" hidden="false" customHeight="true" outlineLevel="0" collapsed="false">
      <c r="A17" s="26" t="s">
        <v>293</v>
      </c>
      <c r="B17" s="230" t="n">
        <v>499</v>
      </c>
      <c r="C17" s="232" t="n">
        <v>22.3039215686275</v>
      </c>
    </row>
    <row r="18" customFormat="false" ht="24.95" hidden="false" customHeight="true" outlineLevel="0" collapsed="false">
      <c r="A18" s="26" t="s">
        <v>294</v>
      </c>
      <c r="B18" s="230" t="n">
        <v>199</v>
      </c>
      <c r="C18" s="232" t="n">
        <v>20.6938379427462</v>
      </c>
    </row>
    <row r="19" customFormat="false" ht="24.95" hidden="false" customHeight="true" outlineLevel="0" collapsed="false">
      <c r="A19" s="23" t="s">
        <v>295</v>
      </c>
      <c r="B19" s="230" t="n">
        <v>729.805776050558</v>
      </c>
      <c r="C19" s="232" t="n">
        <v>-16.7762422968391</v>
      </c>
    </row>
    <row r="21" customFormat="false" ht="14.25" hidden="false" customHeight="false" outlineLevel="0" collapsed="false">
      <c r="B21" s="139" t="n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45" width="33.47"/>
    <col collapsed="false" customWidth="true" hidden="false" outlineLevel="0" max="2" min="2" style="45" width="14.34"/>
    <col collapsed="false" customWidth="true" hidden="false" outlineLevel="0" max="3" min="3" style="45" width="17.57"/>
  </cols>
  <sheetData>
    <row r="1" s="139" customFormat="true" ht="42" hidden="false" customHeight="true" outlineLevel="0" collapsed="false">
      <c r="A1" s="2" t="s">
        <v>17</v>
      </c>
      <c r="B1" s="2"/>
      <c r="C1" s="2"/>
    </row>
    <row r="2" s="139" customFormat="true" ht="23.25" hidden="false" customHeight="true" outlineLevel="0" collapsed="false">
      <c r="A2" s="201" t="s">
        <v>280</v>
      </c>
      <c r="B2" s="201"/>
      <c r="C2" s="201"/>
    </row>
    <row r="3" s="8" customFormat="true" ht="24.75" hidden="false" customHeight="true" outlineLevel="0" collapsed="false">
      <c r="A3" s="47" t="s">
        <v>249</v>
      </c>
      <c r="B3" s="48" t="s">
        <v>24</v>
      </c>
      <c r="C3" s="63" t="s">
        <v>52</v>
      </c>
    </row>
    <row r="4" s="8" customFormat="true" ht="24.75" hidden="false" customHeight="true" outlineLevel="0" collapsed="false">
      <c r="A4" s="47"/>
      <c r="B4" s="48"/>
      <c r="C4" s="63"/>
    </row>
    <row r="5" customFormat="false" ht="30" hidden="false" customHeight="true" outlineLevel="0" collapsed="false">
      <c r="A5" s="54" t="s">
        <v>296</v>
      </c>
      <c r="B5" s="235" t="n">
        <v>2851.17</v>
      </c>
      <c r="C5" s="236" t="n">
        <v>11.9996266524209</v>
      </c>
    </row>
    <row r="6" customFormat="false" ht="30" hidden="false" customHeight="true" outlineLevel="0" collapsed="false">
      <c r="A6" s="237" t="s">
        <v>297</v>
      </c>
      <c r="B6" s="235" t="n">
        <v>1309.83922424803</v>
      </c>
      <c r="C6" s="236" t="n">
        <v>27.9016833662195</v>
      </c>
    </row>
    <row r="7" customFormat="false" ht="30" hidden="false" customHeight="true" outlineLevel="0" collapsed="false">
      <c r="A7" s="167" t="s">
        <v>298</v>
      </c>
      <c r="B7" s="235" t="n">
        <v>1186.04729264078</v>
      </c>
      <c r="C7" s="236" t="n">
        <v>-0.430047203175115</v>
      </c>
    </row>
    <row r="8" customFormat="false" ht="30" hidden="false" customHeight="true" outlineLevel="0" collapsed="false">
      <c r="A8" s="237" t="s">
        <v>299</v>
      </c>
      <c r="B8" s="235" t="n">
        <v>723.165132992022</v>
      </c>
      <c r="C8" s="236" t="n">
        <v>-5.08655763903079</v>
      </c>
    </row>
    <row r="9" customFormat="false" ht="30" hidden="false" customHeight="true" outlineLevel="0" collapsed="false">
      <c r="A9" s="54" t="s">
        <v>300</v>
      </c>
      <c r="B9" s="235" t="n">
        <v>1803.53621442303</v>
      </c>
      <c r="C9" s="236" t="n">
        <v>8.00440636187528</v>
      </c>
    </row>
    <row r="10" customFormat="false" ht="30" hidden="false" customHeight="true" outlineLevel="0" collapsed="false">
      <c r="A10" s="167" t="s">
        <v>301</v>
      </c>
      <c r="B10" s="235" t="n">
        <v>773.571688884047</v>
      </c>
      <c r="C10" s="236" t="n">
        <v>9.33571878198033</v>
      </c>
    </row>
    <row r="11" customFormat="false" ht="30" hidden="false" customHeight="true" outlineLevel="0" collapsed="false">
      <c r="A11" s="167" t="s">
        <v>302</v>
      </c>
      <c r="B11" s="235" t="n">
        <v>236.497112103491</v>
      </c>
      <c r="C11" s="236" t="n">
        <v>17.6868871458703</v>
      </c>
    </row>
    <row r="12" customFormat="false" ht="30" hidden="false" customHeight="true" outlineLevel="0" collapsed="false">
      <c r="A12" s="167" t="s">
        <v>303</v>
      </c>
      <c r="B12" s="235" t="n">
        <v>242.079159904468</v>
      </c>
      <c r="C12" s="236" t="n">
        <v>13.6472633980364</v>
      </c>
    </row>
    <row r="13" customFormat="false" ht="30" hidden="false" customHeight="true" outlineLevel="0" collapsed="false">
      <c r="A13" s="167" t="s">
        <v>304</v>
      </c>
      <c r="B13" s="235" t="n">
        <v>106.054868641595</v>
      </c>
      <c r="C13" s="236" t="n">
        <v>13.1474596696583</v>
      </c>
    </row>
    <row r="14" customFormat="false" ht="30" hidden="false" customHeight="true" outlineLevel="0" collapsed="false">
      <c r="A14" s="167" t="s">
        <v>305</v>
      </c>
      <c r="B14" s="235" t="n">
        <v>174.886304639129</v>
      </c>
      <c r="C14" s="236" t="n">
        <v>-1.65463435188347</v>
      </c>
    </row>
    <row r="15" customFormat="false" ht="30" hidden="false" customHeight="true" outlineLevel="0" collapsed="false">
      <c r="A15" s="167" t="s">
        <v>306</v>
      </c>
      <c r="B15" s="235" t="n">
        <v>129.425568664448</v>
      </c>
      <c r="C15" s="236" t="n">
        <v>-8.55405107480983</v>
      </c>
    </row>
    <row r="16" customFormat="false" ht="30" hidden="false" customHeight="true" outlineLevel="0" collapsed="false">
      <c r="A16" s="167" t="s">
        <v>307</v>
      </c>
      <c r="B16" s="235" t="n">
        <v>72.9983682151022</v>
      </c>
      <c r="C16" s="236" t="n">
        <v>3.41590344481533</v>
      </c>
    </row>
    <row r="17" customFormat="false" ht="30" hidden="false" customHeight="true" outlineLevel="0" collapsed="false">
      <c r="A17" s="238" t="s">
        <v>308</v>
      </c>
      <c r="B17" s="239" t="n">
        <v>68.0231433707511</v>
      </c>
      <c r="C17" s="240" t="n">
        <v>5.12054366085494</v>
      </c>
    </row>
    <row r="18" customFormat="false" ht="27" hidden="false" customHeight="true" outlineLevel="0" collapsed="false">
      <c r="A18" s="241"/>
      <c r="B18" s="241"/>
      <c r="C18" s="241"/>
    </row>
    <row r="19" customFormat="false" ht="14.25" hidden="false" customHeight="false" outlineLevel="0" collapsed="false">
      <c r="A19" s="139"/>
      <c r="B19" s="242" t="n">
        <v>15</v>
      </c>
    </row>
    <row r="20" customFormat="false" ht="14.25" hidden="false" customHeight="false" outlineLevel="0" collapsed="false">
      <c r="A20" s="139"/>
    </row>
    <row r="21" customFormat="false" ht="14.25" hidden="false" customHeight="false" outlineLevel="0" collapsed="false">
      <c r="A21" s="139"/>
    </row>
    <row r="22" customFormat="false" ht="14.25" hidden="false" customHeight="false" outlineLevel="0" collapsed="false">
      <c r="A22" s="139"/>
    </row>
    <row r="23" customFormat="false" ht="14.25" hidden="false" customHeight="false" outlineLevel="0" collapsed="false">
      <c r="A23" s="139"/>
    </row>
    <row r="24" customFormat="false" ht="14.25" hidden="false" customHeight="false" outlineLevel="0" collapsed="false">
      <c r="A24" s="139"/>
    </row>
    <row r="25" customFormat="false" ht="14.25" hidden="false" customHeight="false" outlineLevel="0" collapsed="false">
      <c r="A25" s="139"/>
    </row>
    <row r="26" customFormat="false" ht="14.25" hidden="false" customHeight="false" outlineLevel="0" collapsed="false">
      <c r="A26" s="139"/>
    </row>
    <row r="27" customFormat="false" ht="14.25" hidden="false" customHeight="false" outlineLevel="0" collapsed="false">
      <c r="A27" s="139"/>
    </row>
    <row r="28" customFormat="false" ht="14.25" hidden="false" customHeight="false" outlineLevel="0" collapsed="false">
      <c r="A28" s="139"/>
    </row>
    <row r="29" customFormat="false" ht="14.25" hidden="false" customHeight="false" outlineLevel="0" collapsed="false">
      <c r="A29" s="139"/>
    </row>
    <row r="30" customFormat="false" ht="14.25" hidden="false" customHeight="false" outlineLevel="0" collapsed="false">
      <c r="A30" s="139"/>
    </row>
    <row r="31" customFormat="false" ht="14.25" hidden="false" customHeight="false" outlineLevel="0" collapsed="false">
      <c r="A31" s="139"/>
    </row>
    <row r="32" customFormat="false" ht="14.25" hidden="false" customHeight="false" outlineLevel="0" collapsed="false">
      <c r="A32" s="139"/>
    </row>
    <row r="33" customFormat="false" ht="14.25" hidden="false" customHeight="false" outlineLevel="0" collapsed="false">
      <c r="A33" s="139"/>
    </row>
    <row r="34" customFormat="false" ht="14.25" hidden="false" customHeight="false" outlineLevel="0" collapsed="false">
      <c r="A34" s="139"/>
    </row>
    <row r="35" customFormat="false" ht="14.25" hidden="false" customHeight="false" outlineLevel="0" collapsed="false">
      <c r="A35" s="139"/>
    </row>
    <row r="36" customFormat="false" ht="14.25" hidden="false" customHeight="false" outlineLevel="0" collapsed="false">
      <c r="A36" s="139"/>
    </row>
    <row r="37" customFormat="false" ht="14.25" hidden="false" customHeight="false" outlineLevel="0" collapsed="false">
      <c r="A37" s="139"/>
    </row>
    <row r="38" customFormat="false" ht="14.25" hidden="false" customHeight="false" outlineLevel="0" collapsed="false">
      <c r="A38" s="139"/>
    </row>
    <row r="39" customFormat="false" ht="14.25" hidden="false" customHeight="false" outlineLevel="0" collapsed="false">
      <c r="A39" s="139"/>
    </row>
    <row r="40" customFormat="false" ht="14.25" hidden="false" customHeight="false" outlineLevel="0" collapsed="false">
      <c r="A40" s="139"/>
    </row>
    <row r="41" customFormat="false" ht="14.25" hidden="false" customHeight="false" outlineLevel="0" collapsed="false">
      <c r="A41" s="139"/>
    </row>
    <row r="42" customFormat="false" ht="14.25" hidden="false" customHeight="false" outlineLevel="0" collapsed="false">
      <c r="A42" s="139"/>
    </row>
    <row r="43" customFormat="false" ht="14.25" hidden="false" customHeight="false" outlineLevel="0" collapsed="false">
      <c r="A43" s="139"/>
    </row>
    <row r="44" customFormat="false" ht="14.25" hidden="false" customHeight="false" outlineLevel="0" collapsed="false">
      <c r="A44" s="139"/>
    </row>
    <row r="45" customFormat="false" ht="14.25" hidden="false" customHeight="false" outlineLevel="0" collapsed="false">
      <c r="A45" s="139"/>
    </row>
    <row r="46" customFormat="false" ht="14.25" hidden="false" customHeight="false" outlineLevel="0" collapsed="false">
      <c r="A46" s="139"/>
    </row>
    <row r="47" customFormat="false" ht="14.25" hidden="false" customHeight="false" outlineLevel="0" collapsed="false">
      <c r="A47" s="139"/>
    </row>
    <row r="48" customFormat="false" ht="14.25" hidden="false" customHeight="false" outlineLevel="0" collapsed="false">
      <c r="A48" s="139"/>
    </row>
    <row r="49" customFormat="false" ht="14.25" hidden="false" customHeight="false" outlineLevel="0" collapsed="false">
      <c r="A49" s="139"/>
    </row>
    <row r="50" customFormat="false" ht="14.25" hidden="false" customHeight="false" outlineLevel="0" collapsed="false">
      <c r="A50" s="139"/>
    </row>
    <row r="51" customFormat="false" ht="14.25" hidden="false" customHeight="false" outlineLevel="0" collapsed="false">
      <c r="A51" s="139"/>
    </row>
    <row r="52" customFormat="false" ht="14.25" hidden="false" customHeight="false" outlineLevel="0" collapsed="false">
      <c r="A52" s="139"/>
    </row>
    <row r="53" customFormat="false" ht="14.25" hidden="false" customHeight="false" outlineLevel="0" collapsed="false">
      <c r="A53" s="139"/>
    </row>
    <row r="54" customFormat="false" ht="14.25" hidden="false" customHeight="false" outlineLevel="0" collapsed="false">
      <c r="A54" s="139"/>
    </row>
    <row r="55" customFormat="false" ht="14.25" hidden="false" customHeight="false" outlineLevel="0" collapsed="false">
      <c r="A55" s="139"/>
    </row>
    <row r="56" customFormat="false" ht="14.25" hidden="false" customHeight="false" outlineLevel="0" collapsed="false">
      <c r="A56" s="139"/>
    </row>
    <row r="57" customFormat="false" ht="14.25" hidden="false" customHeight="false" outlineLevel="0" collapsed="false">
      <c r="A57" s="139"/>
    </row>
    <row r="58" customFormat="false" ht="14.25" hidden="false" customHeight="false" outlineLevel="0" collapsed="false">
      <c r="A58" s="139"/>
    </row>
    <row r="59" customFormat="false" ht="14.25" hidden="false" customHeight="false" outlineLevel="0" collapsed="false">
      <c r="A59" s="139"/>
    </row>
    <row r="60" customFormat="false" ht="14.25" hidden="false" customHeight="false" outlineLevel="0" collapsed="false">
      <c r="A60" s="139"/>
    </row>
    <row r="61" customFormat="false" ht="14.25" hidden="false" customHeight="false" outlineLevel="0" collapsed="false">
      <c r="A61" s="139"/>
    </row>
    <row r="62" customFormat="false" ht="14.25" hidden="false" customHeight="false" outlineLevel="0" collapsed="false">
      <c r="A62" s="139"/>
    </row>
    <row r="63" customFormat="false" ht="14.25" hidden="false" customHeight="false" outlineLevel="0" collapsed="false">
      <c r="A63" s="139"/>
    </row>
    <row r="64" customFormat="false" ht="14.25" hidden="false" customHeight="false" outlineLevel="0" collapsed="false">
      <c r="A64" s="139"/>
    </row>
    <row r="65" customFormat="false" ht="14.25" hidden="false" customHeight="false" outlineLevel="0" collapsed="false">
      <c r="A65" s="139"/>
    </row>
    <row r="66" customFormat="false" ht="14.25" hidden="false" customHeight="false" outlineLevel="0" collapsed="false">
      <c r="A66" s="139"/>
    </row>
    <row r="67" customFormat="false" ht="14.25" hidden="false" customHeight="false" outlineLevel="0" collapsed="false">
      <c r="A67" s="139"/>
    </row>
    <row r="68" customFormat="false" ht="14.25" hidden="false" customHeight="false" outlineLevel="0" collapsed="false">
      <c r="A68" s="139"/>
    </row>
    <row r="69" customFormat="false" ht="14.25" hidden="false" customHeight="false" outlineLevel="0" collapsed="false">
      <c r="A69" s="139"/>
    </row>
    <row r="70" customFormat="false" ht="14.25" hidden="false" customHeight="false" outlineLevel="0" collapsed="false">
      <c r="A70" s="139"/>
    </row>
    <row r="71" customFormat="false" ht="14.25" hidden="false" customHeight="false" outlineLevel="0" collapsed="false">
      <c r="A71" s="139"/>
    </row>
    <row r="72" customFormat="false" ht="14.25" hidden="false" customHeight="false" outlineLevel="0" collapsed="false">
      <c r="A72" s="139"/>
    </row>
    <row r="73" customFormat="false" ht="14.25" hidden="false" customHeight="false" outlineLevel="0" collapsed="false">
      <c r="A73" s="139"/>
    </row>
    <row r="74" customFormat="false" ht="14.25" hidden="false" customHeight="false" outlineLevel="0" collapsed="false">
      <c r="A74" s="139"/>
    </row>
    <row r="75" customFormat="false" ht="14.25" hidden="false" customHeight="false" outlineLevel="0" collapsed="false">
      <c r="A75" s="139"/>
    </row>
    <row r="76" customFormat="false" ht="14.25" hidden="false" customHeight="false" outlineLevel="0" collapsed="false">
      <c r="A76" s="139"/>
    </row>
    <row r="77" customFormat="false" ht="14.25" hidden="false" customHeight="false" outlineLevel="0" collapsed="false">
      <c r="A77" s="139"/>
    </row>
    <row r="78" customFormat="false" ht="14.25" hidden="false" customHeight="false" outlineLevel="0" collapsed="false">
      <c r="A78" s="139"/>
    </row>
    <row r="79" customFormat="false" ht="14.25" hidden="false" customHeight="false" outlineLevel="0" collapsed="false">
      <c r="A79" s="139"/>
    </row>
    <row r="80" customFormat="false" ht="14.25" hidden="false" customHeight="false" outlineLevel="0" collapsed="false">
      <c r="A80" s="139"/>
    </row>
    <row r="81" customFormat="false" ht="14.25" hidden="false" customHeight="false" outlineLevel="0" collapsed="false">
      <c r="A81" s="139"/>
    </row>
    <row r="82" customFormat="false" ht="14.25" hidden="false" customHeight="false" outlineLevel="0" collapsed="false">
      <c r="A82" s="139"/>
    </row>
    <row r="83" customFormat="false" ht="14.25" hidden="false" customHeight="false" outlineLevel="0" collapsed="false">
      <c r="A83" s="139"/>
    </row>
    <row r="84" customFormat="false" ht="14.25" hidden="false" customHeight="false" outlineLevel="0" collapsed="false">
      <c r="A84" s="139"/>
    </row>
    <row r="85" customFormat="false" ht="14.25" hidden="false" customHeight="false" outlineLevel="0" collapsed="false">
      <c r="A85" s="139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3" width="11.25"/>
    <col collapsed="false" customWidth="false" hidden="false" outlineLevel="0" max="2" min="2" style="243" width="11.1"/>
    <col collapsed="false" customWidth="true" hidden="false" outlineLevel="0" max="3" min="3" style="243" width="4.47"/>
    <col collapsed="false" customWidth="true" hidden="false" outlineLevel="0" max="4" min="4" style="243" width="8.17"/>
    <col collapsed="false" customWidth="true" hidden="false" outlineLevel="0" max="5" min="5" style="243" width="4.47"/>
    <col collapsed="false" customWidth="true" hidden="false" outlineLevel="0" max="6" min="6" style="243" width="11.87"/>
    <col collapsed="false" customWidth="true" hidden="false" outlineLevel="0" max="7" min="7" style="243" width="4.47"/>
    <col collapsed="false" customWidth="true" hidden="false" outlineLevel="0" max="8" min="8" style="243" width="8.17"/>
    <col collapsed="false" customWidth="true" hidden="false" outlineLevel="0" max="9" min="9" style="243" width="4.47"/>
    <col collapsed="false" customWidth="true" hidden="false" outlineLevel="0" max="10" min="10" style="243" width="11.87"/>
    <col collapsed="false" customWidth="true" hidden="false" outlineLevel="0" max="11" min="11" style="243" width="4.47"/>
    <col collapsed="false" customWidth="true" hidden="false" outlineLevel="0" max="12" min="12" style="243" width="8.17"/>
    <col collapsed="false" customWidth="true" hidden="false" outlineLevel="0" max="13" min="13" style="243" width="4.47"/>
    <col collapsed="false" customWidth="true" hidden="false" outlineLevel="0" max="14" min="14" style="244" width="10.64"/>
    <col collapsed="false" customWidth="true" hidden="false" outlineLevel="0" max="15" min="15" style="243" width="4.47"/>
    <col collapsed="false" customWidth="true" hidden="false" outlineLevel="0" max="16" min="16" style="244" width="11.25"/>
    <col collapsed="false" customWidth="true" hidden="false" outlineLevel="0" max="17" min="17" style="243" width="4.47"/>
    <col collapsed="false" customWidth="true" hidden="false" outlineLevel="0" max="18" min="18" style="245" width="10.64"/>
    <col collapsed="false" customWidth="true" hidden="false" outlineLevel="0" max="19" min="19" style="243" width="4.47"/>
    <col collapsed="false" customWidth="true" hidden="false" outlineLevel="0" max="20" min="20" style="245" width="10.95"/>
    <col collapsed="false" customWidth="true" hidden="false" outlineLevel="0" max="21" min="21" style="243" width="4.47"/>
    <col collapsed="false" customWidth="false" hidden="false" outlineLevel="0" max="257" min="22" style="244" width="11.1"/>
  </cols>
  <sheetData>
    <row r="1" customFormat="false" ht="51" hidden="false" customHeight="true" outlineLevel="0" collapsed="false">
      <c r="A1" s="246" t="s">
        <v>30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</row>
    <row r="2" s="251" customFormat="true" ht="42.75" hidden="false" customHeight="true" outlineLevel="0" collapsed="false">
      <c r="A2" s="247"/>
      <c r="B2" s="248" t="s">
        <v>310</v>
      </c>
      <c r="C2" s="248"/>
      <c r="D2" s="248"/>
      <c r="E2" s="248"/>
      <c r="F2" s="248" t="s">
        <v>311</v>
      </c>
      <c r="G2" s="248"/>
      <c r="H2" s="248"/>
      <c r="I2" s="248"/>
      <c r="J2" s="248" t="s">
        <v>312</v>
      </c>
      <c r="K2" s="248"/>
      <c r="L2" s="248"/>
      <c r="M2" s="248"/>
      <c r="N2" s="248" t="s">
        <v>313</v>
      </c>
      <c r="O2" s="248"/>
      <c r="P2" s="248"/>
      <c r="Q2" s="248"/>
      <c r="R2" s="249" t="s">
        <v>314</v>
      </c>
      <c r="S2" s="249"/>
      <c r="T2" s="249"/>
      <c r="U2" s="249"/>
      <c r="V2" s="250"/>
    </row>
    <row r="3" s="251" customFormat="true" ht="36.75" hidden="false" customHeight="true" outlineLevel="0" collapsed="false">
      <c r="A3" s="247"/>
      <c r="B3" s="252" t="s">
        <v>315</v>
      </c>
      <c r="C3" s="252" t="s">
        <v>316</v>
      </c>
      <c r="D3" s="252" t="s">
        <v>317</v>
      </c>
      <c r="E3" s="252" t="s">
        <v>316</v>
      </c>
      <c r="F3" s="252" t="s">
        <v>315</v>
      </c>
      <c r="G3" s="252" t="s">
        <v>316</v>
      </c>
      <c r="H3" s="252" t="s">
        <v>317</v>
      </c>
      <c r="I3" s="252" t="s">
        <v>316</v>
      </c>
      <c r="J3" s="252" t="s">
        <v>315</v>
      </c>
      <c r="K3" s="252" t="s">
        <v>316</v>
      </c>
      <c r="L3" s="252" t="s">
        <v>317</v>
      </c>
      <c r="M3" s="252" t="s">
        <v>316</v>
      </c>
      <c r="N3" s="252" t="s">
        <v>315</v>
      </c>
      <c r="O3" s="252" t="s">
        <v>316</v>
      </c>
      <c r="P3" s="253" t="s">
        <v>318</v>
      </c>
      <c r="Q3" s="252" t="s">
        <v>316</v>
      </c>
      <c r="R3" s="252" t="s">
        <v>315</v>
      </c>
      <c r="S3" s="252" t="s">
        <v>316</v>
      </c>
      <c r="T3" s="253" t="s">
        <v>318</v>
      </c>
      <c r="U3" s="254" t="s">
        <v>316</v>
      </c>
      <c r="V3" s="250"/>
    </row>
    <row r="4" s="262" customFormat="true" ht="23.1" hidden="false" customHeight="true" outlineLevel="0" collapsed="false">
      <c r="A4" s="255" t="s">
        <v>319</v>
      </c>
      <c r="B4" s="256" t="n">
        <v>281.26</v>
      </c>
      <c r="C4" s="257" t="s">
        <v>152</v>
      </c>
      <c r="D4" s="258" t="n">
        <v>12.6</v>
      </c>
      <c r="E4" s="259" t="s">
        <v>152</v>
      </c>
      <c r="F4" s="260" t="n">
        <v>35.98</v>
      </c>
      <c r="G4" s="259" t="s">
        <v>152</v>
      </c>
      <c r="H4" s="258" t="n">
        <v>4.7</v>
      </c>
      <c r="I4" s="259" t="s">
        <v>152</v>
      </c>
      <c r="J4" s="256" t="n">
        <v>181.0216</v>
      </c>
      <c r="K4" s="259" t="s">
        <v>152</v>
      </c>
      <c r="L4" s="258" t="n">
        <v>15.9</v>
      </c>
      <c r="M4" s="259" t="s">
        <v>152</v>
      </c>
      <c r="N4" s="256" t="n">
        <v>98.25</v>
      </c>
      <c r="O4" s="259" t="s">
        <v>152</v>
      </c>
      <c r="P4" s="256" t="n">
        <v>0.23</v>
      </c>
      <c r="Q4" s="259" t="s">
        <v>152</v>
      </c>
      <c r="R4" s="67" t="n">
        <v>290.82</v>
      </c>
      <c r="S4" s="156" t="s">
        <v>152</v>
      </c>
      <c r="T4" s="256" t="n">
        <v>10.29</v>
      </c>
      <c r="U4" s="156" t="s">
        <v>152</v>
      </c>
      <c r="V4" s="261"/>
    </row>
    <row r="5" customFormat="false" ht="23.1" hidden="false" customHeight="true" outlineLevel="0" collapsed="false">
      <c r="A5" s="255" t="s">
        <v>320</v>
      </c>
      <c r="B5" s="256" t="n">
        <v>48.08</v>
      </c>
      <c r="C5" s="259" t="n">
        <f aca="false">RANK(B5,$B$5:$B$16)</f>
        <v>2</v>
      </c>
      <c r="D5" s="258" t="n">
        <v>13.3</v>
      </c>
      <c r="E5" s="259" t="n">
        <v>4</v>
      </c>
      <c r="F5" s="260" t="n">
        <v>0.63</v>
      </c>
      <c r="G5" s="263" t="n">
        <v>12</v>
      </c>
      <c r="H5" s="256" t="n">
        <v>4.1</v>
      </c>
      <c r="I5" s="259" t="n">
        <v>12</v>
      </c>
      <c r="J5" s="256" t="n">
        <v>18.4779</v>
      </c>
      <c r="K5" s="264" t="n">
        <v>4</v>
      </c>
      <c r="L5" s="258" t="n">
        <v>18.3095652173913</v>
      </c>
      <c r="M5" s="264" t="n">
        <v>2</v>
      </c>
      <c r="N5" s="256" t="n">
        <v>98.23</v>
      </c>
      <c r="O5" s="264" t="n">
        <v>8</v>
      </c>
      <c r="P5" s="256" t="n">
        <v>0.64</v>
      </c>
      <c r="Q5" s="264" t="n">
        <v>4</v>
      </c>
      <c r="R5" s="67" t="n">
        <v>236.42</v>
      </c>
      <c r="S5" s="264" t="n">
        <v>12</v>
      </c>
      <c r="T5" s="256" t="n">
        <v>32.59</v>
      </c>
      <c r="U5" s="265" t="n">
        <v>2</v>
      </c>
      <c r="V5" s="266"/>
      <c r="W5" s="197"/>
    </row>
    <row r="6" customFormat="false" ht="23.1" hidden="false" customHeight="true" outlineLevel="0" collapsed="false">
      <c r="A6" s="255" t="s">
        <v>321</v>
      </c>
      <c r="B6" s="256" t="n">
        <v>28.25</v>
      </c>
      <c r="C6" s="259" t="n">
        <f aca="false">RANK(B6,$B$5:$B$16)</f>
        <v>4</v>
      </c>
      <c r="D6" s="258" t="n">
        <v>10.9</v>
      </c>
      <c r="E6" s="259" t="n">
        <v>12</v>
      </c>
      <c r="F6" s="260" t="n">
        <v>1.38</v>
      </c>
      <c r="G6" s="263" t="n">
        <v>11</v>
      </c>
      <c r="H6" s="256" t="n">
        <v>4.8</v>
      </c>
      <c r="I6" s="259" t="n">
        <v>6</v>
      </c>
      <c r="J6" s="256" t="n">
        <v>15.4899</v>
      </c>
      <c r="K6" s="264" t="n">
        <v>5</v>
      </c>
      <c r="L6" s="258" t="n">
        <v>11.7</v>
      </c>
      <c r="M6" s="264" t="n">
        <v>11</v>
      </c>
      <c r="N6" s="256" t="n">
        <v>99.44</v>
      </c>
      <c r="O6" s="264" t="n">
        <v>2</v>
      </c>
      <c r="P6" s="256" t="n">
        <v>-0.17</v>
      </c>
      <c r="Q6" s="264" t="n">
        <v>8</v>
      </c>
      <c r="R6" s="67" t="n">
        <v>334.94</v>
      </c>
      <c r="S6" s="264" t="n">
        <v>4</v>
      </c>
      <c r="T6" s="256" t="n">
        <v>8.52</v>
      </c>
      <c r="U6" s="265" t="n">
        <v>7</v>
      </c>
      <c r="V6" s="266"/>
      <c r="W6" s="197"/>
    </row>
    <row r="7" customFormat="false" ht="23.1" hidden="false" customHeight="true" outlineLevel="0" collapsed="false">
      <c r="A7" s="255" t="s">
        <v>322</v>
      </c>
      <c r="B7" s="256" t="n">
        <v>57.14</v>
      </c>
      <c r="C7" s="259" t="n">
        <f aca="false">RANK(B7,$B$5:$B$16)</f>
        <v>1</v>
      </c>
      <c r="D7" s="258" t="n">
        <v>11.9</v>
      </c>
      <c r="E7" s="259" t="n">
        <v>9</v>
      </c>
      <c r="F7" s="260" t="n">
        <v>5.55</v>
      </c>
      <c r="G7" s="263" t="n">
        <v>2</v>
      </c>
      <c r="H7" s="256" t="n">
        <v>4.15</v>
      </c>
      <c r="I7" s="259" t="n">
        <v>11</v>
      </c>
      <c r="J7" s="256" t="n">
        <v>37.9688</v>
      </c>
      <c r="K7" s="264" t="n">
        <v>1</v>
      </c>
      <c r="L7" s="258" t="n">
        <v>16.5913043478261</v>
      </c>
      <c r="M7" s="264" t="n">
        <v>6</v>
      </c>
      <c r="N7" s="256" t="n">
        <v>99.38</v>
      </c>
      <c r="O7" s="264" t="n">
        <v>3</v>
      </c>
      <c r="P7" s="256" t="n">
        <v>1.07</v>
      </c>
      <c r="Q7" s="264" t="n">
        <v>1</v>
      </c>
      <c r="R7" s="67" t="n">
        <v>277.68</v>
      </c>
      <c r="S7" s="264" t="n">
        <v>10</v>
      </c>
      <c r="T7" s="256" t="n">
        <v>-5.72</v>
      </c>
      <c r="U7" s="265" t="n">
        <v>10</v>
      </c>
      <c r="V7" s="266"/>
      <c r="W7" s="197"/>
    </row>
    <row r="8" customFormat="false" ht="23.1" hidden="false" customHeight="true" outlineLevel="0" collapsed="false">
      <c r="A8" s="255" t="s">
        <v>323</v>
      </c>
      <c r="B8" s="256" t="n">
        <v>8.2</v>
      </c>
      <c r="C8" s="259" t="n">
        <f aca="false">RANK(B8,$B$5:$B$16)</f>
        <v>12</v>
      </c>
      <c r="D8" s="258" t="n">
        <v>12.8</v>
      </c>
      <c r="E8" s="259" t="n">
        <v>7</v>
      </c>
      <c r="F8" s="260" t="n">
        <v>1.97</v>
      </c>
      <c r="G8" s="263" t="n">
        <v>10</v>
      </c>
      <c r="H8" s="256" t="n">
        <v>4.25</v>
      </c>
      <c r="I8" s="259" t="n">
        <v>10</v>
      </c>
      <c r="J8" s="256" t="n">
        <v>5.0255</v>
      </c>
      <c r="K8" s="264" t="n">
        <v>12</v>
      </c>
      <c r="L8" s="258" t="n">
        <v>13.6</v>
      </c>
      <c r="M8" s="264" t="n">
        <v>10</v>
      </c>
      <c r="N8" s="256" t="n">
        <v>98.73</v>
      </c>
      <c r="O8" s="264" t="n">
        <v>4</v>
      </c>
      <c r="P8" s="256" t="n">
        <v>0.91</v>
      </c>
      <c r="Q8" s="264" t="n">
        <v>2</v>
      </c>
      <c r="R8" s="67" t="n">
        <v>330.9</v>
      </c>
      <c r="S8" s="264" t="n">
        <v>5</v>
      </c>
      <c r="T8" s="256" t="n">
        <v>-9.25</v>
      </c>
      <c r="U8" s="265" t="n">
        <v>11</v>
      </c>
      <c r="V8" s="266"/>
      <c r="W8" s="197"/>
    </row>
    <row r="9" customFormat="false" ht="23.1" hidden="false" customHeight="true" outlineLevel="0" collapsed="false">
      <c r="A9" s="255" t="s">
        <v>324</v>
      </c>
      <c r="B9" s="256" t="n">
        <v>9.7</v>
      </c>
      <c r="C9" s="259" t="n">
        <f aca="false">RANK(B9,$B$5:$B$16)</f>
        <v>11</v>
      </c>
      <c r="D9" s="258" t="n">
        <v>14.1</v>
      </c>
      <c r="E9" s="259" t="n">
        <v>1</v>
      </c>
      <c r="F9" s="260" t="n">
        <v>2.46</v>
      </c>
      <c r="G9" s="263" t="n">
        <v>7</v>
      </c>
      <c r="H9" s="256" t="n">
        <v>4.3</v>
      </c>
      <c r="I9" s="259" t="n">
        <v>8</v>
      </c>
      <c r="J9" s="256" t="n">
        <v>6.0987</v>
      </c>
      <c r="K9" s="264" t="n">
        <v>9</v>
      </c>
      <c r="L9" s="258" t="n">
        <v>21.2351086956522</v>
      </c>
      <c r="M9" s="264" t="n">
        <v>1</v>
      </c>
      <c r="N9" s="256" t="n">
        <v>96.76</v>
      </c>
      <c r="O9" s="264" t="n">
        <v>9</v>
      </c>
      <c r="P9" s="256" t="n">
        <v>-0.07</v>
      </c>
      <c r="Q9" s="264" t="n">
        <v>7</v>
      </c>
      <c r="R9" s="67" t="n">
        <v>310.25</v>
      </c>
      <c r="S9" s="264" t="n">
        <v>9</v>
      </c>
      <c r="T9" s="256" t="n">
        <v>70.57</v>
      </c>
      <c r="U9" s="265" t="n">
        <v>1</v>
      </c>
      <c r="V9" s="266"/>
      <c r="W9" s="197"/>
    </row>
    <row r="10" customFormat="false" ht="23.1" hidden="false" customHeight="true" outlineLevel="0" collapsed="false">
      <c r="A10" s="255" t="s">
        <v>325</v>
      </c>
      <c r="B10" s="256" t="n">
        <v>9.99</v>
      </c>
      <c r="C10" s="259" t="n">
        <f aca="false">RANK(B10,$B$5:$B$16)</f>
        <v>10</v>
      </c>
      <c r="D10" s="258" t="n">
        <v>12</v>
      </c>
      <c r="E10" s="259" t="n">
        <v>8</v>
      </c>
      <c r="F10" s="260" t="n">
        <v>2.97</v>
      </c>
      <c r="G10" s="263" t="n">
        <v>6</v>
      </c>
      <c r="H10" s="256" t="n">
        <v>4.27</v>
      </c>
      <c r="I10" s="259" t="n">
        <v>9</v>
      </c>
      <c r="J10" s="256" t="n">
        <v>6.3475</v>
      </c>
      <c r="K10" s="264" t="n">
        <v>8</v>
      </c>
      <c r="L10" s="258" t="n">
        <v>14.0140217391304</v>
      </c>
      <c r="M10" s="264" t="n">
        <v>8</v>
      </c>
      <c r="N10" s="256" t="n">
        <v>95.74</v>
      </c>
      <c r="O10" s="264" t="n">
        <v>11</v>
      </c>
      <c r="P10" s="256" t="n">
        <v>-1.43</v>
      </c>
      <c r="Q10" s="264" t="n">
        <v>11</v>
      </c>
      <c r="R10" s="67" t="n">
        <v>322.86</v>
      </c>
      <c r="S10" s="264" t="n">
        <v>7</v>
      </c>
      <c r="T10" s="256" t="n">
        <v>-45.78</v>
      </c>
      <c r="U10" s="265" t="n">
        <v>12</v>
      </c>
      <c r="V10" s="266"/>
      <c r="W10" s="197"/>
    </row>
    <row r="11" customFormat="false" ht="23.1" hidden="false" customHeight="true" outlineLevel="0" collapsed="false">
      <c r="A11" s="255" t="s">
        <v>326</v>
      </c>
      <c r="B11" s="256" t="n">
        <v>23.47</v>
      </c>
      <c r="C11" s="259" t="n">
        <f aca="false">RANK(B11,$B$5:$B$16)</f>
        <v>6</v>
      </c>
      <c r="D11" s="258" t="n">
        <v>13.1</v>
      </c>
      <c r="E11" s="259" t="n">
        <v>6</v>
      </c>
      <c r="F11" s="260" t="n">
        <v>4.13</v>
      </c>
      <c r="G11" s="263" t="n">
        <v>3</v>
      </c>
      <c r="H11" s="256" t="n">
        <v>5</v>
      </c>
      <c r="I11" s="259" t="n">
        <v>3</v>
      </c>
      <c r="J11" s="256" t="n">
        <v>27.359</v>
      </c>
      <c r="K11" s="264" t="n">
        <v>3</v>
      </c>
      <c r="L11" s="258" t="n">
        <v>16.8505434782609</v>
      </c>
      <c r="M11" s="264" t="n">
        <v>3</v>
      </c>
      <c r="N11" s="256" t="n">
        <v>98.58</v>
      </c>
      <c r="O11" s="264" t="n">
        <v>5</v>
      </c>
      <c r="P11" s="256" t="n">
        <v>-0.43</v>
      </c>
      <c r="Q11" s="264" t="n">
        <v>9</v>
      </c>
      <c r="R11" s="67" t="n">
        <v>454.77</v>
      </c>
      <c r="S11" s="264" t="n">
        <v>1</v>
      </c>
      <c r="T11" s="256" t="n">
        <v>2.32</v>
      </c>
      <c r="U11" s="265" t="n">
        <v>8</v>
      </c>
      <c r="V11" s="266"/>
      <c r="W11" s="197"/>
    </row>
    <row r="12" customFormat="false" ht="23.1" hidden="false" customHeight="true" outlineLevel="0" collapsed="false">
      <c r="A12" s="255" t="s">
        <v>327</v>
      </c>
      <c r="B12" s="256" t="n">
        <v>25.1</v>
      </c>
      <c r="C12" s="259" t="n">
        <f aca="false">RANK(B12,$B$5:$B$16)</f>
        <v>5</v>
      </c>
      <c r="D12" s="258" t="n">
        <v>13.6</v>
      </c>
      <c r="E12" s="259" t="n">
        <v>3</v>
      </c>
      <c r="F12" s="260" t="n">
        <v>5.78</v>
      </c>
      <c r="G12" s="263" t="n">
        <v>1</v>
      </c>
      <c r="H12" s="256" t="n">
        <v>5.1</v>
      </c>
      <c r="I12" s="259" t="n">
        <v>1</v>
      </c>
      <c r="J12" s="256" t="n">
        <v>14.7268</v>
      </c>
      <c r="K12" s="264" t="n">
        <v>6</v>
      </c>
      <c r="L12" s="258" t="n">
        <v>13.8</v>
      </c>
      <c r="M12" s="264" t="n">
        <v>9</v>
      </c>
      <c r="N12" s="256" t="n">
        <v>95.67</v>
      </c>
      <c r="O12" s="264" t="n">
        <v>12</v>
      </c>
      <c r="P12" s="256" t="n">
        <v>-0.46</v>
      </c>
      <c r="Q12" s="264" t="n">
        <v>10</v>
      </c>
      <c r="R12" s="67" t="n">
        <v>242.35</v>
      </c>
      <c r="S12" s="264" t="n">
        <v>11</v>
      </c>
      <c r="T12" s="256" t="n">
        <v>-1.66</v>
      </c>
      <c r="U12" s="265" t="n">
        <v>9</v>
      </c>
      <c r="V12" s="266"/>
      <c r="W12" s="197"/>
    </row>
    <row r="13" customFormat="false" ht="23.1" hidden="false" customHeight="true" outlineLevel="0" collapsed="false">
      <c r="A13" s="255" t="s">
        <v>328</v>
      </c>
      <c r="B13" s="256" t="n">
        <v>28.78</v>
      </c>
      <c r="C13" s="259" t="n">
        <f aca="false">RANK(B13,$B$5:$B$16)</f>
        <v>3</v>
      </c>
      <c r="D13" s="258" t="n">
        <v>13.9</v>
      </c>
      <c r="E13" s="259" t="n">
        <v>2</v>
      </c>
      <c r="F13" s="260" t="n">
        <v>3.35</v>
      </c>
      <c r="G13" s="263" t="n">
        <v>5</v>
      </c>
      <c r="H13" s="256" t="n">
        <v>4.84</v>
      </c>
      <c r="I13" s="259" t="n">
        <v>5</v>
      </c>
      <c r="J13" s="256" t="n">
        <v>27.3663</v>
      </c>
      <c r="K13" s="264" t="n">
        <v>2</v>
      </c>
      <c r="L13" s="258" t="n">
        <v>16.7641304347826</v>
      </c>
      <c r="M13" s="264" t="n">
        <v>4</v>
      </c>
      <c r="N13" s="256" t="n">
        <v>98.48</v>
      </c>
      <c r="O13" s="264" t="n">
        <v>6</v>
      </c>
      <c r="P13" s="256" t="n">
        <v>0.83</v>
      </c>
      <c r="Q13" s="264" t="n">
        <v>3</v>
      </c>
      <c r="R13" s="67" t="n">
        <v>312.33</v>
      </c>
      <c r="S13" s="264" t="n">
        <v>8</v>
      </c>
      <c r="T13" s="256" t="n">
        <v>11.01</v>
      </c>
      <c r="U13" s="265" t="n">
        <v>5</v>
      </c>
      <c r="V13" s="266"/>
      <c r="W13" s="197"/>
    </row>
    <row r="14" customFormat="false" ht="23.1" hidden="false" customHeight="true" outlineLevel="0" collapsed="false">
      <c r="A14" s="255" t="s">
        <v>329</v>
      </c>
      <c r="B14" s="256" t="n">
        <v>18.02</v>
      </c>
      <c r="C14" s="259" t="n">
        <f aca="false">RANK(B14,$B$5:$B$16)</f>
        <v>7</v>
      </c>
      <c r="D14" s="258" t="n">
        <v>13.2</v>
      </c>
      <c r="E14" s="259" t="n">
        <v>5</v>
      </c>
      <c r="F14" s="260" t="n">
        <v>3.36</v>
      </c>
      <c r="G14" s="263" t="n">
        <v>4</v>
      </c>
      <c r="H14" s="256" t="n">
        <v>4.9</v>
      </c>
      <c r="I14" s="259" t="n">
        <v>4</v>
      </c>
      <c r="J14" s="256" t="n">
        <v>11.3016</v>
      </c>
      <c r="K14" s="264" t="n">
        <v>7</v>
      </c>
      <c r="L14" s="258" t="n">
        <v>16.5913043478261</v>
      </c>
      <c r="M14" s="264" t="n">
        <v>6</v>
      </c>
      <c r="N14" s="256" t="n">
        <v>95.81</v>
      </c>
      <c r="O14" s="264" t="n">
        <v>10</v>
      </c>
      <c r="P14" s="256" t="n">
        <v>-2.05</v>
      </c>
      <c r="Q14" s="264" t="n">
        <v>12</v>
      </c>
      <c r="R14" s="67" t="n">
        <v>361.03</v>
      </c>
      <c r="S14" s="264" t="n">
        <v>2</v>
      </c>
      <c r="T14" s="256" t="n">
        <v>22.62</v>
      </c>
      <c r="U14" s="265" t="n">
        <v>4</v>
      </c>
      <c r="V14" s="266"/>
      <c r="W14" s="197"/>
    </row>
    <row r="15" customFormat="false" ht="23.1" hidden="false" customHeight="true" outlineLevel="0" collapsed="false">
      <c r="A15" s="255" t="s">
        <v>330</v>
      </c>
      <c r="B15" s="256" t="n">
        <v>14.07</v>
      </c>
      <c r="C15" s="259" t="n">
        <f aca="false">RANK(B15,$B$5:$B$16)</f>
        <v>8</v>
      </c>
      <c r="D15" s="258" t="n">
        <v>11.6</v>
      </c>
      <c r="E15" s="259" t="n">
        <v>11</v>
      </c>
      <c r="F15" s="260" t="n">
        <v>2.11</v>
      </c>
      <c r="G15" s="263" t="n">
        <v>9</v>
      </c>
      <c r="H15" s="256" t="n">
        <v>5.07</v>
      </c>
      <c r="I15" s="259" t="n">
        <v>2</v>
      </c>
      <c r="J15" s="256" t="n">
        <v>5.2254</v>
      </c>
      <c r="K15" s="264" t="n">
        <v>11</v>
      </c>
      <c r="L15" s="258" t="n">
        <v>10.9</v>
      </c>
      <c r="M15" s="264" t="n">
        <v>12</v>
      </c>
      <c r="N15" s="256" t="n">
        <v>98.24</v>
      </c>
      <c r="O15" s="264" t="n">
        <v>7</v>
      </c>
      <c r="P15" s="256" t="n">
        <v>0.29</v>
      </c>
      <c r="Q15" s="264" t="n">
        <v>6</v>
      </c>
      <c r="R15" s="67" t="n">
        <v>328.39</v>
      </c>
      <c r="S15" s="264" t="n">
        <v>6</v>
      </c>
      <c r="T15" s="256" t="n">
        <v>26.24</v>
      </c>
      <c r="U15" s="265" t="n">
        <v>3</v>
      </c>
      <c r="V15" s="266"/>
      <c r="W15" s="197"/>
    </row>
    <row r="16" s="276" customFormat="true" ht="23.1" hidden="false" customHeight="true" outlineLevel="0" collapsed="false">
      <c r="A16" s="267" t="s">
        <v>331</v>
      </c>
      <c r="B16" s="268" t="n">
        <v>10.46</v>
      </c>
      <c r="C16" s="259" t="n">
        <f aca="false">RANK(B16,$B$5:$B$16)</f>
        <v>9</v>
      </c>
      <c r="D16" s="269" t="n">
        <v>11.7</v>
      </c>
      <c r="E16" s="270" t="n">
        <v>10</v>
      </c>
      <c r="F16" s="271" t="n">
        <v>2.28</v>
      </c>
      <c r="G16" s="272" t="n">
        <v>8</v>
      </c>
      <c r="H16" s="268" t="n">
        <v>4.41</v>
      </c>
      <c r="I16" s="270" t="n">
        <v>7</v>
      </c>
      <c r="J16" s="268" t="n">
        <v>5.6343</v>
      </c>
      <c r="K16" s="273" t="n">
        <v>10</v>
      </c>
      <c r="L16" s="269" t="n">
        <v>16.7641304347826</v>
      </c>
      <c r="M16" s="273" t="n">
        <v>4</v>
      </c>
      <c r="N16" s="268" t="n">
        <v>99.76</v>
      </c>
      <c r="O16" s="273" t="n">
        <v>1</v>
      </c>
      <c r="P16" s="268" t="n">
        <v>0.41</v>
      </c>
      <c r="Q16" s="273" t="n">
        <v>5</v>
      </c>
      <c r="R16" s="274" t="n">
        <v>337.05</v>
      </c>
      <c r="S16" s="273" t="n">
        <v>3</v>
      </c>
      <c r="T16" s="268" t="n">
        <v>9.19</v>
      </c>
      <c r="U16" s="275" t="n">
        <v>6</v>
      </c>
      <c r="V16" s="266"/>
      <c r="W16" s="197"/>
    </row>
    <row r="17" customFormat="false" ht="22.5" hidden="false" customHeight="tru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N17" s="278"/>
      <c r="O17" s="279"/>
      <c r="P17" s="278"/>
      <c r="Q17" s="279"/>
      <c r="R17" s="280"/>
      <c r="S17" s="281"/>
      <c r="T17" s="280"/>
      <c r="U17" s="281"/>
      <c r="V17" s="266"/>
      <c r="W17" s="197"/>
    </row>
    <row r="18" customFormat="false" ht="18.75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</sheetData>
  <mergeCells count="9">
    <mergeCell ref="A1:U1"/>
    <mergeCell ref="A2:A3"/>
    <mergeCell ref="B2:E2"/>
    <mergeCell ref="F2:I2"/>
    <mergeCell ref="J2:M2"/>
    <mergeCell ref="N2:Q2"/>
    <mergeCell ref="R2:U2"/>
    <mergeCell ref="A17:L17"/>
    <mergeCell ref="A18:L18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3" width="8.63"/>
    <col collapsed="false" customWidth="true" hidden="true" outlineLevel="0" max="2" min="2" style="243" width="11.72"/>
    <col collapsed="false" customWidth="true" hidden="true" outlineLevel="0" max="3" min="3" style="243" width="3.85"/>
    <col collapsed="false" customWidth="true" hidden="true" outlineLevel="0" max="4" min="4" style="243" width="9.41"/>
    <col collapsed="false" customWidth="true" hidden="true" outlineLevel="0" max="5" min="5" style="243" width="4.93"/>
    <col collapsed="false" customWidth="true" hidden="false" outlineLevel="0" max="6" min="6" style="243" width="9.86"/>
    <col collapsed="false" customWidth="true" hidden="false" outlineLevel="0" max="7" min="7" style="243" width="10.17"/>
    <col collapsed="false" customWidth="true" hidden="false" outlineLevel="0" max="8" min="8" style="245" width="8.63"/>
    <col collapsed="false" customWidth="true" hidden="false" outlineLevel="0" max="9" min="9" style="243" width="5.39"/>
    <col collapsed="false" customWidth="true" hidden="false" outlineLevel="0" max="10" min="10" style="245" width="8.17"/>
    <col collapsed="false" customWidth="true" hidden="false" outlineLevel="0" max="11" min="11" style="243" width="4.93"/>
    <col collapsed="false" customWidth="true" hidden="false" outlineLevel="0" max="12" min="12" style="244" width="8.33"/>
    <col collapsed="false" customWidth="true" hidden="false" outlineLevel="0" max="13" min="13" style="243" width="4.93"/>
    <col collapsed="false" customWidth="true" hidden="false" outlineLevel="0" max="14" min="14" style="244" width="8.48"/>
    <col collapsed="false" customWidth="true" hidden="false" outlineLevel="0" max="15" min="15" style="243" width="5.71"/>
    <col collapsed="false" customWidth="true" hidden="false" outlineLevel="0" max="16" min="16" style="243" width="9.09"/>
    <col collapsed="false" customWidth="true" hidden="false" outlineLevel="0" max="17" min="17" style="243" width="5.24"/>
    <col collapsed="false" customWidth="true" hidden="false" outlineLevel="0" max="18" min="18" style="243" width="9.41"/>
    <col collapsed="false" customWidth="true" hidden="false" outlineLevel="0" max="19" min="19" style="243" width="4.93"/>
    <col collapsed="false" customWidth="true" hidden="false" outlineLevel="0" max="20" min="20" style="243" width="9.71"/>
    <col collapsed="false" customWidth="true" hidden="false" outlineLevel="0" max="21" min="21" style="243" width="5.55"/>
    <col collapsed="false" customWidth="true" hidden="false" outlineLevel="0" max="22" min="22" style="243" width="8.17"/>
    <col collapsed="false" customWidth="true" hidden="false" outlineLevel="0" max="23" min="23" style="243" width="5.08"/>
    <col collapsed="false" customWidth="false" hidden="false" outlineLevel="0" max="257" min="24" style="244" width="11.1"/>
  </cols>
  <sheetData>
    <row r="1" customFormat="false" ht="54.75" hidden="false" customHeight="true" outlineLevel="0" collapsed="false">
      <c r="A1" s="284" t="s">
        <v>33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44"/>
      <c r="U1" s="244"/>
      <c r="V1" s="244"/>
      <c r="W1" s="244"/>
    </row>
    <row r="2" s="289" customFormat="true" ht="48.75" hidden="false" customHeight="true" outlineLevel="0" collapsed="false">
      <c r="A2" s="285"/>
      <c r="B2" s="286" t="s">
        <v>333</v>
      </c>
      <c r="C2" s="286"/>
      <c r="D2" s="286"/>
      <c r="E2" s="286"/>
      <c r="F2" s="249" t="s">
        <v>334</v>
      </c>
      <c r="G2" s="249"/>
      <c r="H2" s="248" t="s">
        <v>335</v>
      </c>
      <c r="I2" s="248"/>
      <c r="J2" s="248"/>
      <c r="K2" s="248"/>
      <c r="L2" s="287" t="s">
        <v>336</v>
      </c>
      <c r="M2" s="287"/>
      <c r="N2" s="287"/>
      <c r="O2" s="287"/>
      <c r="P2" s="248" t="s">
        <v>337</v>
      </c>
      <c r="Q2" s="248"/>
      <c r="R2" s="248"/>
      <c r="S2" s="248"/>
      <c r="T2" s="288" t="s">
        <v>338</v>
      </c>
      <c r="U2" s="288"/>
      <c r="V2" s="288"/>
      <c r="W2" s="288"/>
    </row>
    <row r="3" s="289" customFormat="true" ht="36.75" hidden="false" customHeight="true" outlineLevel="0" collapsed="false">
      <c r="A3" s="285"/>
      <c r="B3" s="290" t="s">
        <v>315</v>
      </c>
      <c r="C3" s="290" t="s">
        <v>316</v>
      </c>
      <c r="D3" s="290" t="s">
        <v>317</v>
      </c>
      <c r="E3" s="290" t="s">
        <v>316</v>
      </c>
      <c r="F3" s="252" t="s">
        <v>315</v>
      </c>
      <c r="G3" s="252" t="s">
        <v>317</v>
      </c>
      <c r="H3" s="252" t="s">
        <v>315</v>
      </c>
      <c r="I3" s="252" t="s">
        <v>316</v>
      </c>
      <c r="J3" s="252" t="s">
        <v>317</v>
      </c>
      <c r="K3" s="252" t="s">
        <v>316</v>
      </c>
      <c r="L3" s="291" t="s">
        <v>315</v>
      </c>
      <c r="M3" s="291" t="s">
        <v>316</v>
      </c>
      <c r="N3" s="291" t="s">
        <v>339</v>
      </c>
      <c r="O3" s="291" t="s">
        <v>316</v>
      </c>
      <c r="P3" s="252" t="s">
        <v>315</v>
      </c>
      <c r="Q3" s="252" t="s">
        <v>316</v>
      </c>
      <c r="R3" s="252" t="s">
        <v>317</v>
      </c>
      <c r="S3" s="252" t="s">
        <v>316</v>
      </c>
      <c r="T3" s="252" t="s">
        <v>315</v>
      </c>
      <c r="U3" s="252" t="s">
        <v>316</v>
      </c>
      <c r="V3" s="252" t="s">
        <v>317</v>
      </c>
      <c r="W3" s="254" t="s">
        <v>316</v>
      </c>
      <c r="X3" s="292"/>
    </row>
    <row r="4" s="289" customFormat="true" ht="23.1" hidden="false" customHeight="true" outlineLevel="0" collapsed="false">
      <c r="A4" s="293" t="s">
        <v>319</v>
      </c>
      <c r="B4" s="256"/>
      <c r="C4" s="294"/>
      <c r="D4" s="258"/>
      <c r="E4" s="294"/>
      <c r="F4" s="256" t="n">
        <v>259.8694</v>
      </c>
      <c r="G4" s="258" t="n">
        <v>27.2453068177534</v>
      </c>
      <c r="H4" s="67" t="n">
        <v>98.74135</v>
      </c>
      <c r="I4" s="259" t="s">
        <v>152</v>
      </c>
      <c r="J4" s="295" t="n">
        <v>13.6976375073176</v>
      </c>
      <c r="K4" s="259" t="s">
        <v>152</v>
      </c>
      <c r="L4" s="67" t="n">
        <v>77.80865</v>
      </c>
      <c r="M4" s="296" t="s">
        <v>152</v>
      </c>
      <c r="N4" s="297" t="n">
        <v>21.8</v>
      </c>
      <c r="O4" s="296" t="s">
        <v>152</v>
      </c>
      <c r="P4" s="298" t="n">
        <v>2903</v>
      </c>
      <c r="Q4" s="259" t="s">
        <v>152</v>
      </c>
      <c r="R4" s="258" t="n">
        <v>11.6538461538461</v>
      </c>
      <c r="S4" s="259" t="s">
        <v>152</v>
      </c>
      <c r="T4" s="299" t="n">
        <v>20.9274</v>
      </c>
      <c r="U4" s="300" t="s">
        <v>152</v>
      </c>
      <c r="V4" s="301" t="n">
        <v>14.5138166894665</v>
      </c>
      <c r="W4" s="302" t="s">
        <v>152</v>
      </c>
      <c r="X4" s="292"/>
    </row>
    <row r="5" customFormat="false" ht="23.1" hidden="false" customHeight="true" outlineLevel="0" collapsed="false">
      <c r="A5" s="293" t="s">
        <v>320</v>
      </c>
      <c r="B5" s="256"/>
      <c r="C5" s="303"/>
      <c r="D5" s="258"/>
      <c r="E5" s="294"/>
      <c r="F5" s="256" t="n">
        <v>26.6253</v>
      </c>
      <c r="G5" s="258" t="n">
        <v>20.4791963619086</v>
      </c>
      <c r="H5" s="67" t="n">
        <v>18.77576</v>
      </c>
      <c r="I5" s="263" t="n">
        <v>1</v>
      </c>
      <c r="J5" s="295" t="n">
        <v>11.6793756914621</v>
      </c>
      <c r="K5" s="257" t="n">
        <v>11</v>
      </c>
      <c r="L5" s="67" t="n">
        <v>38.51693</v>
      </c>
      <c r="M5" s="263" t="n">
        <v>1</v>
      </c>
      <c r="N5" s="297" t="n">
        <v>6.3</v>
      </c>
      <c r="O5" s="263" t="n">
        <v>11</v>
      </c>
      <c r="P5" s="298" t="n">
        <v>215</v>
      </c>
      <c r="Q5" s="264" t="n">
        <v>6</v>
      </c>
      <c r="R5" s="258" t="n">
        <v>13.1578947368421</v>
      </c>
      <c r="S5" s="259" t="n">
        <v>6</v>
      </c>
      <c r="T5" s="299" t="n">
        <v>1.5191</v>
      </c>
      <c r="U5" s="304" t="n">
        <v>4</v>
      </c>
      <c r="V5" s="301" t="n">
        <v>19.5859245847438</v>
      </c>
      <c r="W5" s="305" t="n">
        <v>5</v>
      </c>
      <c r="X5" s="266"/>
    </row>
    <row r="6" customFormat="false" ht="23.1" hidden="false" customHeight="true" outlineLevel="0" collapsed="false">
      <c r="A6" s="293" t="s">
        <v>321</v>
      </c>
      <c r="B6" s="256"/>
      <c r="C6" s="303"/>
      <c r="D6" s="258"/>
      <c r="E6" s="294"/>
      <c r="F6" s="256" t="n">
        <v>25.0679</v>
      </c>
      <c r="G6" s="258" t="n">
        <v>28.86260358193</v>
      </c>
      <c r="H6" s="67" t="n">
        <v>7.99171</v>
      </c>
      <c r="I6" s="263" t="n">
        <v>6</v>
      </c>
      <c r="J6" s="295" t="n">
        <v>12.2145915153591</v>
      </c>
      <c r="K6" s="257" t="n">
        <v>10</v>
      </c>
      <c r="L6" s="67" t="n">
        <v>14.8812</v>
      </c>
      <c r="M6" s="263" t="n">
        <v>2</v>
      </c>
      <c r="N6" s="297" t="n">
        <v>51.5</v>
      </c>
      <c r="O6" s="263" t="n">
        <v>7</v>
      </c>
      <c r="P6" s="298" t="n">
        <v>13</v>
      </c>
      <c r="Q6" s="264" t="n">
        <v>12</v>
      </c>
      <c r="R6" s="258" t="n">
        <v>-94.170403587444</v>
      </c>
      <c r="S6" s="259" t="n">
        <v>12</v>
      </c>
      <c r="T6" s="299" t="n">
        <v>0.7988</v>
      </c>
      <c r="U6" s="304" t="n">
        <v>9</v>
      </c>
      <c r="V6" s="301" t="n">
        <v>12.5070422535211</v>
      </c>
      <c r="W6" s="305" t="n">
        <v>12</v>
      </c>
      <c r="X6" s="266"/>
    </row>
    <row r="7" customFormat="false" ht="23.1" hidden="false" customHeight="true" outlineLevel="0" collapsed="false">
      <c r="A7" s="293" t="s">
        <v>322</v>
      </c>
      <c r="B7" s="256"/>
      <c r="C7" s="303"/>
      <c r="D7" s="258"/>
      <c r="E7" s="294"/>
      <c r="F7" s="256" t="n">
        <v>40.8282</v>
      </c>
      <c r="G7" s="258" t="n">
        <v>23.706073772429</v>
      </c>
      <c r="H7" s="67" t="n">
        <v>17.85762</v>
      </c>
      <c r="I7" s="263" t="n">
        <v>2</v>
      </c>
      <c r="J7" s="295" t="n">
        <v>8.93801174442397</v>
      </c>
      <c r="K7" s="257" t="n">
        <v>12</v>
      </c>
      <c r="L7" s="67" t="n">
        <v>4.35877</v>
      </c>
      <c r="M7" s="263" t="n">
        <v>5</v>
      </c>
      <c r="N7" s="297" t="n">
        <v>-6.8</v>
      </c>
      <c r="O7" s="263" t="n">
        <v>12</v>
      </c>
      <c r="P7" s="298" t="n">
        <v>355</v>
      </c>
      <c r="Q7" s="264" t="n">
        <v>1</v>
      </c>
      <c r="R7" s="258" t="n">
        <v>13.7820512820513</v>
      </c>
      <c r="S7" s="259" t="n">
        <v>5</v>
      </c>
      <c r="T7" s="299" t="n">
        <v>3.8026</v>
      </c>
      <c r="U7" s="304" t="n">
        <v>1</v>
      </c>
      <c r="V7" s="301" t="n">
        <v>14.4292979446902</v>
      </c>
      <c r="W7" s="305" t="n">
        <v>10</v>
      </c>
      <c r="X7" s="266"/>
    </row>
    <row r="8" customFormat="false" ht="23.1" hidden="false" customHeight="true" outlineLevel="0" collapsed="false">
      <c r="A8" s="293" t="s">
        <v>323</v>
      </c>
      <c r="B8" s="256"/>
      <c r="C8" s="303"/>
      <c r="D8" s="258"/>
      <c r="E8" s="294"/>
      <c r="F8" s="256" t="n">
        <v>7.5264</v>
      </c>
      <c r="G8" s="258" t="n">
        <v>31.451725583345</v>
      </c>
      <c r="H8" s="67" t="n">
        <v>3.29928</v>
      </c>
      <c r="I8" s="263" t="n">
        <v>12</v>
      </c>
      <c r="J8" s="295" t="n">
        <v>12.4219263782358</v>
      </c>
      <c r="K8" s="257" t="n">
        <v>9</v>
      </c>
      <c r="L8" s="67" t="n">
        <v>0.34068</v>
      </c>
      <c r="M8" s="263" t="n">
        <v>11</v>
      </c>
      <c r="N8" s="297" t="n">
        <v>73.3</v>
      </c>
      <c r="O8" s="263" t="n">
        <v>3</v>
      </c>
      <c r="P8" s="298" t="n">
        <v>190</v>
      </c>
      <c r="Q8" s="264" t="n">
        <v>7</v>
      </c>
      <c r="R8" s="258" t="n">
        <v>21.7948717948718</v>
      </c>
      <c r="S8" s="259" t="n">
        <v>2</v>
      </c>
      <c r="T8" s="299" t="n">
        <v>0.4714</v>
      </c>
      <c r="U8" s="304" t="n">
        <v>12</v>
      </c>
      <c r="V8" s="301" t="n">
        <v>17.468228258161</v>
      </c>
      <c r="W8" s="305" t="n">
        <v>6</v>
      </c>
      <c r="X8" s="266"/>
    </row>
    <row r="9" customFormat="false" ht="23.1" hidden="false" customHeight="true" outlineLevel="0" collapsed="false">
      <c r="A9" s="293" t="s">
        <v>324</v>
      </c>
      <c r="B9" s="256"/>
      <c r="C9" s="303"/>
      <c r="D9" s="258"/>
      <c r="E9" s="294"/>
      <c r="F9" s="256" t="n">
        <v>12.0787</v>
      </c>
      <c r="G9" s="258" t="n">
        <v>27.9523305084746</v>
      </c>
      <c r="H9" s="67" t="n">
        <v>4.1066</v>
      </c>
      <c r="I9" s="263" t="n">
        <v>9</v>
      </c>
      <c r="J9" s="295" t="n">
        <v>16.0269541017418</v>
      </c>
      <c r="K9" s="257" t="n">
        <v>5</v>
      </c>
      <c r="L9" s="67" t="n">
        <v>0.28239</v>
      </c>
      <c r="M9" s="263" t="n">
        <v>12</v>
      </c>
      <c r="N9" s="297" t="n">
        <v>27.4</v>
      </c>
      <c r="O9" s="263" t="n">
        <v>10</v>
      </c>
      <c r="P9" s="298" t="n">
        <v>96</v>
      </c>
      <c r="Q9" s="264" t="n">
        <v>11</v>
      </c>
      <c r="R9" s="258" t="n">
        <v>-46.3687150837989</v>
      </c>
      <c r="S9" s="259" t="n">
        <v>10</v>
      </c>
      <c r="T9" s="299" t="n">
        <v>0.8733</v>
      </c>
      <c r="U9" s="304" t="n">
        <v>8</v>
      </c>
      <c r="V9" s="301" t="n">
        <v>20.638209697472</v>
      </c>
      <c r="W9" s="305" t="n">
        <v>2</v>
      </c>
      <c r="X9" s="266"/>
    </row>
    <row r="10" customFormat="false" ht="23.1" hidden="false" customHeight="true" outlineLevel="0" collapsed="false">
      <c r="A10" s="293" t="s">
        <v>325</v>
      </c>
      <c r="B10" s="256"/>
      <c r="C10" s="303"/>
      <c r="D10" s="258"/>
      <c r="E10" s="294"/>
      <c r="F10" s="256" t="n">
        <v>10.2944</v>
      </c>
      <c r="G10" s="258" t="n">
        <v>30.912050460349</v>
      </c>
      <c r="H10" s="67" t="n">
        <v>7.3809</v>
      </c>
      <c r="I10" s="263" t="n">
        <v>7</v>
      </c>
      <c r="J10" s="295" t="n">
        <v>17.6666581642414</v>
      </c>
      <c r="K10" s="257" t="n">
        <v>4</v>
      </c>
      <c r="L10" s="67" t="n">
        <v>1.30053</v>
      </c>
      <c r="M10" s="263" t="n">
        <v>8</v>
      </c>
      <c r="N10" s="297" t="n">
        <v>54.4</v>
      </c>
      <c r="O10" s="263" t="n">
        <v>6</v>
      </c>
      <c r="P10" s="298" t="n">
        <v>160</v>
      </c>
      <c r="Q10" s="264" t="n">
        <v>9</v>
      </c>
      <c r="R10" s="258" t="n">
        <v>2.56410256410256</v>
      </c>
      <c r="S10" s="259" t="n">
        <v>9</v>
      </c>
      <c r="T10" s="299" t="n">
        <v>1.1916</v>
      </c>
      <c r="U10" s="304" t="n">
        <v>7</v>
      </c>
      <c r="V10" s="301" t="n">
        <v>16.5037152913571</v>
      </c>
      <c r="W10" s="305" t="n">
        <v>8</v>
      </c>
      <c r="X10" s="266"/>
    </row>
    <row r="11" customFormat="false" ht="23.1" hidden="false" customHeight="true" outlineLevel="0" collapsed="false">
      <c r="A11" s="293" t="s">
        <v>326</v>
      </c>
      <c r="B11" s="256"/>
      <c r="C11" s="303"/>
      <c r="D11" s="258"/>
      <c r="E11" s="294"/>
      <c r="F11" s="256" t="n">
        <v>26.9075</v>
      </c>
      <c r="G11" s="258" t="n">
        <v>28.4490166125644</v>
      </c>
      <c r="H11" s="67" t="n">
        <v>8.68992</v>
      </c>
      <c r="I11" s="263" t="n">
        <v>4</v>
      </c>
      <c r="J11" s="295" t="n">
        <v>17.9785165795962</v>
      </c>
      <c r="K11" s="257" t="n">
        <v>2</v>
      </c>
      <c r="L11" s="67" t="n">
        <v>1.34105</v>
      </c>
      <c r="M11" s="263" t="n">
        <v>7</v>
      </c>
      <c r="N11" s="297" t="n">
        <v>66.1</v>
      </c>
      <c r="O11" s="263" t="n">
        <v>4</v>
      </c>
      <c r="P11" s="298" t="n">
        <v>310</v>
      </c>
      <c r="Q11" s="264" t="n">
        <v>2</v>
      </c>
      <c r="R11" s="258" t="n">
        <v>15.6716417910448</v>
      </c>
      <c r="S11" s="259" t="n">
        <v>3</v>
      </c>
      <c r="T11" s="299" t="n">
        <v>1.6203</v>
      </c>
      <c r="U11" s="304" t="n">
        <v>3</v>
      </c>
      <c r="V11" s="301" t="n">
        <v>15.1271848799204</v>
      </c>
      <c r="W11" s="305" t="n">
        <v>9</v>
      </c>
      <c r="X11" s="266"/>
    </row>
    <row r="12" customFormat="false" ht="23.1" hidden="false" customHeight="true" outlineLevel="0" collapsed="false">
      <c r="A12" s="293" t="s">
        <v>327</v>
      </c>
      <c r="B12" s="256"/>
      <c r="C12" s="303"/>
      <c r="D12" s="258"/>
      <c r="E12" s="294"/>
      <c r="F12" s="256" t="n">
        <v>31.3086</v>
      </c>
      <c r="G12" s="258" t="n">
        <v>29.1140180132625</v>
      </c>
      <c r="H12" s="67" t="n">
        <v>8.46022</v>
      </c>
      <c r="I12" s="263" t="n">
        <v>5</v>
      </c>
      <c r="J12" s="295" t="n">
        <v>14.6919868175428</v>
      </c>
      <c r="K12" s="257" t="n">
        <v>6</v>
      </c>
      <c r="L12" s="67" t="n">
        <v>2.39494</v>
      </c>
      <c r="M12" s="263" t="n">
        <v>6</v>
      </c>
      <c r="N12" s="297" t="n">
        <v>93.3</v>
      </c>
      <c r="O12" s="263" t="n">
        <v>2</v>
      </c>
      <c r="P12" s="298" t="n">
        <v>97</v>
      </c>
      <c r="Q12" s="264" t="n">
        <v>10</v>
      </c>
      <c r="R12" s="258" t="n">
        <v>-62.2568093385214</v>
      </c>
      <c r="S12" s="259" t="n">
        <v>11</v>
      </c>
      <c r="T12" s="299" t="n">
        <v>1.406</v>
      </c>
      <c r="U12" s="304" t="n">
        <v>5</v>
      </c>
      <c r="V12" s="301" t="n">
        <v>19.9761071763802</v>
      </c>
      <c r="W12" s="305" t="n">
        <v>4</v>
      </c>
      <c r="X12" s="266"/>
    </row>
    <row r="13" customFormat="false" ht="23.1" hidden="false" customHeight="true" outlineLevel="0" collapsed="false">
      <c r="A13" s="293" t="s">
        <v>328</v>
      </c>
      <c r="B13" s="256"/>
      <c r="C13" s="303"/>
      <c r="D13" s="258"/>
      <c r="E13" s="294"/>
      <c r="F13" s="256" t="n">
        <v>24.9895</v>
      </c>
      <c r="G13" s="258" t="n">
        <v>21.304719280021</v>
      </c>
      <c r="H13" s="67" t="n">
        <v>9.98162</v>
      </c>
      <c r="I13" s="263" t="n">
        <v>3</v>
      </c>
      <c r="J13" s="295" t="n">
        <v>17.825330459397</v>
      </c>
      <c r="K13" s="257" t="n">
        <v>3</v>
      </c>
      <c r="L13" s="67" t="n">
        <v>5.82305</v>
      </c>
      <c r="M13" s="263" t="n">
        <v>4</v>
      </c>
      <c r="N13" s="297" t="n">
        <v>57.9</v>
      </c>
      <c r="O13" s="263" t="n">
        <v>5</v>
      </c>
      <c r="P13" s="298" t="n">
        <v>300</v>
      </c>
      <c r="Q13" s="264" t="n">
        <v>3</v>
      </c>
      <c r="R13" s="258" t="n">
        <v>3.44827586206897</v>
      </c>
      <c r="S13" s="259" t="n">
        <v>7</v>
      </c>
      <c r="T13" s="299" t="n">
        <v>2.1847</v>
      </c>
      <c r="U13" s="304" t="n">
        <v>2</v>
      </c>
      <c r="V13" s="301" t="n">
        <v>21.5139885421881</v>
      </c>
      <c r="W13" s="305" t="n">
        <v>1</v>
      </c>
      <c r="X13" s="266"/>
    </row>
    <row r="14" customFormat="false" ht="23.1" hidden="false" customHeight="true" outlineLevel="0" collapsed="false">
      <c r="A14" s="293" t="s">
        <v>329</v>
      </c>
      <c r="B14" s="256"/>
      <c r="C14" s="303"/>
      <c r="D14" s="258"/>
      <c r="E14" s="294"/>
      <c r="F14" s="256" t="n">
        <v>16.2929</v>
      </c>
      <c r="G14" s="258" t="n">
        <v>22.4809057012268</v>
      </c>
      <c r="H14" s="67" t="n">
        <v>4.18743</v>
      </c>
      <c r="I14" s="263" t="n">
        <v>8</v>
      </c>
      <c r="J14" s="295" t="n">
        <v>14.0659645987807</v>
      </c>
      <c r="K14" s="257" t="n">
        <v>8</v>
      </c>
      <c r="L14" s="67" t="n">
        <v>6.73938</v>
      </c>
      <c r="M14" s="263" t="n">
        <v>3</v>
      </c>
      <c r="N14" s="297" t="n">
        <v>29.6</v>
      </c>
      <c r="O14" s="263" t="n">
        <v>9</v>
      </c>
      <c r="P14" s="298" t="n">
        <v>300</v>
      </c>
      <c r="Q14" s="264" t="n">
        <v>3</v>
      </c>
      <c r="R14" s="258" t="n">
        <v>67.5977653631285</v>
      </c>
      <c r="S14" s="259" t="n">
        <v>1</v>
      </c>
      <c r="T14" s="299" t="n">
        <v>1.2602</v>
      </c>
      <c r="U14" s="304" t="n">
        <v>6</v>
      </c>
      <c r="V14" s="301" t="n">
        <v>17.5011655011655</v>
      </c>
      <c r="W14" s="305" t="n">
        <v>6</v>
      </c>
      <c r="X14" s="266"/>
    </row>
    <row r="15" customFormat="false" ht="23.1" hidden="false" customHeight="true" outlineLevel="0" collapsed="false">
      <c r="A15" s="293" t="s">
        <v>330</v>
      </c>
      <c r="B15" s="256"/>
      <c r="C15" s="303"/>
      <c r="D15" s="258"/>
      <c r="E15" s="294"/>
      <c r="F15" s="256" t="n">
        <v>11.6466</v>
      </c>
      <c r="G15" s="306" t="n">
        <v>26.9840923710981</v>
      </c>
      <c r="H15" s="67" t="n">
        <v>3.95006</v>
      </c>
      <c r="I15" s="263" t="n">
        <v>11</v>
      </c>
      <c r="J15" s="295" t="n">
        <v>14.4245113857902</v>
      </c>
      <c r="K15" s="257" t="n">
        <v>7</v>
      </c>
      <c r="L15" s="67" t="n">
        <v>0.56886</v>
      </c>
      <c r="M15" s="263" t="n">
        <v>10</v>
      </c>
      <c r="N15" s="297" t="n">
        <v>47</v>
      </c>
      <c r="O15" s="263" t="n">
        <v>8</v>
      </c>
      <c r="P15" s="298" t="n">
        <v>230</v>
      </c>
      <c r="Q15" s="264" t="n">
        <v>5</v>
      </c>
      <c r="R15" s="258" t="n">
        <v>3.13901345291481</v>
      </c>
      <c r="S15" s="259" t="n">
        <v>8</v>
      </c>
      <c r="T15" s="299" t="n">
        <v>0.6361</v>
      </c>
      <c r="U15" s="304" t="n">
        <v>11</v>
      </c>
      <c r="V15" s="301" t="n">
        <v>20.4050728752603</v>
      </c>
      <c r="W15" s="305" t="n">
        <v>3</v>
      </c>
      <c r="X15" s="266"/>
    </row>
    <row r="16" s="276" customFormat="true" ht="23.1" hidden="false" customHeight="true" outlineLevel="0" collapsed="false">
      <c r="A16" s="307" t="s">
        <v>331</v>
      </c>
      <c r="B16" s="268"/>
      <c r="C16" s="308"/>
      <c r="D16" s="269"/>
      <c r="E16" s="309"/>
      <c r="F16" s="268" t="n">
        <v>11.6737</v>
      </c>
      <c r="G16" s="269" t="n">
        <v>21.7126115605972</v>
      </c>
      <c r="H16" s="274" t="n">
        <v>4.06023</v>
      </c>
      <c r="I16" s="272" t="n">
        <v>10</v>
      </c>
      <c r="J16" s="310" t="n">
        <v>18.1869518517333</v>
      </c>
      <c r="K16" s="311" t="n">
        <v>1</v>
      </c>
      <c r="L16" s="274" t="n">
        <v>1.26087</v>
      </c>
      <c r="M16" s="272" t="n">
        <v>9</v>
      </c>
      <c r="N16" s="312" t="n">
        <v>129.6</v>
      </c>
      <c r="O16" s="272" t="n">
        <v>1</v>
      </c>
      <c r="P16" s="313" t="n">
        <v>180</v>
      </c>
      <c r="Q16" s="273" t="n">
        <v>8</v>
      </c>
      <c r="R16" s="269" t="n">
        <v>15.3846153846154</v>
      </c>
      <c r="S16" s="270" t="n">
        <v>4</v>
      </c>
      <c r="T16" s="314" t="n">
        <v>0.66</v>
      </c>
      <c r="U16" s="315" t="n">
        <v>10</v>
      </c>
      <c r="V16" s="316" t="n">
        <v>12.9556734554167</v>
      </c>
      <c r="W16" s="305" t="n">
        <v>11</v>
      </c>
      <c r="X16" s="317"/>
    </row>
    <row r="17" customFormat="false" ht="12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T17" s="245"/>
      <c r="U17" s="245"/>
      <c r="V17" s="245"/>
    </row>
    <row r="18" customFormat="false" ht="12.75" hidden="false" customHeight="false" outlineLevel="0" collapsed="false">
      <c r="G18" s="243" t="n">
        <v>17</v>
      </c>
    </row>
  </sheetData>
  <mergeCells count="9">
    <mergeCell ref="A1:S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5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7</v>
      </c>
    </row>
    <row r="5" customFormat="false" ht="15.75" hidden="false" customHeight="true" outlineLevel="0" collapsed="false">
      <c r="A5" s="4" t="s">
        <v>4</v>
      </c>
      <c r="B5" s="5" t="n">
        <v>8</v>
      </c>
    </row>
    <row r="6" customFormat="false" ht="15.75" hidden="false" customHeight="true" outlineLevel="0" collapsed="false">
      <c r="A6" s="6" t="s">
        <v>5</v>
      </c>
      <c r="B6" s="3" t="n">
        <v>9</v>
      </c>
    </row>
    <row r="7" customFormat="false" ht="15.75" hidden="false" customHeight="true" outlineLevel="0" collapsed="false">
      <c r="A7" s="4" t="s">
        <v>6</v>
      </c>
      <c r="B7" s="5" t="n">
        <v>10</v>
      </c>
    </row>
    <row r="8" customFormat="false" ht="15.75" hidden="false" customHeight="true" outlineLevel="0" collapsed="false">
      <c r="A8" s="4" t="s">
        <v>7</v>
      </c>
      <c r="B8" s="3" t="n">
        <v>11</v>
      </c>
    </row>
    <row r="9" customFormat="false" ht="15.75" hidden="false" customHeight="true" outlineLevel="0" collapsed="false">
      <c r="A9" s="4" t="s">
        <v>8</v>
      </c>
      <c r="B9" s="5" t="n">
        <v>12</v>
      </c>
    </row>
    <row r="10" customFormat="false" ht="15.75" hidden="false" customHeight="true" outlineLevel="0" collapsed="false">
      <c r="A10" s="4" t="s">
        <v>9</v>
      </c>
      <c r="B10" s="3" t="n">
        <v>13</v>
      </c>
    </row>
    <row r="11" customFormat="false" ht="15.75" hidden="false" customHeight="true" outlineLevel="0" collapsed="false">
      <c r="A11" s="4" t="s">
        <v>10</v>
      </c>
      <c r="B11" s="5" t="n">
        <v>14</v>
      </c>
    </row>
    <row r="12" customFormat="false" ht="15.75" hidden="false" customHeight="true" outlineLevel="0" collapsed="false">
      <c r="A12" s="4" t="s">
        <v>11</v>
      </c>
      <c r="B12" s="3" t="n">
        <v>15</v>
      </c>
    </row>
    <row r="13" customFormat="false" ht="15.75" hidden="false" customHeight="true" outlineLevel="0" collapsed="false">
      <c r="A13" s="4" t="s">
        <v>12</v>
      </c>
      <c r="B13" s="5" t="n">
        <v>16</v>
      </c>
    </row>
    <row r="14" customFormat="false" ht="15.75" hidden="false" customHeight="true" outlineLevel="0" collapsed="false">
      <c r="A14" s="4" t="s">
        <v>13</v>
      </c>
      <c r="B14" s="3" t="n">
        <v>17</v>
      </c>
    </row>
    <row r="15" customFormat="false" ht="15.75" hidden="false" customHeight="true" outlineLevel="0" collapsed="false">
      <c r="A15" s="4" t="s">
        <v>14</v>
      </c>
      <c r="B15" s="5" t="n">
        <v>18</v>
      </c>
    </row>
    <row r="16" customFormat="false" ht="15.75" hidden="false" customHeight="true" outlineLevel="0" collapsed="false">
      <c r="A16" s="4" t="s">
        <v>15</v>
      </c>
      <c r="B16" s="3" t="n">
        <v>19</v>
      </c>
    </row>
    <row r="17" customFormat="false" ht="15.75" hidden="false" customHeight="true" outlineLevel="0" collapsed="false">
      <c r="A17" s="4" t="s">
        <v>16</v>
      </c>
      <c r="B17" s="5" t="n">
        <v>20</v>
      </c>
    </row>
    <row r="18" customFormat="false" ht="15.75" hidden="false" customHeight="true" outlineLevel="0" collapsed="false">
      <c r="A18" s="4" t="s">
        <v>17</v>
      </c>
      <c r="B18" s="3" t="n">
        <v>21</v>
      </c>
    </row>
    <row r="19" customFormat="false" ht="15.75" hidden="false" customHeight="true" outlineLevel="0" collapsed="false">
      <c r="A19" s="4" t="s">
        <v>18</v>
      </c>
      <c r="B19" s="5" t="n">
        <v>22</v>
      </c>
    </row>
    <row r="20" customFormat="false" ht="15.75" hidden="false" customHeight="true" outlineLevel="0" collapsed="false">
      <c r="A20" s="4" t="s">
        <v>19</v>
      </c>
      <c r="B20" s="3" t="n">
        <v>27</v>
      </c>
    </row>
    <row r="21" customFormat="false" ht="12" hidden="false" customHeight="false" outlineLevel="0" collapsed="false">
      <c r="A21" s="7" t="s">
        <v>20</v>
      </c>
      <c r="B21" s="8" t="n">
        <v>3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3" width="9.56"/>
    <col collapsed="false" customWidth="true" hidden="false" outlineLevel="0" max="2" min="2" style="244" width="13.11"/>
    <col collapsed="false" customWidth="true" hidden="false" outlineLevel="0" max="3" min="3" style="243" width="5.24"/>
    <col collapsed="false" customWidth="true" hidden="false" outlineLevel="0" max="4" min="4" style="244" width="9.71"/>
    <col collapsed="false" customWidth="true" hidden="false" outlineLevel="0" max="5" min="5" style="243" width="5.55"/>
    <col collapsed="false" customWidth="true" hidden="false" outlineLevel="0" max="6" min="6" style="244" width="9.56"/>
    <col collapsed="false" customWidth="true" hidden="false" outlineLevel="0" max="7" min="7" style="243" width="5.39"/>
    <col collapsed="false" customWidth="true" hidden="false" outlineLevel="0" max="8" min="8" style="244" width="8.17"/>
    <col collapsed="false" customWidth="true" hidden="false" outlineLevel="0" max="9" min="9" style="243" width="6.01"/>
    <col collapsed="false" customWidth="true" hidden="false" outlineLevel="0" max="10" min="10" style="244" width="10.02"/>
    <col collapsed="false" customWidth="true" hidden="false" outlineLevel="0" max="11" min="11" style="243" width="5.08"/>
    <col collapsed="false" customWidth="true" hidden="false" outlineLevel="0" max="12" min="12" style="244" width="8.17"/>
    <col collapsed="false" customWidth="true" hidden="false" outlineLevel="0" max="13" min="13" style="243" width="5.55"/>
    <col collapsed="false" customWidth="true" hidden="false" outlineLevel="0" max="14" min="14" style="244" width="8.48"/>
    <col collapsed="false" customWidth="true" hidden="false" outlineLevel="0" max="15" min="15" style="243" width="4.78"/>
    <col collapsed="false" customWidth="true" hidden="false" outlineLevel="0" max="16" min="16" style="244" width="8.63"/>
    <col collapsed="false" customWidth="true" hidden="false" outlineLevel="0" max="17" min="17" style="243" width="4.93"/>
    <col collapsed="false" customWidth="true" hidden="true" outlineLevel="0" max="18" min="18" style="244" width="10.32"/>
    <col collapsed="false" customWidth="true" hidden="true" outlineLevel="0" max="19" min="19" style="244" width="5.08"/>
    <col collapsed="false" customWidth="true" hidden="true" outlineLevel="0" max="20" min="20" style="244" width="8.94"/>
    <col collapsed="false" customWidth="true" hidden="true" outlineLevel="0" max="21" min="21" style="244" width="4.32"/>
    <col collapsed="false" customWidth="false" hidden="false" outlineLevel="0" max="257" min="22" style="244" width="11.1"/>
  </cols>
  <sheetData>
    <row r="1" customFormat="false" ht="54.75" hidden="false" customHeight="true" outlineLevel="0" collapsed="false">
      <c r="A1" s="284" t="s">
        <v>34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s="289" customFormat="true" ht="42.75" hidden="false" customHeight="true" outlineLevel="0" collapsed="false">
      <c r="A2" s="319"/>
      <c r="B2" s="248" t="s">
        <v>341</v>
      </c>
      <c r="C2" s="248"/>
      <c r="D2" s="248"/>
      <c r="E2" s="248"/>
      <c r="F2" s="248" t="s">
        <v>342</v>
      </c>
      <c r="G2" s="248"/>
      <c r="H2" s="248"/>
      <c r="I2" s="248"/>
      <c r="J2" s="287" t="s">
        <v>343</v>
      </c>
      <c r="K2" s="287"/>
      <c r="L2" s="287"/>
      <c r="M2" s="287"/>
      <c r="N2" s="249" t="s">
        <v>344</v>
      </c>
      <c r="O2" s="249"/>
      <c r="P2" s="249"/>
      <c r="Q2" s="249"/>
      <c r="R2" s="249" t="s">
        <v>345</v>
      </c>
      <c r="S2" s="249"/>
      <c r="T2" s="249"/>
      <c r="U2" s="249"/>
    </row>
    <row r="3" s="289" customFormat="true" ht="36.75" hidden="false" customHeight="true" outlineLevel="0" collapsed="false">
      <c r="A3" s="319"/>
      <c r="B3" s="252" t="s">
        <v>315</v>
      </c>
      <c r="C3" s="252" t="s">
        <v>316</v>
      </c>
      <c r="D3" s="252" t="s">
        <v>317</v>
      </c>
      <c r="E3" s="252" t="s">
        <v>316</v>
      </c>
      <c r="F3" s="252" t="s">
        <v>315</v>
      </c>
      <c r="G3" s="252" t="s">
        <v>316</v>
      </c>
      <c r="H3" s="252" t="s">
        <v>317</v>
      </c>
      <c r="I3" s="252" t="s">
        <v>316</v>
      </c>
      <c r="J3" s="252" t="s">
        <v>315</v>
      </c>
      <c r="K3" s="252" t="s">
        <v>316</v>
      </c>
      <c r="L3" s="252" t="s">
        <v>317</v>
      </c>
      <c r="M3" s="252" t="s">
        <v>316</v>
      </c>
      <c r="N3" s="252" t="s">
        <v>250</v>
      </c>
      <c r="O3" s="252" t="s">
        <v>316</v>
      </c>
      <c r="P3" s="252" t="s">
        <v>346</v>
      </c>
      <c r="Q3" s="254" t="s">
        <v>316</v>
      </c>
      <c r="R3" s="252" t="s">
        <v>315</v>
      </c>
      <c r="S3" s="252" t="s">
        <v>316</v>
      </c>
      <c r="T3" s="252" t="s">
        <v>317</v>
      </c>
      <c r="U3" s="254" t="s">
        <v>316</v>
      </c>
    </row>
    <row r="4" s="289" customFormat="true" ht="23.1" hidden="false" customHeight="true" outlineLevel="0" collapsed="false">
      <c r="A4" s="255" t="s">
        <v>319</v>
      </c>
      <c r="B4" s="320" t="n">
        <v>34900</v>
      </c>
      <c r="C4" s="321" t="s">
        <v>152</v>
      </c>
      <c r="D4" s="258" t="n">
        <v>59.09</v>
      </c>
      <c r="E4" s="322" t="s">
        <v>152</v>
      </c>
      <c r="F4" s="323" t="n">
        <v>7572</v>
      </c>
      <c r="G4" s="264" t="s">
        <v>152</v>
      </c>
      <c r="H4" s="258" t="n">
        <v>9.60141387560847</v>
      </c>
      <c r="I4" s="324" t="s">
        <v>152</v>
      </c>
      <c r="J4" s="325" t="n">
        <v>2851</v>
      </c>
      <c r="K4" s="324" t="s">
        <v>152</v>
      </c>
      <c r="L4" s="301" t="n">
        <v>11.9996266524209</v>
      </c>
      <c r="M4" s="324" t="s">
        <v>152</v>
      </c>
      <c r="N4" s="326" t="n">
        <v>102.8</v>
      </c>
      <c r="O4" s="259" t="s">
        <v>152</v>
      </c>
      <c r="P4" s="326" t="n">
        <v>102.7</v>
      </c>
      <c r="Q4" s="327" t="s">
        <v>152</v>
      </c>
      <c r="R4" s="256" t="n">
        <v>23.81</v>
      </c>
      <c r="S4" s="328" t="s">
        <v>152</v>
      </c>
      <c r="T4" s="258" t="n">
        <v>22</v>
      </c>
      <c r="U4" s="329" t="s">
        <v>152</v>
      </c>
    </row>
    <row r="5" customFormat="false" ht="17.25" hidden="false" customHeight="true" outlineLevel="0" collapsed="false">
      <c r="A5" s="255" t="s">
        <v>320</v>
      </c>
      <c r="B5" s="320" t="n">
        <v>16321</v>
      </c>
      <c r="C5" s="264" t="n">
        <v>1</v>
      </c>
      <c r="D5" s="258" t="n">
        <v>104.754735917702</v>
      </c>
      <c r="E5" s="330" t="n">
        <v>1</v>
      </c>
      <c r="F5" s="323" t="n">
        <v>8389.64658929329</v>
      </c>
      <c r="G5" s="264" t="s">
        <v>152</v>
      </c>
      <c r="H5" s="258" t="n">
        <v>9</v>
      </c>
      <c r="I5" s="324" t="s">
        <v>152</v>
      </c>
      <c r="J5" s="325" t="n">
        <v>3969.06792878962</v>
      </c>
      <c r="K5" s="264" t="n">
        <f aca="false">RANK(J5,$J$5:$J$16)</f>
        <v>3</v>
      </c>
      <c r="L5" s="301" t="n">
        <v>14.3999871268529</v>
      </c>
      <c r="M5" s="264" t="n">
        <f aca="false">RANK(L5,$L$5:$L$16)</f>
        <v>1</v>
      </c>
      <c r="N5" s="324" t="n">
        <v>102.4</v>
      </c>
      <c r="O5" s="259" t="s">
        <v>152</v>
      </c>
      <c r="P5" s="324" t="n">
        <v>102.4</v>
      </c>
      <c r="Q5" s="327" t="s">
        <v>152</v>
      </c>
      <c r="R5" s="256" t="n">
        <v>8.22</v>
      </c>
      <c r="S5" s="328" t="s">
        <v>152</v>
      </c>
      <c r="T5" s="258" t="n">
        <v>23.7</v>
      </c>
      <c r="U5" s="331" t="s">
        <v>152</v>
      </c>
    </row>
    <row r="6" customFormat="false" ht="16.5" hidden="false" customHeight="true" outlineLevel="0" collapsed="false">
      <c r="A6" s="255" t="s">
        <v>321</v>
      </c>
      <c r="B6" s="320" t="n">
        <v>4654</v>
      </c>
      <c r="C6" s="264" t="n">
        <v>2</v>
      </c>
      <c r="D6" s="258" t="n">
        <v>100.707262377092</v>
      </c>
      <c r="E6" s="330" t="n">
        <v>2</v>
      </c>
      <c r="F6" s="323"/>
      <c r="G6" s="264"/>
      <c r="H6" s="258"/>
      <c r="I6" s="324"/>
      <c r="J6" s="325" t="n">
        <v>3904.35361359902</v>
      </c>
      <c r="K6" s="264" t="n">
        <f aca="false">RANK(J6,$J$5:$J$16)</f>
        <v>4</v>
      </c>
      <c r="L6" s="301" t="n">
        <v>14.1133040977624</v>
      </c>
      <c r="M6" s="264" t="n">
        <f aca="false">RANK(L6,$L$5:$L$16)</f>
        <v>2</v>
      </c>
      <c r="N6" s="324"/>
      <c r="O6" s="259"/>
      <c r="P6" s="324"/>
      <c r="Q6" s="327"/>
      <c r="R6" s="256"/>
      <c r="S6" s="328"/>
      <c r="T6" s="258"/>
      <c r="U6" s="331"/>
    </row>
    <row r="7" customFormat="false" ht="23.1" hidden="false" customHeight="true" outlineLevel="0" collapsed="false">
      <c r="A7" s="255" t="s">
        <v>322</v>
      </c>
      <c r="B7" s="320" t="n">
        <v>2120</v>
      </c>
      <c r="C7" s="264" t="n">
        <v>4</v>
      </c>
      <c r="D7" s="258" t="n">
        <v>-36.4012719745605</v>
      </c>
      <c r="E7" s="330" t="n">
        <v>8</v>
      </c>
      <c r="F7" s="323" t="n">
        <v>7354.4679764201</v>
      </c>
      <c r="G7" s="264" t="n">
        <f aca="false">RANK(F7,$F$7:$F$16)</f>
        <v>1</v>
      </c>
      <c r="H7" s="258" t="n">
        <v>8.49826325928606</v>
      </c>
      <c r="I7" s="264" t="n">
        <f aca="false">RANK(H7,$H$7:$H$16)</f>
        <v>9</v>
      </c>
      <c r="J7" s="325" t="n">
        <v>3996.49018122442</v>
      </c>
      <c r="K7" s="264" t="n">
        <f aca="false">RANK(J7,$J$5:$J$16)</f>
        <v>2</v>
      </c>
      <c r="L7" s="301" t="n">
        <v>10.5955878637452</v>
      </c>
      <c r="M7" s="264" t="n">
        <f aca="false">RANK(L7,$L$5:$L$16)</f>
        <v>12</v>
      </c>
      <c r="N7" s="326" t="n">
        <v>103.2</v>
      </c>
      <c r="O7" s="259" t="n">
        <v>4</v>
      </c>
      <c r="P7" s="326" t="n">
        <v>103.4</v>
      </c>
      <c r="Q7" s="327" t="n">
        <v>4</v>
      </c>
      <c r="R7" s="256" t="n">
        <v>4.42</v>
      </c>
      <c r="S7" s="259" t="n">
        <v>1</v>
      </c>
      <c r="T7" s="258" t="n">
        <v>-0.2</v>
      </c>
      <c r="U7" s="327" t="n">
        <v>9</v>
      </c>
    </row>
    <row r="8" customFormat="false" ht="23.1" hidden="false" customHeight="true" outlineLevel="0" collapsed="false">
      <c r="A8" s="255" t="s">
        <v>323</v>
      </c>
      <c r="B8" s="320" t="n">
        <v>905</v>
      </c>
      <c r="C8" s="264" t="n">
        <v>9</v>
      </c>
      <c r="D8" s="258" t="n">
        <v>-47.9645814167433</v>
      </c>
      <c r="E8" s="330" t="n">
        <v>9</v>
      </c>
      <c r="F8" s="323" t="n">
        <v>5895.55395923052</v>
      </c>
      <c r="G8" s="264" t="n">
        <f aca="false">RANK(F8,$F$7:$F$16)</f>
        <v>9</v>
      </c>
      <c r="H8" s="258" t="n">
        <v>10.6062031066357</v>
      </c>
      <c r="I8" s="264" t="n">
        <f aca="false">RANK(H8,$H$7:$H$16)</f>
        <v>3</v>
      </c>
      <c r="J8" s="325" t="n">
        <v>2136.43125368308</v>
      </c>
      <c r="K8" s="264" t="n">
        <f aca="false">RANK(J8,$J$5:$J$16)</f>
        <v>11</v>
      </c>
      <c r="L8" s="301" t="n">
        <v>13.5431803314759</v>
      </c>
      <c r="M8" s="264" t="n">
        <f aca="false">RANK(L8,$L$5:$L$16)</f>
        <v>3</v>
      </c>
      <c r="N8" s="326" t="n">
        <v>103.4</v>
      </c>
      <c r="O8" s="259" t="n">
        <v>3</v>
      </c>
      <c r="P8" s="326" t="n">
        <v>103.8</v>
      </c>
      <c r="Q8" s="327" t="n">
        <v>2</v>
      </c>
      <c r="R8" s="256" t="n">
        <v>0.24</v>
      </c>
      <c r="S8" s="259" t="n">
        <v>10</v>
      </c>
      <c r="T8" s="258" t="n">
        <v>-33.2</v>
      </c>
      <c r="U8" s="327" t="n">
        <v>10</v>
      </c>
    </row>
    <row r="9" customFormat="false" ht="23.1" hidden="false" customHeight="true" outlineLevel="0" collapsed="false">
      <c r="A9" s="255" t="s">
        <v>324</v>
      </c>
      <c r="B9" s="320" t="n">
        <v>1600</v>
      </c>
      <c r="C9" s="264" t="n">
        <v>8</v>
      </c>
      <c r="D9" s="258" t="n">
        <v>-8.00367985280589</v>
      </c>
      <c r="E9" s="330" t="n">
        <v>5</v>
      </c>
      <c r="F9" s="323" t="n">
        <v>5627.36899496492</v>
      </c>
      <c r="G9" s="264" t="n">
        <f aca="false">RANK(F9,$F$7:$F$16)</f>
        <v>10</v>
      </c>
      <c r="H9" s="258" t="n">
        <v>9.30516994829212</v>
      </c>
      <c r="I9" s="264" t="n">
        <v>7</v>
      </c>
      <c r="J9" s="325" t="n">
        <v>1914.66463735913</v>
      </c>
      <c r="K9" s="264" t="n">
        <f aca="false">RANK(J9,$J$5:$J$16)</f>
        <v>12</v>
      </c>
      <c r="L9" s="301" t="n">
        <v>10.7959177120683</v>
      </c>
      <c r="M9" s="264" t="n">
        <f aca="false">RANK(L9,$L$5:$L$16)</f>
        <v>11</v>
      </c>
      <c r="N9" s="326" t="n">
        <v>102</v>
      </c>
      <c r="O9" s="259" t="n">
        <v>10</v>
      </c>
      <c r="P9" s="326" t="n">
        <v>101.7</v>
      </c>
      <c r="Q9" s="327" t="n">
        <v>10</v>
      </c>
      <c r="R9" s="256" t="n">
        <v>1.22</v>
      </c>
      <c r="S9" s="259" t="n">
        <v>6</v>
      </c>
      <c r="T9" s="258" t="n">
        <v>36</v>
      </c>
      <c r="U9" s="327" t="n">
        <v>4</v>
      </c>
    </row>
    <row r="10" customFormat="false" ht="23.1" hidden="false" customHeight="true" outlineLevel="0" collapsed="false">
      <c r="A10" s="255" t="s">
        <v>325</v>
      </c>
      <c r="B10" s="320" t="n">
        <v>200</v>
      </c>
      <c r="C10" s="264" t="n">
        <v>12</v>
      </c>
      <c r="D10" s="258" t="n">
        <v>-88.5004599816007</v>
      </c>
      <c r="E10" s="330" t="n">
        <v>12</v>
      </c>
      <c r="F10" s="323" t="n">
        <v>6110.75577973338</v>
      </c>
      <c r="G10" s="264" t="n">
        <f aca="false">RANK(F10,$F$7:$F$16)</f>
        <v>8</v>
      </c>
      <c r="H10" s="258" t="n">
        <v>9.52568838926418</v>
      </c>
      <c r="I10" s="264" t="n">
        <f aca="false">RANK(H10,$H$7:$H$16)</f>
        <v>6</v>
      </c>
      <c r="J10" s="325" t="n">
        <v>2180.45040067267</v>
      </c>
      <c r="K10" s="264" t="n">
        <f aca="false">RANK(J10,$J$5:$J$16)</f>
        <v>10</v>
      </c>
      <c r="L10" s="301" t="n">
        <v>11.5246260314913</v>
      </c>
      <c r="M10" s="264" t="n">
        <v>7</v>
      </c>
      <c r="N10" s="326" t="n">
        <v>103.1</v>
      </c>
      <c r="O10" s="264" t="n">
        <v>6</v>
      </c>
      <c r="P10" s="326" t="n">
        <v>102.7</v>
      </c>
      <c r="Q10" s="265" t="n">
        <v>8</v>
      </c>
      <c r="R10" s="256" t="n">
        <v>0.37</v>
      </c>
      <c r="S10" s="259" t="n">
        <v>9</v>
      </c>
      <c r="T10" s="258" t="n">
        <v>18.9</v>
      </c>
      <c r="U10" s="327" t="n">
        <v>6</v>
      </c>
    </row>
    <row r="11" customFormat="false" ht="23.1" hidden="false" customHeight="true" outlineLevel="0" collapsed="false">
      <c r="A11" s="255" t="s">
        <v>326</v>
      </c>
      <c r="B11" s="320" t="n">
        <v>1791</v>
      </c>
      <c r="C11" s="264" t="n">
        <v>5</v>
      </c>
      <c r="D11" s="258" t="n">
        <v>-17.6172953081877</v>
      </c>
      <c r="E11" s="330" t="n">
        <v>6</v>
      </c>
      <c r="F11" s="323" t="n">
        <v>7279.59676045039</v>
      </c>
      <c r="G11" s="264" t="n">
        <f aca="false">RANK(F11,$F$7:$F$16)</f>
        <v>3</v>
      </c>
      <c r="H11" s="258" t="n">
        <v>11.5571786799111</v>
      </c>
      <c r="I11" s="264" t="n">
        <f aca="false">RANK(H11,$H$7:$H$16)</f>
        <v>1</v>
      </c>
      <c r="J11" s="325" t="n">
        <v>2691.24948759857</v>
      </c>
      <c r="K11" s="264" t="n">
        <f aca="false">RANK(J11,$J$5:$J$16)</f>
        <v>7</v>
      </c>
      <c r="L11" s="301" t="n">
        <v>11.7002838200474</v>
      </c>
      <c r="M11" s="264" t="n">
        <f aca="false">RANK(L11,$L$5:$L$16)</f>
        <v>6</v>
      </c>
      <c r="N11" s="326" t="n">
        <v>103.2</v>
      </c>
      <c r="O11" s="264" t="n">
        <v>4</v>
      </c>
      <c r="P11" s="326" t="n">
        <v>102.8</v>
      </c>
      <c r="Q11" s="265" t="n">
        <v>7</v>
      </c>
      <c r="R11" s="256" t="n">
        <v>1.99</v>
      </c>
      <c r="S11" s="259" t="n">
        <v>3</v>
      </c>
      <c r="T11" s="258" t="n">
        <v>89.7</v>
      </c>
      <c r="U11" s="327" t="n">
        <v>1</v>
      </c>
    </row>
    <row r="12" customFormat="false" ht="23.1" hidden="false" customHeight="true" outlineLevel="0" collapsed="false">
      <c r="A12" s="255" t="s">
        <v>327</v>
      </c>
      <c r="B12" s="320" t="n">
        <v>1677</v>
      </c>
      <c r="C12" s="264" t="n">
        <v>7</v>
      </c>
      <c r="D12" s="258" t="n">
        <v>-22.8610855565777</v>
      </c>
      <c r="E12" s="330" t="n">
        <v>7</v>
      </c>
      <c r="F12" s="323" t="n">
        <v>6610.82094338842</v>
      </c>
      <c r="G12" s="264" t="n">
        <f aca="false">RANK(F12,$F$7:$F$16)</f>
        <v>5</v>
      </c>
      <c r="H12" s="258" t="n">
        <v>11.3037751604262</v>
      </c>
      <c r="I12" s="264" t="n">
        <f aca="false">RANK(H12,$H$7:$H$16)</f>
        <v>2</v>
      </c>
      <c r="J12" s="325" t="n">
        <v>2760.7864973455</v>
      </c>
      <c r="K12" s="264" t="n">
        <f aca="false">RANK(J12,$J$5:$J$16)</f>
        <v>6</v>
      </c>
      <c r="L12" s="301" t="n">
        <v>12.7973201896168</v>
      </c>
      <c r="M12" s="264" t="n">
        <f aca="false">RANK(L12,$L$5:$L$16)</f>
        <v>4</v>
      </c>
      <c r="N12" s="326" t="n">
        <v>102.8</v>
      </c>
      <c r="O12" s="264" t="n">
        <v>8</v>
      </c>
      <c r="P12" s="326" t="n">
        <v>102.7</v>
      </c>
      <c r="Q12" s="265" t="n">
        <v>8</v>
      </c>
      <c r="R12" s="256" t="n">
        <v>1.94</v>
      </c>
      <c r="S12" s="259" t="n">
        <v>4</v>
      </c>
      <c r="T12" s="258" t="n">
        <v>36</v>
      </c>
      <c r="U12" s="327" t="n">
        <v>4</v>
      </c>
    </row>
    <row r="13" customFormat="false" ht="23.1" hidden="false" customHeight="true" outlineLevel="0" collapsed="false">
      <c r="A13" s="255" t="s">
        <v>328</v>
      </c>
      <c r="B13" s="320" t="n">
        <v>3151</v>
      </c>
      <c r="C13" s="264" t="n">
        <v>3</v>
      </c>
      <c r="D13" s="258" t="n">
        <v>-5.47189056218876</v>
      </c>
      <c r="E13" s="330" t="n">
        <v>3</v>
      </c>
      <c r="F13" s="323" t="n">
        <v>7310.74059091602</v>
      </c>
      <c r="G13" s="264" t="n">
        <f aca="false">RANK(F13,$F$7:$F$16)</f>
        <v>2</v>
      </c>
      <c r="H13" s="258" t="n">
        <v>10.3003545686429</v>
      </c>
      <c r="I13" s="264" t="n">
        <f aca="false">RANK(H13,$H$7:$H$16)</f>
        <v>4</v>
      </c>
      <c r="J13" s="325" t="n">
        <v>4150.5948149361</v>
      </c>
      <c r="K13" s="264" t="n">
        <f aca="false">RANK(J13,$J$5:$J$16)</f>
        <v>1</v>
      </c>
      <c r="L13" s="301" t="n">
        <v>12.3815523071947</v>
      </c>
      <c r="M13" s="264" t="n">
        <f aca="false">RANK(L13,$L$5:$L$16)</f>
        <v>5</v>
      </c>
      <c r="N13" s="326" t="n">
        <v>103.9</v>
      </c>
      <c r="O13" s="264" t="n">
        <v>1</v>
      </c>
      <c r="P13" s="326" t="n">
        <v>103.5</v>
      </c>
      <c r="Q13" s="265" t="n">
        <v>3</v>
      </c>
      <c r="R13" s="256" t="n">
        <v>2.6</v>
      </c>
      <c r="S13" s="259" t="n">
        <v>2</v>
      </c>
      <c r="T13" s="258" t="n">
        <v>18.6</v>
      </c>
      <c r="U13" s="327" t="n">
        <v>7</v>
      </c>
    </row>
    <row r="14" customFormat="false" ht="23.1" hidden="false" customHeight="true" outlineLevel="0" collapsed="false">
      <c r="A14" s="255" t="s">
        <v>329</v>
      </c>
      <c r="B14" s="320" t="n">
        <v>1747</v>
      </c>
      <c r="C14" s="264" t="n">
        <v>6</v>
      </c>
      <c r="D14" s="258" t="n">
        <v>-7.27176220806794</v>
      </c>
      <c r="E14" s="330" t="n">
        <v>4</v>
      </c>
      <c r="F14" s="323" t="n">
        <v>6692.17384497166</v>
      </c>
      <c r="G14" s="264" t="n">
        <f aca="false">RANK(F14,$F$7:$F$16)</f>
        <v>4</v>
      </c>
      <c r="H14" s="258" t="n">
        <v>9.32620158449704</v>
      </c>
      <c r="I14" s="264" t="n">
        <f aca="false">RANK(H14,$H$7:$H$16)</f>
        <v>7</v>
      </c>
      <c r="J14" s="325" t="n">
        <v>2369.23688147262</v>
      </c>
      <c r="K14" s="264" t="n">
        <f aca="false">RANK(J14,$J$5:$J$16)</f>
        <v>9</v>
      </c>
      <c r="L14" s="301" t="n">
        <v>11.5290960789976</v>
      </c>
      <c r="M14" s="264" t="n">
        <f aca="false">RANK(L14,$L$5:$L$16)</f>
        <v>7</v>
      </c>
      <c r="N14" s="326" t="n">
        <v>102.8</v>
      </c>
      <c r="O14" s="264" t="n">
        <v>8</v>
      </c>
      <c r="P14" s="326" t="n">
        <v>103.9</v>
      </c>
      <c r="Q14" s="265" t="n">
        <v>1</v>
      </c>
      <c r="R14" s="256" t="n">
        <v>1.39</v>
      </c>
      <c r="S14" s="259" t="n">
        <v>5</v>
      </c>
      <c r="T14" s="258" t="n">
        <v>10.9</v>
      </c>
      <c r="U14" s="327" t="n">
        <v>8</v>
      </c>
    </row>
    <row r="15" customFormat="false" ht="23.1" hidden="false" customHeight="true" outlineLevel="0" collapsed="false">
      <c r="A15" s="255" t="s">
        <v>330</v>
      </c>
      <c r="B15" s="320" t="n">
        <v>529</v>
      </c>
      <c r="C15" s="264" t="n">
        <v>10</v>
      </c>
      <c r="D15" s="258" t="n">
        <v>-69.5802185163887</v>
      </c>
      <c r="E15" s="330" t="n">
        <v>10</v>
      </c>
      <c r="F15" s="323" t="n">
        <v>6358.16920350046</v>
      </c>
      <c r="G15" s="264" t="n">
        <f aca="false">RANK(F15,$F$7:$F$16)</f>
        <v>6</v>
      </c>
      <c r="H15" s="258" t="n">
        <v>9.70001869406379</v>
      </c>
      <c r="I15" s="264" t="n">
        <f aca="false">RANK(H15,$H$7:$H$16)</f>
        <v>5</v>
      </c>
      <c r="J15" s="325" t="n">
        <v>2768.55403869609</v>
      </c>
      <c r="K15" s="264" t="n">
        <f aca="false">RANK(J15,$J$5:$J$16)</f>
        <v>5</v>
      </c>
      <c r="L15" s="301" t="n">
        <v>10.9284726220805</v>
      </c>
      <c r="M15" s="264" t="n">
        <f aca="false">RANK(L15,$L$5:$L$16)</f>
        <v>10</v>
      </c>
      <c r="N15" s="326" t="n">
        <v>102.9</v>
      </c>
      <c r="O15" s="264" t="n">
        <v>7</v>
      </c>
      <c r="P15" s="326" t="n">
        <v>103.2</v>
      </c>
      <c r="Q15" s="265" t="n">
        <v>5</v>
      </c>
      <c r="R15" s="256" t="n">
        <v>0.85</v>
      </c>
      <c r="S15" s="259" t="n">
        <v>7</v>
      </c>
      <c r="T15" s="258" t="n">
        <v>54.4</v>
      </c>
      <c r="U15" s="327" t="n">
        <v>2</v>
      </c>
    </row>
    <row r="16" s="276" customFormat="true" ht="23.1" hidden="false" customHeight="true" outlineLevel="0" collapsed="false">
      <c r="A16" s="267" t="s">
        <v>331</v>
      </c>
      <c r="B16" s="332" t="n">
        <v>344</v>
      </c>
      <c r="C16" s="273" t="n">
        <v>11</v>
      </c>
      <c r="D16" s="269" t="n">
        <v>-80.2185163887292</v>
      </c>
      <c r="E16" s="333" t="n">
        <v>11</v>
      </c>
      <c r="F16" s="334" t="n">
        <v>6307.40314059098</v>
      </c>
      <c r="G16" s="264" t="n">
        <f aca="false">RANK(F16,$F$7:$F$16)</f>
        <v>7</v>
      </c>
      <c r="H16" s="269" t="n">
        <v>8.10491935225149</v>
      </c>
      <c r="I16" s="264" t="n">
        <f aca="false">RANK(H16,$H$7:$H$16)</f>
        <v>10</v>
      </c>
      <c r="J16" s="335" t="n">
        <v>2492.12939627257</v>
      </c>
      <c r="K16" s="264" t="n">
        <f aca="false">RANK(J16,$J$5:$J$16)</f>
        <v>8</v>
      </c>
      <c r="L16" s="316" t="n">
        <v>11.2044291641868</v>
      </c>
      <c r="M16" s="264" t="n">
        <f aca="false">RANK(L16,$L$5:$L$16)</f>
        <v>9</v>
      </c>
      <c r="N16" s="336" t="n">
        <v>103.5</v>
      </c>
      <c r="O16" s="273" t="n">
        <v>2</v>
      </c>
      <c r="P16" s="336" t="n">
        <v>103</v>
      </c>
      <c r="Q16" s="275" t="n">
        <v>6</v>
      </c>
      <c r="R16" s="268" t="n">
        <v>0.58</v>
      </c>
      <c r="S16" s="270" t="n">
        <v>8</v>
      </c>
      <c r="T16" s="269" t="n">
        <v>46.2</v>
      </c>
      <c r="U16" s="337" t="n">
        <v>3</v>
      </c>
    </row>
    <row r="17" customFormat="false" ht="14.25" hidden="false" customHeight="true" outlineLevel="0" collapsed="false">
      <c r="A17" s="338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</row>
    <row r="18" customFormat="false" ht="12.75" hidden="false" customHeight="false" outlineLevel="0" collapsed="false">
      <c r="C18" s="283" t="s">
        <v>347</v>
      </c>
      <c r="D18" s="283"/>
      <c r="E18" s="283"/>
      <c r="F18" s="283"/>
      <c r="G18" s="283"/>
      <c r="H18" s="283" t="n">
        <v>18</v>
      </c>
      <c r="I18" s="283"/>
      <c r="J18" s="283"/>
    </row>
  </sheetData>
  <mergeCells count="20">
    <mergeCell ref="A1:Q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6" width="13.11"/>
    <col collapsed="false" customWidth="true" hidden="false" outlineLevel="0" max="2" min="2" style="176" width="12.03"/>
    <col collapsed="false" customWidth="true" hidden="false" outlineLevel="0" max="3" min="3" style="176" width="5.71"/>
    <col collapsed="false" customWidth="true" hidden="false" outlineLevel="0" max="4" min="4" style="176" width="9.41"/>
    <col collapsed="false" customWidth="true" hidden="false" outlineLevel="0" max="5" min="5" style="176" width="5.71"/>
    <col collapsed="false" customWidth="true" hidden="false" outlineLevel="0" max="6" min="6" style="176" width="11.87"/>
    <col collapsed="false" customWidth="true" hidden="false" outlineLevel="0" max="7" min="7" style="176" width="5.71"/>
    <col collapsed="false" customWidth="true" hidden="false" outlineLevel="0" max="8" min="8" style="176" width="9.41"/>
    <col collapsed="false" customWidth="true" hidden="false" outlineLevel="0" max="9" min="9" style="176" width="5.71"/>
    <col collapsed="false" customWidth="true" hidden="false" outlineLevel="0" max="10" min="10" style="177" width="13.87"/>
    <col collapsed="false" customWidth="true" hidden="false" outlineLevel="0" max="11" min="11" style="176" width="5.71"/>
    <col collapsed="false" customWidth="true" hidden="false" outlineLevel="0" max="12" min="12" style="177" width="10.64"/>
    <col collapsed="false" customWidth="true" hidden="false" outlineLevel="0" max="13" min="13" style="176" width="5.71"/>
    <col collapsed="false" customWidth="true" hidden="false" outlineLevel="0" max="14" min="14" style="177" width="9.41"/>
    <col collapsed="false" customWidth="true" hidden="false" outlineLevel="0" max="15" min="15" style="176" width="5.71"/>
    <col collapsed="false" customWidth="true" hidden="false" outlineLevel="0" max="16" min="16" style="177" width="10.79"/>
    <col collapsed="false" customWidth="true" hidden="false" outlineLevel="0" max="17" min="17" style="176" width="5.71"/>
    <col collapsed="false" customWidth="false" hidden="false" outlineLevel="0" max="257" min="18" style="178" width="11.1"/>
  </cols>
  <sheetData>
    <row r="1" customFormat="false" ht="36" hidden="false" customHeight="true" outlineLevel="0" collapsed="false">
      <c r="A1" s="339" t="s">
        <v>34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</row>
    <row r="2" s="343" customFormat="true" ht="42.75" hidden="false" customHeight="true" outlineLevel="0" collapsed="false">
      <c r="A2" s="340"/>
      <c r="B2" s="341" t="s">
        <v>310</v>
      </c>
      <c r="C2" s="341"/>
      <c r="D2" s="341"/>
      <c r="E2" s="341"/>
      <c r="F2" s="341" t="s">
        <v>349</v>
      </c>
      <c r="G2" s="341"/>
      <c r="H2" s="341"/>
      <c r="I2" s="341"/>
      <c r="J2" s="341" t="s">
        <v>350</v>
      </c>
      <c r="K2" s="341"/>
      <c r="L2" s="341"/>
      <c r="M2" s="341"/>
      <c r="N2" s="342" t="s">
        <v>351</v>
      </c>
      <c r="O2" s="342"/>
      <c r="P2" s="342"/>
      <c r="Q2" s="342"/>
    </row>
    <row r="3" s="343" customFormat="true" ht="36.75" hidden="false" customHeight="true" outlineLevel="0" collapsed="false">
      <c r="A3" s="340"/>
      <c r="B3" s="344" t="s">
        <v>315</v>
      </c>
      <c r="C3" s="344" t="s">
        <v>316</v>
      </c>
      <c r="D3" s="344" t="s">
        <v>317</v>
      </c>
      <c r="E3" s="344" t="s">
        <v>316</v>
      </c>
      <c r="F3" s="344" t="s">
        <v>315</v>
      </c>
      <c r="G3" s="344" t="s">
        <v>316</v>
      </c>
      <c r="H3" s="344" t="s">
        <v>317</v>
      </c>
      <c r="I3" s="344" t="s">
        <v>316</v>
      </c>
      <c r="J3" s="344" t="s">
        <v>315</v>
      </c>
      <c r="K3" s="344" t="s">
        <v>316</v>
      </c>
      <c r="L3" s="344" t="s">
        <v>317</v>
      </c>
      <c r="M3" s="344" t="s">
        <v>316</v>
      </c>
      <c r="N3" s="344" t="s">
        <v>315</v>
      </c>
      <c r="O3" s="344" t="s">
        <v>316</v>
      </c>
      <c r="P3" s="345" t="s">
        <v>318</v>
      </c>
      <c r="Q3" s="346" t="s">
        <v>316</v>
      </c>
      <c r="R3" s="347"/>
    </row>
    <row r="4" s="360" customFormat="true" ht="27.95" hidden="false" customHeight="true" outlineLevel="0" collapsed="false">
      <c r="A4" s="348" t="s">
        <v>352</v>
      </c>
      <c r="B4" s="67" t="n">
        <v>3713.44</v>
      </c>
      <c r="C4" s="349" t="s">
        <v>152</v>
      </c>
      <c r="D4" s="258" t="n">
        <v>11.3</v>
      </c>
      <c r="E4" s="349" t="s">
        <v>152</v>
      </c>
      <c r="F4" s="350" t="n">
        <v>496.7107</v>
      </c>
      <c r="G4" s="351" t="s">
        <v>152</v>
      </c>
      <c r="H4" s="352" t="n">
        <v>4.1</v>
      </c>
      <c r="I4" s="353" t="s">
        <v>152</v>
      </c>
      <c r="J4" s="354" t="n">
        <v>2055.27</v>
      </c>
      <c r="K4" s="355" t="s">
        <v>152</v>
      </c>
      <c r="L4" s="356" t="n">
        <v>13.5</v>
      </c>
      <c r="M4" s="355" t="s">
        <v>152</v>
      </c>
      <c r="N4" s="354" t="n">
        <v>97.18</v>
      </c>
      <c r="O4" s="355" t="s">
        <v>152</v>
      </c>
      <c r="P4" s="357" t="n">
        <v>0.41</v>
      </c>
      <c r="Q4" s="358" t="s">
        <v>152</v>
      </c>
      <c r="R4" s="359"/>
    </row>
    <row r="5" customFormat="false" ht="27.95" hidden="false" customHeight="true" outlineLevel="0" collapsed="false">
      <c r="A5" s="348" t="s">
        <v>353</v>
      </c>
      <c r="B5" s="256" t="n">
        <v>723.03</v>
      </c>
      <c r="C5" s="259" t="n">
        <v>2</v>
      </c>
      <c r="D5" s="258" t="n">
        <v>11.6</v>
      </c>
      <c r="E5" s="259" t="n">
        <v>7</v>
      </c>
      <c r="F5" s="350" t="n">
        <v>106.7167</v>
      </c>
      <c r="G5" s="361" t="n">
        <v>1</v>
      </c>
      <c r="H5" s="352" t="n">
        <v>3.9</v>
      </c>
      <c r="I5" s="351" t="n">
        <v>6</v>
      </c>
      <c r="J5" s="354" t="n">
        <v>346.43</v>
      </c>
      <c r="K5" s="353" t="n">
        <v>2</v>
      </c>
      <c r="L5" s="356" t="n">
        <v>14</v>
      </c>
      <c r="M5" s="353" t="n">
        <v>7</v>
      </c>
      <c r="N5" s="354" t="n">
        <v>96.29</v>
      </c>
      <c r="O5" s="353" t="n">
        <v>7</v>
      </c>
      <c r="P5" s="362" t="n">
        <v>0.59</v>
      </c>
      <c r="Q5" s="363" t="n">
        <v>4</v>
      </c>
      <c r="R5" s="61"/>
    </row>
    <row r="6" customFormat="false" ht="27.95" hidden="false" customHeight="true" outlineLevel="0" collapsed="false">
      <c r="A6" s="348" t="s">
        <v>354</v>
      </c>
      <c r="B6" s="256" t="n">
        <v>530.26</v>
      </c>
      <c r="C6" s="259" t="n">
        <v>3</v>
      </c>
      <c r="D6" s="258" t="n">
        <v>10.8</v>
      </c>
      <c r="E6" s="259" t="n">
        <v>8</v>
      </c>
      <c r="F6" s="350" t="n">
        <v>8.4683</v>
      </c>
      <c r="G6" s="351" t="n">
        <v>9</v>
      </c>
      <c r="H6" s="352" t="n">
        <v>0.6</v>
      </c>
      <c r="I6" s="351" t="n">
        <v>9</v>
      </c>
      <c r="J6" s="354" t="n">
        <v>266.25</v>
      </c>
      <c r="K6" s="353" t="n">
        <v>3</v>
      </c>
      <c r="L6" s="356" t="n">
        <v>13.3</v>
      </c>
      <c r="M6" s="353" t="n">
        <v>9</v>
      </c>
      <c r="N6" s="354" t="n">
        <v>99.43</v>
      </c>
      <c r="O6" s="353" t="n">
        <v>1</v>
      </c>
      <c r="P6" s="362" t="n">
        <v>1.64</v>
      </c>
      <c r="Q6" s="363" t="n">
        <v>1</v>
      </c>
      <c r="R6" s="61"/>
    </row>
    <row r="7" customFormat="false" ht="27.95" hidden="false" customHeight="true" outlineLevel="0" collapsed="false">
      <c r="A7" s="348" t="s">
        <v>355</v>
      </c>
      <c r="B7" s="256" t="n">
        <v>280.96</v>
      </c>
      <c r="C7" s="259" t="n">
        <v>6</v>
      </c>
      <c r="D7" s="258" t="n">
        <v>13</v>
      </c>
      <c r="E7" s="259" t="n">
        <v>2</v>
      </c>
      <c r="F7" s="350" t="n">
        <v>41.7733</v>
      </c>
      <c r="G7" s="351" t="n">
        <v>7</v>
      </c>
      <c r="H7" s="352" t="n">
        <v>2.6</v>
      </c>
      <c r="I7" s="351" t="n">
        <v>7</v>
      </c>
      <c r="J7" s="354" t="n">
        <v>157.8</v>
      </c>
      <c r="K7" s="353" t="n">
        <v>6</v>
      </c>
      <c r="L7" s="356" t="n">
        <v>16</v>
      </c>
      <c r="M7" s="353" t="n">
        <v>3</v>
      </c>
      <c r="N7" s="354" t="n">
        <v>97.48</v>
      </c>
      <c r="O7" s="353" t="n">
        <v>5</v>
      </c>
      <c r="P7" s="362" t="n">
        <v>-0.14</v>
      </c>
      <c r="Q7" s="363" t="n">
        <v>8</v>
      </c>
      <c r="R7" s="61"/>
    </row>
    <row r="8" s="377" customFormat="true" ht="27.95" hidden="false" customHeight="true" outlineLevel="0" collapsed="false">
      <c r="A8" s="364" t="s">
        <v>356</v>
      </c>
      <c r="B8" s="365" t="n">
        <v>281.26</v>
      </c>
      <c r="C8" s="366" t="n">
        <v>5</v>
      </c>
      <c r="D8" s="367" t="n">
        <v>12.6</v>
      </c>
      <c r="E8" s="366" t="n">
        <v>3</v>
      </c>
      <c r="F8" s="368" t="n">
        <v>35.9825</v>
      </c>
      <c r="G8" s="369" t="n">
        <v>8</v>
      </c>
      <c r="H8" s="370" t="n">
        <v>4.7</v>
      </c>
      <c r="I8" s="369" t="n">
        <v>3</v>
      </c>
      <c r="J8" s="371" t="n">
        <v>181.02</v>
      </c>
      <c r="K8" s="372" t="n">
        <v>5</v>
      </c>
      <c r="L8" s="373" t="n">
        <v>15.9</v>
      </c>
      <c r="M8" s="372" t="n">
        <v>4</v>
      </c>
      <c r="N8" s="371" t="n">
        <v>98.25</v>
      </c>
      <c r="O8" s="372" t="n">
        <v>2</v>
      </c>
      <c r="P8" s="374" t="n">
        <v>0.23</v>
      </c>
      <c r="Q8" s="375" t="n">
        <v>7</v>
      </c>
      <c r="R8" s="376"/>
    </row>
    <row r="9" customFormat="false" ht="27.95" hidden="false" customHeight="true" outlineLevel="0" collapsed="false">
      <c r="A9" s="348" t="s">
        <v>357</v>
      </c>
      <c r="B9" s="256" t="n">
        <v>912.24</v>
      </c>
      <c r="C9" s="259" t="n">
        <v>1</v>
      </c>
      <c r="D9" s="258" t="n">
        <v>12.4</v>
      </c>
      <c r="E9" s="259" t="n">
        <v>5</v>
      </c>
      <c r="F9" s="350" t="n">
        <v>48.6477</v>
      </c>
      <c r="G9" s="351" t="n">
        <v>5</v>
      </c>
      <c r="H9" s="352" t="n">
        <v>1.5</v>
      </c>
      <c r="I9" s="351" t="n">
        <v>8</v>
      </c>
      <c r="J9" s="354" t="n">
        <v>572.85</v>
      </c>
      <c r="K9" s="353" t="n">
        <v>1</v>
      </c>
      <c r="L9" s="356" t="n">
        <v>14</v>
      </c>
      <c r="M9" s="353" t="n">
        <v>7</v>
      </c>
      <c r="N9" s="354" t="n">
        <v>96.55</v>
      </c>
      <c r="O9" s="353" t="n">
        <v>6</v>
      </c>
      <c r="P9" s="362" t="n">
        <v>-0.42</v>
      </c>
      <c r="Q9" s="363" t="n">
        <v>9</v>
      </c>
      <c r="R9" s="61"/>
    </row>
    <row r="10" customFormat="false" ht="27.95" hidden="false" customHeight="true" outlineLevel="0" collapsed="false">
      <c r="A10" s="348" t="s">
        <v>358</v>
      </c>
      <c r="B10" s="256" t="n">
        <v>378.49</v>
      </c>
      <c r="C10" s="259" t="n">
        <v>4</v>
      </c>
      <c r="D10" s="258" t="n">
        <v>12.5</v>
      </c>
      <c r="E10" s="259" t="n">
        <v>4</v>
      </c>
      <c r="F10" s="350" t="n">
        <v>100.3601</v>
      </c>
      <c r="G10" s="351" t="n">
        <v>2</v>
      </c>
      <c r="H10" s="352" t="n">
        <v>4.4</v>
      </c>
      <c r="I10" s="351" t="n">
        <v>5</v>
      </c>
      <c r="J10" s="354" t="n">
        <v>207.93</v>
      </c>
      <c r="K10" s="353" t="n">
        <v>4</v>
      </c>
      <c r="L10" s="356" t="n">
        <v>16.1</v>
      </c>
      <c r="M10" s="353" t="n">
        <v>2</v>
      </c>
      <c r="N10" s="354" t="n">
        <v>97.75</v>
      </c>
      <c r="O10" s="353" t="n">
        <v>3</v>
      </c>
      <c r="P10" s="362" t="n">
        <v>0.99</v>
      </c>
      <c r="Q10" s="363" t="n">
        <v>3</v>
      </c>
      <c r="R10" s="61"/>
    </row>
    <row r="11" customFormat="false" ht="27.95" hidden="false" customHeight="true" outlineLevel="0" collapsed="false">
      <c r="A11" s="348" t="s">
        <v>359</v>
      </c>
      <c r="B11" s="256" t="n">
        <v>172.04</v>
      </c>
      <c r="C11" s="259" t="n">
        <v>9</v>
      </c>
      <c r="D11" s="258" t="n">
        <v>10.7</v>
      </c>
      <c r="E11" s="259" t="n">
        <v>9</v>
      </c>
      <c r="F11" s="350" t="n">
        <v>61.8407</v>
      </c>
      <c r="G11" s="361" t="n">
        <v>3</v>
      </c>
      <c r="H11" s="352" t="n">
        <v>5.1</v>
      </c>
      <c r="I11" s="351" t="n">
        <v>2</v>
      </c>
      <c r="J11" s="354" t="n">
        <v>67.46</v>
      </c>
      <c r="K11" s="353" t="n">
        <v>9</v>
      </c>
      <c r="L11" s="356" t="n">
        <v>15.8</v>
      </c>
      <c r="M11" s="353" t="n">
        <v>5</v>
      </c>
      <c r="N11" s="354" t="n">
        <v>97.57</v>
      </c>
      <c r="O11" s="353" t="n">
        <v>4</v>
      </c>
      <c r="P11" s="362" t="n">
        <v>1.03</v>
      </c>
      <c r="Q11" s="363" t="n">
        <v>2</v>
      </c>
      <c r="R11" s="61"/>
    </row>
    <row r="12" customFormat="false" ht="27.95" hidden="false" customHeight="true" outlineLevel="0" collapsed="false">
      <c r="A12" s="348" t="s">
        <v>360</v>
      </c>
      <c r="B12" s="256" t="n">
        <v>276.1</v>
      </c>
      <c r="C12" s="259" t="n">
        <v>7</v>
      </c>
      <c r="D12" s="258" t="n">
        <v>11.8</v>
      </c>
      <c r="E12" s="259" t="n">
        <v>6</v>
      </c>
      <c r="F12" s="350" t="n">
        <v>42.0005</v>
      </c>
      <c r="G12" s="351" t="n">
        <v>6</v>
      </c>
      <c r="H12" s="352" t="n">
        <v>4.5</v>
      </c>
      <c r="I12" s="351" t="n">
        <v>4</v>
      </c>
      <c r="J12" s="354" t="n">
        <v>145.34</v>
      </c>
      <c r="K12" s="353" t="n">
        <v>7</v>
      </c>
      <c r="L12" s="356" t="n">
        <v>15</v>
      </c>
      <c r="M12" s="353" t="n">
        <v>6</v>
      </c>
      <c r="N12" s="354" t="n">
        <v>95.44</v>
      </c>
      <c r="O12" s="353" t="n">
        <v>9</v>
      </c>
      <c r="P12" s="362" t="n">
        <v>0.5</v>
      </c>
      <c r="Q12" s="363" t="n">
        <v>5</v>
      </c>
      <c r="R12" s="61"/>
    </row>
    <row r="13" customFormat="false" ht="27.95" hidden="false" customHeight="true" outlineLevel="0" collapsed="false">
      <c r="A13" s="378" t="s">
        <v>361</v>
      </c>
      <c r="B13" s="268" t="n">
        <v>201.53</v>
      </c>
      <c r="C13" s="270" t="n">
        <v>8</v>
      </c>
      <c r="D13" s="269" t="n">
        <v>13.3</v>
      </c>
      <c r="E13" s="270" t="n">
        <v>1</v>
      </c>
      <c r="F13" s="379" t="n">
        <v>49.8954</v>
      </c>
      <c r="G13" s="380" t="n">
        <v>4</v>
      </c>
      <c r="H13" s="381" t="n">
        <v>5.9</v>
      </c>
      <c r="I13" s="380" t="n">
        <v>1</v>
      </c>
      <c r="J13" s="382" t="n">
        <v>128.35</v>
      </c>
      <c r="K13" s="383" t="n">
        <v>8</v>
      </c>
      <c r="L13" s="384" t="n">
        <v>19.7</v>
      </c>
      <c r="M13" s="383" t="n">
        <v>1</v>
      </c>
      <c r="N13" s="382" t="n">
        <v>96.13</v>
      </c>
      <c r="O13" s="383" t="n">
        <v>8</v>
      </c>
      <c r="P13" s="385" t="n">
        <v>0.41</v>
      </c>
      <c r="Q13" s="386" t="n">
        <v>6</v>
      </c>
      <c r="R13" s="61"/>
    </row>
    <row r="14" customFormat="false" ht="25.5" hidden="false" customHeight="true" outlineLevel="0" collapsed="false">
      <c r="A14" s="387" t="s">
        <v>362</v>
      </c>
      <c r="B14" s="387"/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</row>
    <row r="15" customFormat="false" ht="14.25" hidden="false" customHeight="fals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</row>
    <row r="16" customFormat="false" ht="14.25" hidden="false" customHeight="false" outlineLevel="0" collapsed="false">
      <c r="C16" s="176" t="n">
        <v>1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9.71"/>
    <col collapsed="false" customWidth="true" hidden="false" outlineLevel="0" max="2" min="2" style="245" width="11.25"/>
    <col collapsed="false" customWidth="true" hidden="false" outlineLevel="0" max="3" min="3" style="243" width="5.08"/>
    <col collapsed="false" customWidth="true" hidden="false" outlineLevel="0" max="4" min="4" style="245" width="9.41"/>
    <col collapsed="false" customWidth="true" hidden="false" outlineLevel="0" max="5" min="5" style="243" width="5.08"/>
    <col collapsed="false" customWidth="true" hidden="false" outlineLevel="0" max="6" min="6" style="245" width="12.03"/>
    <col collapsed="false" customWidth="true" hidden="false" outlineLevel="0" max="7" min="7" style="243" width="5.08"/>
    <col collapsed="false" customWidth="true" hidden="false" outlineLevel="0" max="8" min="8" style="245" width="9.41"/>
    <col collapsed="false" customWidth="true" hidden="false" outlineLevel="0" max="9" min="9" style="243" width="5.08"/>
    <col collapsed="false" customWidth="true" hidden="false" outlineLevel="0" max="10" min="10" style="245" width="10.79"/>
    <col collapsed="false" customWidth="true" hidden="false" outlineLevel="0" max="11" min="11" style="243" width="5.08"/>
    <col collapsed="false" customWidth="true" hidden="false" outlineLevel="0" max="12" min="12" style="245" width="8.17"/>
    <col collapsed="false" customWidth="true" hidden="false" outlineLevel="0" max="13" min="13" style="243" width="5.08"/>
    <col collapsed="false" customWidth="true" hidden="false" outlineLevel="0" max="14" min="14" style="389" width="11.87"/>
    <col collapsed="false" customWidth="true" hidden="false" outlineLevel="0" max="15" min="15" style="142" width="5.08"/>
    <col collapsed="false" customWidth="true" hidden="false" outlineLevel="0" max="16" min="16" style="390" width="9.41"/>
    <col collapsed="false" customWidth="true" hidden="false" outlineLevel="0" max="17" min="17" style="142" width="5.08"/>
    <col collapsed="false" customWidth="true" hidden="false" outlineLevel="0" max="18" min="18" style="139" width="5.71"/>
    <col collapsed="false" customWidth="false" hidden="false" outlineLevel="0" max="257" min="19" style="139" width="11.1"/>
  </cols>
  <sheetData>
    <row r="1" customFormat="false" ht="45.75" hidden="false" customHeight="true" outlineLevel="0" collapsed="false">
      <c r="A1" s="284" t="s">
        <v>36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s="251" customFormat="true" ht="42.75" hidden="false" customHeight="true" outlineLevel="0" collapsed="false">
      <c r="A2" s="247"/>
      <c r="B2" s="248" t="s">
        <v>364</v>
      </c>
      <c r="C2" s="248"/>
      <c r="D2" s="248"/>
      <c r="E2" s="248"/>
      <c r="F2" s="248" t="s">
        <v>365</v>
      </c>
      <c r="G2" s="248"/>
      <c r="H2" s="248"/>
      <c r="I2" s="248"/>
      <c r="J2" s="248" t="s">
        <v>366</v>
      </c>
      <c r="K2" s="248"/>
      <c r="L2" s="248"/>
      <c r="M2" s="248"/>
      <c r="N2" s="249" t="s">
        <v>367</v>
      </c>
      <c r="O2" s="249"/>
      <c r="P2" s="249"/>
      <c r="Q2" s="249"/>
    </row>
    <row r="3" s="262" customFormat="true" ht="36.75" hidden="false" customHeight="true" outlineLevel="0" collapsed="false">
      <c r="A3" s="247"/>
      <c r="B3" s="252" t="s">
        <v>315</v>
      </c>
      <c r="C3" s="252" t="s">
        <v>316</v>
      </c>
      <c r="D3" s="252" t="s">
        <v>317</v>
      </c>
      <c r="E3" s="252" t="s">
        <v>316</v>
      </c>
      <c r="F3" s="252" t="s">
        <v>315</v>
      </c>
      <c r="G3" s="252" t="s">
        <v>316</v>
      </c>
      <c r="H3" s="252" t="s">
        <v>317</v>
      </c>
      <c r="I3" s="252" t="s">
        <v>316</v>
      </c>
      <c r="J3" s="252" t="s">
        <v>315</v>
      </c>
      <c r="K3" s="252" t="s">
        <v>316</v>
      </c>
      <c r="L3" s="252" t="s">
        <v>317</v>
      </c>
      <c r="M3" s="252" t="s">
        <v>316</v>
      </c>
      <c r="N3" s="391" t="s">
        <v>315</v>
      </c>
      <c r="O3" s="252" t="s">
        <v>316</v>
      </c>
      <c r="P3" s="252" t="s">
        <v>317</v>
      </c>
      <c r="Q3" s="254" t="s">
        <v>316</v>
      </c>
    </row>
    <row r="4" s="262" customFormat="true" ht="27.95" hidden="false" customHeight="true" outlineLevel="0" collapsed="false">
      <c r="A4" s="255" t="s">
        <v>352</v>
      </c>
      <c r="B4" s="392" t="n">
        <v>2711.1653</v>
      </c>
      <c r="C4" s="393" t="s">
        <v>152</v>
      </c>
      <c r="D4" s="394" t="n">
        <v>28</v>
      </c>
      <c r="E4" s="393" t="s">
        <v>152</v>
      </c>
      <c r="F4" s="395" t="n">
        <v>2650.9992</v>
      </c>
      <c r="G4" s="393" t="s">
        <v>152</v>
      </c>
      <c r="H4" s="394" t="n">
        <v>28.5</v>
      </c>
      <c r="I4" s="393" t="s">
        <v>152</v>
      </c>
      <c r="J4" s="396" t="n">
        <v>1984.34865</v>
      </c>
      <c r="K4" s="257" t="s">
        <v>152</v>
      </c>
      <c r="L4" s="397" t="n">
        <v>13.5</v>
      </c>
      <c r="M4" s="257" t="s">
        <v>152</v>
      </c>
      <c r="N4" s="398" t="n">
        <v>514.228217</v>
      </c>
      <c r="O4" s="393" t="s">
        <v>152</v>
      </c>
      <c r="P4" s="399" t="n">
        <v>21.0845959946279</v>
      </c>
      <c r="Q4" s="400" t="s">
        <v>152</v>
      </c>
      <c r="R4" s="261"/>
    </row>
    <row r="5" customFormat="false" ht="27.95" hidden="false" customHeight="true" outlineLevel="0" collapsed="false">
      <c r="A5" s="255" t="s">
        <v>353</v>
      </c>
      <c r="B5" s="392" t="n">
        <v>645.5246</v>
      </c>
      <c r="C5" s="304" t="n">
        <v>1</v>
      </c>
      <c r="D5" s="394" t="n">
        <v>26.5604723280338</v>
      </c>
      <c r="E5" s="259" t="n">
        <v>6</v>
      </c>
      <c r="F5" s="395" t="n">
        <v>637.7613</v>
      </c>
      <c r="G5" s="304" t="n">
        <v>1</v>
      </c>
      <c r="H5" s="394" t="n">
        <v>26.753661232769</v>
      </c>
      <c r="I5" s="259" t="n">
        <v>7</v>
      </c>
      <c r="J5" s="396" t="n">
        <v>600.26326</v>
      </c>
      <c r="K5" s="257" t="n">
        <v>1</v>
      </c>
      <c r="L5" s="401" t="n">
        <v>15.4</v>
      </c>
      <c r="M5" s="257" t="n">
        <v>3</v>
      </c>
      <c r="N5" s="398" t="n">
        <v>105.3004</v>
      </c>
      <c r="O5" s="402" t="n">
        <v>2</v>
      </c>
      <c r="P5" s="399" t="n">
        <v>15.2244515643329</v>
      </c>
      <c r="Q5" s="403" t="n">
        <v>7</v>
      </c>
      <c r="R5" s="154"/>
    </row>
    <row r="6" customFormat="false" ht="27.95" hidden="false" customHeight="true" outlineLevel="0" collapsed="false">
      <c r="A6" s="255" t="s">
        <v>354</v>
      </c>
      <c r="B6" s="392" t="n">
        <v>269.8407</v>
      </c>
      <c r="C6" s="304" t="n">
        <v>4</v>
      </c>
      <c r="D6" s="394" t="n">
        <v>19.6</v>
      </c>
      <c r="E6" s="259" t="n">
        <v>9</v>
      </c>
      <c r="F6" s="395" t="n">
        <v>267.4906</v>
      </c>
      <c r="G6" s="304" t="n">
        <v>4</v>
      </c>
      <c r="H6" s="394" t="n">
        <v>19.7</v>
      </c>
      <c r="I6" s="259" t="n">
        <v>9</v>
      </c>
      <c r="J6" s="396" t="n">
        <v>231.64154</v>
      </c>
      <c r="K6" s="257" t="n">
        <v>3</v>
      </c>
      <c r="L6" s="401" t="n">
        <v>3.6</v>
      </c>
      <c r="M6" s="257" t="n">
        <v>9</v>
      </c>
      <c r="N6" s="404" t="n">
        <v>119.4339</v>
      </c>
      <c r="O6" s="402" t="n">
        <v>1</v>
      </c>
      <c r="P6" s="399" t="n">
        <v>18.3698732097178</v>
      </c>
      <c r="Q6" s="403" t="n">
        <v>5</v>
      </c>
      <c r="R6" s="154"/>
    </row>
    <row r="7" customFormat="false" ht="27.95" hidden="false" customHeight="true" outlineLevel="0" collapsed="false">
      <c r="A7" s="255" t="s">
        <v>355</v>
      </c>
      <c r="B7" s="392" t="n">
        <v>265.5813</v>
      </c>
      <c r="C7" s="304" t="n">
        <v>5</v>
      </c>
      <c r="D7" s="394" t="n">
        <v>29.4</v>
      </c>
      <c r="E7" s="259" t="n">
        <v>3</v>
      </c>
      <c r="F7" s="395" t="n">
        <v>259.5686</v>
      </c>
      <c r="G7" s="304" t="n">
        <v>6</v>
      </c>
      <c r="H7" s="394" t="n">
        <v>29.8</v>
      </c>
      <c r="I7" s="259" t="n">
        <v>3</v>
      </c>
      <c r="J7" s="396" t="n">
        <v>113.96295</v>
      </c>
      <c r="K7" s="257" t="n">
        <v>6</v>
      </c>
      <c r="L7" s="401" t="n">
        <v>20</v>
      </c>
      <c r="M7" s="257" t="n">
        <v>1</v>
      </c>
      <c r="N7" s="404" t="n">
        <v>26.1805</v>
      </c>
      <c r="O7" s="402" t="n">
        <v>6</v>
      </c>
      <c r="P7" s="399" t="n">
        <v>23.6042849926113</v>
      </c>
      <c r="Q7" s="403" t="n">
        <v>2</v>
      </c>
      <c r="R7" s="154"/>
    </row>
    <row r="8" s="418" customFormat="true" ht="27.95" hidden="false" customHeight="true" outlineLevel="0" collapsed="false">
      <c r="A8" s="405" t="s">
        <v>356</v>
      </c>
      <c r="B8" s="406" t="n">
        <v>264.776</v>
      </c>
      <c r="C8" s="407" t="n">
        <v>6</v>
      </c>
      <c r="D8" s="408" t="n">
        <v>26.9</v>
      </c>
      <c r="E8" s="366" t="n">
        <v>5</v>
      </c>
      <c r="F8" s="409" t="n">
        <v>259.8694</v>
      </c>
      <c r="G8" s="407" t="n">
        <v>5</v>
      </c>
      <c r="H8" s="408" t="n">
        <v>27.2</v>
      </c>
      <c r="I8" s="366" t="n">
        <v>6</v>
      </c>
      <c r="J8" s="410" t="n">
        <v>98.74135</v>
      </c>
      <c r="K8" s="411" t="n">
        <v>8</v>
      </c>
      <c r="L8" s="412" t="n">
        <v>13.7</v>
      </c>
      <c r="M8" s="411" t="n">
        <v>6</v>
      </c>
      <c r="N8" s="413" t="n">
        <v>20.9274</v>
      </c>
      <c r="O8" s="414" t="n">
        <v>8</v>
      </c>
      <c r="P8" s="415" t="n">
        <v>14.5138166894665</v>
      </c>
      <c r="Q8" s="416" t="n">
        <v>8</v>
      </c>
      <c r="R8" s="417"/>
    </row>
    <row r="9" customFormat="false" ht="27.95" hidden="false" customHeight="true" outlineLevel="0" collapsed="false">
      <c r="A9" s="255" t="s">
        <v>357</v>
      </c>
      <c r="B9" s="392" t="n">
        <v>421.1882</v>
      </c>
      <c r="C9" s="304" t="n">
        <v>2</v>
      </c>
      <c r="D9" s="394" t="n">
        <v>27</v>
      </c>
      <c r="E9" s="259" t="n">
        <v>4</v>
      </c>
      <c r="F9" s="395" t="n">
        <v>406.2307</v>
      </c>
      <c r="G9" s="304" t="n">
        <v>2</v>
      </c>
      <c r="H9" s="394" t="n">
        <v>27.7</v>
      </c>
      <c r="I9" s="259" t="n">
        <v>4</v>
      </c>
      <c r="J9" s="396" t="n">
        <v>461.47504</v>
      </c>
      <c r="K9" s="257" t="n">
        <v>2</v>
      </c>
      <c r="L9" s="401" t="n">
        <v>14.4</v>
      </c>
      <c r="M9" s="257" t="n">
        <v>4</v>
      </c>
      <c r="N9" s="404" t="n">
        <v>81.7501</v>
      </c>
      <c r="O9" s="402" t="n">
        <v>3</v>
      </c>
      <c r="P9" s="399" t="n">
        <v>13.2069018043843</v>
      </c>
      <c r="Q9" s="403" t="n">
        <v>9</v>
      </c>
      <c r="R9" s="154"/>
    </row>
    <row r="10" customFormat="false" ht="27.95" hidden="false" customHeight="true" outlineLevel="0" collapsed="false">
      <c r="A10" s="255" t="s">
        <v>358</v>
      </c>
      <c r="B10" s="392" t="n">
        <v>344.3215</v>
      </c>
      <c r="C10" s="304" t="n">
        <v>3</v>
      </c>
      <c r="D10" s="394" t="n">
        <v>26.5</v>
      </c>
      <c r="E10" s="259" t="n">
        <v>7</v>
      </c>
      <c r="F10" s="395" t="n">
        <v>333.7481</v>
      </c>
      <c r="G10" s="304" t="n">
        <v>3</v>
      </c>
      <c r="H10" s="394" t="n">
        <v>27.3</v>
      </c>
      <c r="I10" s="259" t="n">
        <v>5</v>
      </c>
      <c r="J10" s="396" t="n">
        <v>181.56624</v>
      </c>
      <c r="K10" s="257" t="n">
        <v>4</v>
      </c>
      <c r="L10" s="401" t="n">
        <v>13.9</v>
      </c>
      <c r="M10" s="257" t="n">
        <v>5</v>
      </c>
      <c r="N10" s="404" t="n">
        <v>43.0631</v>
      </c>
      <c r="O10" s="402" t="n">
        <v>4</v>
      </c>
      <c r="P10" s="399" t="n">
        <v>19.9068324710835</v>
      </c>
      <c r="Q10" s="403" t="n">
        <v>3</v>
      </c>
      <c r="R10" s="154"/>
    </row>
    <row r="11" customFormat="false" ht="27.95" hidden="false" customHeight="true" outlineLevel="0" collapsed="false">
      <c r="A11" s="255" t="s">
        <v>359</v>
      </c>
      <c r="B11" s="392" t="n">
        <v>124.1336</v>
      </c>
      <c r="C11" s="304" t="n">
        <v>9</v>
      </c>
      <c r="D11" s="394" t="n">
        <v>30.1</v>
      </c>
      <c r="E11" s="259" t="n">
        <v>2</v>
      </c>
      <c r="F11" s="395" t="n">
        <v>118.2096</v>
      </c>
      <c r="G11" s="304" t="n">
        <v>9</v>
      </c>
      <c r="H11" s="394" t="n">
        <v>31</v>
      </c>
      <c r="I11" s="259" t="n">
        <v>2</v>
      </c>
      <c r="J11" s="396" t="n">
        <v>100.5692</v>
      </c>
      <c r="K11" s="257" t="n">
        <v>7</v>
      </c>
      <c r="L11" s="401" t="n">
        <v>12.6</v>
      </c>
      <c r="M11" s="257" t="n">
        <v>8</v>
      </c>
      <c r="N11" s="404" t="n">
        <v>15.7235</v>
      </c>
      <c r="O11" s="402" t="n">
        <v>9</v>
      </c>
      <c r="P11" s="399" t="n">
        <v>16.5947380910008</v>
      </c>
      <c r="Q11" s="403" t="n">
        <v>6</v>
      </c>
      <c r="R11" s="154"/>
    </row>
    <row r="12" customFormat="false" ht="27.95" hidden="false" customHeight="true" outlineLevel="0" collapsed="false">
      <c r="A12" s="255" t="s">
        <v>360</v>
      </c>
      <c r="B12" s="392" t="n">
        <v>195.389</v>
      </c>
      <c r="C12" s="304" t="n">
        <v>7</v>
      </c>
      <c r="D12" s="394" t="n">
        <v>26.1</v>
      </c>
      <c r="E12" s="259" t="n">
        <v>8</v>
      </c>
      <c r="F12" s="395" t="n">
        <v>189.9886</v>
      </c>
      <c r="G12" s="304" t="n">
        <v>7</v>
      </c>
      <c r="H12" s="394" t="n">
        <v>26.7</v>
      </c>
      <c r="I12" s="259" t="n">
        <v>8</v>
      </c>
      <c r="J12" s="396" t="n">
        <v>116.36258</v>
      </c>
      <c r="K12" s="257" t="n">
        <v>5</v>
      </c>
      <c r="L12" s="401" t="n">
        <v>12.8</v>
      </c>
      <c r="M12" s="257" t="n">
        <v>7</v>
      </c>
      <c r="N12" s="404" t="n">
        <v>28.4288</v>
      </c>
      <c r="O12" s="402" t="n">
        <v>5</v>
      </c>
      <c r="P12" s="399" t="n">
        <v>18.6322703410978</v>
      </c>
      <c r="Q12" s="403" t="n">
        <v>4</v>
      </c>
      <c r="R12" s="154"/>
    </row>
    <row r="13" customFormat="false" ht="27.95" hidden="false" customHeight="true" outlineLevel="0" collapsed="false">
      <c r="A13" s="267" t="s">
        <v>361</v>
      </c>
      <c r="B13" s="419" t="n">
        <v>170.8577</v>
      </c>
      <c r="C13" s="315" t="n">
        <v>8</v>
      </c>
      <c r="D13" s="420" t="n">
        <v>56.2</v>
      </c>
      <c r="E13" s="270" t="n">
        <v>1</v>
      </c>
      <c r="F13" s="421" t="n">
        <v>167.559</v>
      </c>
      <c r="G13" s="315" t="n">
        <v>8</v>
      </c>
      <c r="H13" s="420" t="n">
        <v>57.3</v>
      </c>
      <c r="I13" s="270" t="n">
        <v>1</v>
      </c>
      <c r="J13" s="422" t="n">
        <v>96.70288</v>
      </c>
      <c r="K13" s="311" t="n">
        <v>9</v>
      </c>
      <c r="L13" s="423" t="n">
        <v>16.3</v>
      </c>
      <c r="M13" s="311" t="n">
        <v>2</v>
      </c>
      <c r="N13" s="424" t="n">
        <v>23.3975</v>
      </c>
      <c r="O13" s="425" t="n">
        <v>7</v>
      </c>
      <c r="P13" s="426" t="n">
        <v>48.4085604100066</v>
      </c>
      <c r="Q13" s="427" t="n">
        <v>1</v>
      </c>
      <c r="R13" s="154"/>
    </row>
    <row r="14" customFormat="false" ht="28.5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  <row r="16" customFormat="false" ht="14.25" hidden="false" customHeight="false" outlineLevel="0" collapsed="false">
      <c r="E16" s="243" t="n">
        <v>20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3.11"/>
    <col collapsed="false" customWidth="true" hidden="false" outlineLevel="0" max="2" min="2" style="390" width="11.87"/>
    <col collapsed="false" customWidth="true" hidden="false" outlineLevel="0" max="3" min="3" style="142" width="4.47"/>
    <col collapsed="false" customWidth="true" hidden="false" outlineLevel="0" max="4" min="4" style="390" width="9.41"/>
    <col collapsed="false" customWidth="true" hidden="false" outlineLevel="0" max="5" min="5" style="142" width="4.47"/>
    <col collapsed="false" customWidth="true" hidden="false" outlineLevel="0" max="6" min="6" style="245" width="10.32"/>
    <col collapsed="false" customWidth="true" hidden="false" outlineLevel="0" max="7" min="7" style="243" width="4.47"/>
    <col collapsed="false" customWidth="true" hidden="false" outlineLevel="0" max="8" min="8" style="245" width="9.41"/>
    <col collapsed="false" customWidth="true" hidden="false" outlineLevel="0" max="9" min="9" style="243" width="4.47"/>
    <col collapsed="false" customWidth="true" hidden="false" outlineLevel="0" max="10" min="10" style="245" width="11.87"/>
    <col collapsed="false" customWidth="true" hidden="false" outlineLevel="0" max="11" min="11" style="243" width="4.47"/>
    <col collapsed="false" customWidth="true" hidden="false" outlineLevel="0" max="12" min="12" style="245" width="9.41"/>
    <col collapsed="false" customWidth="true" hidden="false" outlineLevel="0" max="13" min="13" style="243" width="4.47"/>
    <col collapsed="false" customWidth="true" hidden="false" outlineLevel="0" max="14" min="14" style="389" width="11.87"/>
    <col collapsed="false" customWidth="true" hidden="false" outlineLevel="0" max="15" min="15" style="142" width="4.47"/>
    <col collapsed="false" customWidth="true" hidden="false" outlineLevel="0" max="16" min="16" style="390" width="9.41"/>
    <col collapsed="false" customWidth="true" hidden="false" outlineLevel="0" max="17" min="17" style="142" width="4.47"/>
    <col collapsed="false" customWidth="true" hidden="false" outlineLevel="0" max="18" min="18" style="139" width="11.87"/>
    <col collapsed="false" customWidth="false" hidden="false" outlineLevel="0" max="257" min="19" style="139" width="11.1"/>
  </cols>
  <sheetData>
    <row r="1" customFormat="false" ht="45.75" hidden="false" customHeight="true" outlineLevel="0" collapsed="false">
      <c r="A1" s="284" t="s">
        <v>36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s="251" customFormat="true" ht="42.75" hidden="false" customHeight="true" outlineLevel="0" collapsed="false">
      <c r="A2" s="247"/>
      <c r="B2" s="249" t="s">
        <v>369</v>
      </c>
      <c r="C2" s="249"/>
      <c r="D2" s="249"/>
      <c r="E2" s="249"/>
      <c r="F2" s="248" t="s">
        <v>370</v>
      </c>
      <c r="G2" s="248"/>
      <c r="H2" s="248"/>
      <c r="I2" s="248"/>
      <c r="J2" s="248" t="s">
        <v>371</v>
      </c>
      <c r="K2" s="248"/>
      <c r="L2" s="248"/>
      <c r="M2" s="248"/>
      <c r="N2" s="249" t="s">
        <v>372</v>
      </c>
      <c r="O2" s="249"/>
      <c r="P2" s="249"/>
      <c r="Q2" s="249"/>
    </row>
    <row r="3" s="262" customFormat="true" ht="36.75" hidden="false" customHeight="true" outlineLevel="0" collapsed="false">
      <c r="A3" s="247"/>
      <c r="B3" s="252" t="s">
        <v>315</v>
      </c>
      <c r="C3" s="252" t="s">
        <v>316</v>
      </c>
      <c r="D3" s="252" t="s">
        <v>373</v>
      </c>
      <c r="E3" s="252" t="s">
        <v>316</v>
      </c>
      <c r="F3" s="252" t="s">
        <v>315</v>
      </c>
      <c r="G3" s="252" t="s">
        <v>316</v>
      </c>
      <c r="H3" s="252" t="s">
        <v>373</v>
      </c>
      <c r="I3" s="252" t="s">
        <v>316</v>
      </c>
      <c r="J3" s="252" t="s">
        <v>315</v>
      </c>
      <c r="K3" s="252" t="s">
        <v>316</v>
      </c>
      <c r="L3" s="252" t="s">
        <v>317</v>
      </c>
      <c r="M3" s="252" t="s">
        <v>316</v>
      </c>
      <c r="N3" s="391" t="s">
        <v>315</v>
      </c>
      <c r="O3" s="252" t="s">
        <v>316</v>
      </c>
      <c r="P3" s="252" t="s">
        <v>317</v>
      </c>
      <c r="Q3" s="254" t="s">
        <v>316</v>
      </c>
    </row>
    <row r="4" s="262" customFormat="true" ht="27.95" hidden="false" customHeight="true" outlineLevel="0" collapsed="false">
      <c r="A4" s="255" t="s">
        <v>352</v>
      </c>
      <c r="B4" s="428" t="n">
        <v>21.0616</v>
      </c>
      <c r="C4" s="393" t="s">
        <v>152</v>
      </c>
      <c r="D4" s="429" t="n">
        <v>3.75427966206064</v>
      </c>
      <c r="E4" s="393" t="s">
        <v>152</v>
      </c>
      <c r="F4" s="428" t="n">
        <v>165.5</v>
      </c>
      <c r="G4" s="393" t="s">
        <v>152</v>
      </c>
      <c r="H4" s="399" t="n">
        <v>32</v>
      </c>
      <c r="I4" s="393" t="s">
        <v>152</v>
      </c>
      <c r="J4" s="430" t="n">
        <v>26954.745529335</v>
      </c>
      <c r="K4" s="431" t="s">
        <v>152</v>
      </c>
      <c r="L4" s="432" t="n">
        <v>19.32</v>
      </c>
      <c r="M4" s="259" t="s">
        <v>152</v>
      </c>
      <c r="N4" s="430" t="n">
        <v>23607.0776722972</v>
      </c>
      <c r="O4" s="259" t="s">
        <v>152</v>
      </c>
      <c r="P4" s="301" t="n">
        <v>17.66</v>
      </c>
      <c r="Q4" s="327" t="s">
        <v>152</v>
      </c>
    </row>
    <row r="5" customFormat="false" ht="27.95" hidden="false" customHeight="true" outlineLevel="0" collapsed="false">
      <c r="A5" s="255" t="s">
        <v>353</v>
      </c>
      <c r="B5" s="428" t="n">
        <v>3.3044</v>
      </c>
      <c r="C5" s="433" t="n">
        <v>3</v>
      </c>
      <c r="D5" s="429" t="n">
        <v>4.03954535436542</v>
      </c>
      <c r="E5" s="433" t="n">
        <v>5</v>
      </c>
      <c r="F5" s="428" t="n">
        <v>31.38</v>
      </c>
      <c r="G5" s="259" t="n">
        <v>2</v>
      </c>
      <c r="H5" s="399" t="n">
        <v>17.06</v>
      </c>
      <c r="I5" s="259" t="n">
        <v>7</v>
      </c>
      <c r="J5" s="430" t="n">
        <v>8595.4941361672</v>
      </c>
      <c r="K5" s="149" t="n">
        <v>1</v>
      </c>
      <c r="L5" s="432" t="n">
        <v>18.5</v>
      </c>
      <c r="M5" s="149" t="n">
        <v>6</v>
      </c>
      <c r="N5" s="430" t="n">
        <v>7422.4218883084</v>
      </c>
      <c r="O5" s="149" t="n">
        <v>1</v>
      </c>
      <c r="P5" s="434" t="n">
        <v>16.65</v>
      </c>
      <c r="Q5" s="150" t="n">
        <v>7</v>
      </c>
    </row>
    <row r="6" customFormat="false" ht="27.95" hidden="false" customHeight="true" outlineLevel="0" collapsed="false">
      <c r="A6" s="255" t="s">
        <v>354</v>
      </c>
      <c r="B6" s="428" t="n">
        <v>7.2189</v>
      </c>
      <c r="C6" s="433" t="n">
        <v>1</v>
      </c>
      <c r="D6" s="429" t="n">
        <v>3.58736672932601</v>
      </c>
      <c r="E6" s="433" t="n">
        <v>6</v>
      </c>
      <c r="F6" s="428" t="n">
        <v>78.65</v>
      </c>
      <c r="G6" s="259" t="n">
        <v>1</v>
      </c>
      <c r="H6" s="435" t="n">
        <v>29.29</v>
      </c>
      <c r="I6" s="259" t="n">
        <v>5</v>
      </c>
      <c r="J6" s="430" t="n">
        <v>5655.1934649177</v>
      </c>
      <c r="K6" s="149" t="n">
        <v>2</v>
      </c>
      <c r="L6" s="432" t="n">
        <v>13.21</v>
      </c>
      <c r="M6" s="149" t="n">
        <v>9</v>
      </c>
      <c r="N6" s="430" t="n">
        <v>5302.7659262816</v>
      </c>
      <c r="O6" s="149" t="n">
        <v>2</v>
      </c>
      <c r="P6" s="301" t="n">
        <v>13.78</v>
      </c>
      <c r="Q6" s="150" t="n">
        <v>8</v>
      </c>
    </row>
    <row r="7" customFormat="false" ht="27.95" hidden="false" customHeight="true" outlineLevel="0" collapsed="false">
      <c r="A7" s="255" t="s">
        <v>355</v>
      </c>
      <c r="B7" s="428" t="n">
        <v>0.9197</v>
      </c>
      <c r="C7" s="433" t="n">
        <v>5</v>
      </c>
      <c r="D7" s="429" t="n">
        <v>15.5402010050251</v>
      </c>
      <c r="E7" s="433" t="n">
        <v>1</v>
      </c>
      <c r="F7" s="428" t="n">
        <v>4.95</v>
      </c>
      <c r="G7" s="259" t="n">
        <v>5</v>
      </c>
      <c r="H7" s="399" t="n">
        <v>11.87</v>
      </c>
      <c r="I7" s="259" t="n">
        <v>8</v>
      </c>
      <c r="J7" s="430" t="n">
        <v>1268.9141519964</v>
      </c>
      <c r="K7" s="149" t="n">
        <v>5</v>
      </c>
      <c r="L7" s="432" t="n">
        <v>28.43</v>
      </c>
      <c r="M7" s="149" t="n">
        <v>1</v>
      </c>
      <c r="N7" s="430" t="n">
        <v>982.9613794312</v>
      </c>
      <c r="O7" s="149" t="n">
        <v>8</v>
      </c>
      <c r="P7" s="301" t="n">
        <v>23.9</v>
      </c>
      <c r="Q7" s="150" t="n">
        <v>1</v>
      </c>
    </row>
    <row r="8" s="418" customFormat="true" ht="27.95" hidden="false" customHeight="true" outlineLevel="0" collapsed="false">
      <c r="A8" s="405" t="s">
        <v>356</v>
      </c>
      <c r="B8" s="436" t="n">
        <v>0.2903</v>
      </c>
      <c r="C8" s="437" t="n">
        <v>7</v>
      </c>
      <c r="D8" s="438" t="n">
        <v>11.6538461538462</v>
      </c>
      <c r="E8" s="437" t="n">
        <v>2</v>
      </c>
      <c r="F8" s="436" t="n">
        <v>3.49</v>
      </c>
      <c r="G8" s="366" t="n">
        <v>8</v>
      </c>
      <c r="H8" s="415" t="n">
        <v>59.09</v>
      </c>
      <c r="I8" s="366" t="n">
        <v>3</v>
      </c>
      <c r="J8" s="439" t="n">
        <v>1144.7391251254</v>
      </c>
      <c r="K8" s="440" t="n">
        <v>7</v>
      </c>
      <c r="L8" s="408" t="n">
        <v>19.34</v>
      </c>
      <c r="M8" s="440" t="n">
        <v>5</v>
      </c>
      <c r="N8" s="439" t="n">
        <v>1060.0266056059</v>
      </c>
      <c r="O8" s="440" t="n">
        <v>7</v>
      </c>
      <c r="P8" s="441" t="n">
        <v>18.46</v>
      </c>
      <c r="Q8" s="442" t="n">
        <v>5</v>
      </c>
    </row>
    <row r="9" customFormat="false" ht="27.95" hidden="false" customHeight="true" outlineLevel="0" collapsed="false">
      <c r="A9" s="255" t="s">
        <v>357</v>
      </c>
      <c r="B9" s="428" t="n">
        <v>3.5158</v>
      </c>
      <c r="C9" s="433" t="n">
        <v>2</v>
      </c>
      <c r="D9" s="429" t="n">
        <v>-25.1399978707548</v>
      </c>
      <c r="E9" s="433" t="n">
        <v>9</v>
      </c>
      <c r="F9" s="428" t="n">
        <v>23.62</v>
      </c>
      <c r="G9" s="259" t="n">
        <v>3</v>
      </c>
      <c r="H9" s="399" t="n">
        <v>55.22</v>
      </c>
      <c r="I9" s="259" t="n">
        <v>4</v>
      </c>
      <c r="J9" s="430" t="n">
        <v>5089.9698924016</v>
      </c>
      <c r="K9" s="149" t="n">
        <v>3</v>
      </c>
      <c r="L9" s="432" t="n">
        <v>26.02</v>
      </c>
      <c r="M9" s="149" t="n">
        <v>2</v>
      </c>
      <c r="N9" s="430" t="n">
        <v>3935.9516902966</v>
      </c>
      <c r="O9" s="149" t="n">
        <v>3</v>
      </c>
      <c r="P9" s="301" t="n">
        <v>18.05</v>
      </c>
      <c r="Q9" s="150" t="n">
        <v>6</v>
      </c>
    </row>
    <row r="10" customFormat="false" ht="27.95" hidden="false" customHeight="true" outlineLevel="0" collapsed="false">
      <c r="A10" s="255" t="s">
        <v>358</v>
      </c>
      <c r="B10" s="428" t="n">
        <v>2.5549</v>
      </c>
      <c r="C10" s="433" t="n">
        <v>4</v>
      </c>
      <c r="D10" s="429" t="n">
        <v>1.95945406656557</v>
      </c>
      <c r="E10" s="433" t="n">
        <v>7</v>
      </c>
      <c r="F10" s="428" t="n">
        <v>11.94</v>
      </c>
      <c r="G10" s="259" t="n">
        <v>4</v>
      </c>
      <c r="H10" s="399" t="n">
        <v>25.37</v>
      </c>
      <c r="I10" s="259" t="n">
        <v>6</v>
      </c>
      <c r="J10" s="430" t="n">
        <v>1701.955411919</v>
      </c>
      <c r="K10" s="149" t="n">
        <v>4</v>
      </c>
      <c r="L10" s="432" t="n">
        <v>21.61</v>
      </c>
      <c r="M10" s="149" t="n">
        <v>4</v>
      </c>
      <c r="N10" s="430" t="n">
        <v>1300.709534892</v>
      </c>
      <c r="O10" s="149" t="n">
        <v>4</v>
      </c>
      <c r="P10" s="434" t="n">
        <v>21.62</v>
      </c>
      <c r="Q10" s="150" t="n">
        <v>2</v>
      </c>
    </row>
    <row r="11" customFormat="false" ht="27.95" hidden="false" customHeight="true" outlineLevel="0" collapsed="false">
      <c r="A11" s="255" t="s">
        <v>359</v>
      </c>
      <c r="B11" s="428" t="n">
        <v>0.2245</v>
      </c>
      <c r="C11" s="433" t="n">
        <v>9</v>
      </c>
      <c r="D11" s="429" t="n">
        <v>7.00667302192564</v>
      </c>
      <c r="E11" s="433" t="n">
        <v>4</v>
      </c>
      <c r="F11" s="428" t="n">
        <v>1.65</v>
      </c>
      <c r="G11" s="259" t="n">
        <v>9</v>
      </c>
      <c r="H11" s="399" t="n">
        <v>-11.95</v>
      </c>
      <c r="I11" s="259" t="n">
        <v>9</v>
      </c>
      <c r="J11" s="430" t="n">
        <v>1057.6723720249</v>
      </c>
      <c r="K11" s="149" t="n">
        <v>8</v>
      </c>
      <c r="L11" s="432" t="n">
        <v>14.64</v>
      </c>
      <c r="M11" s="149" t="n">
        <v>8</v>
      </c>
      <c r="N11" s="430" t="n">
        <v>843.7871329885</v>
      </c>
      <c r="O11" s="149" t="n">
        <v>9</v>
      </c>
      <c r="P11" s="301" t="n">
        <v>11.5</v>
      </c>
      <c r="Q11" s="150" t="n">
        <v>9</v>
      </c>
    </row>
    <row r="12" customFormat="false" ht="27.95" hidden="false" customHeight="true" outlineLevel="0" collapsed="false">
      <c r="A12" s="255" t="s">
        <v>360</v>
      </c>
      <c r="B12" s="428" t="n">
        <v>0.8408</v>
      </c>
      <c r="C12" s="433" t="n">
        <v>6</v>
      </c>
      <c r="D12" s="429" t="n">
        <v>10.6315789473684</v>
      </c>
      <c r="E12" s="433" t="n">
        <v>3</v>
      </c>
      <c r="F12" s="428" t="n">
        <v>4.64</v>
      </c>
      <c r="G12" s="259" t="n">
        <v>7</v>
      </c>
      <c r="H12" s="435" t="n">
        <v>70.88</v>
      </c>
      <c r="I12" s="259" t="n">
        <v>2</v>
      </c>
      <c r="J12" s="430" t="n">
        <v>1187.9843635034</v>
      </c>
      <c r="K12" s="149" t="n">
        <v>6</v>
      </c>
      <c r="L12" s="432" t="n">
        <v>22.79</v>
      </c>
      <c r="M12" s="149" t="n">
        <v>3</v>
      </c>
      <c r="N12" s="430" t="n">
        <v>1117.3061951274</v>
      </c>
      <c r="O12" s="149" t="n">
        <v>5</v>
      </c>
      <c r="P12" s="301" t="n">
        <v>20.25</v>
      </c>
      <c r="Q12" s="150" t="n">
        <v>3</v>
      </c>
    </row>
    <row r="13" customFormat="false" ht="27.95" hidden="false" customHeight="true" outlineLevel="0" collapsed="false">
      <c r="A13" s="267" t="s">
        <v>361</v>
      </c>
      <c r="B13" s="443" t="n">
        <v>0.2591</v>
      </c>
      <c r="C13" s="444" t="n">
        <v>8</v>
      </c>
      <c r="D13" s="445" t="n">
        <v>-19.6838189708617</v>
      </c>
      <c r="E13" s="444" t="n">
        <v>8</v>
      </c>
      <c r="F13" s="443" t="n">
        <v>4.92</v>
      </c>
      <c r="G13" s="270" t="n">
        <v>6</v>
      </c>
      <c r="H13" s="446" t="n">
        <v>181.48</v>
      </c>
      <c r="I13" s="270" t="n">
        <v>1</v>
      </c>
      <c r="J13" s="447" t="n">
        <v>1017.7829676496</v>
      </c>
      <c r="K13" s="448" t="n">
        <v>9</v>
      </c>
      <c r="L13" s="449" t="n">
        <v>17.27</v>
      </c>
      <c r="M13" s="448" t="n">
        <v>7</v>
      </c>
      <c r="N13" s="447" t="n">
        <v>1072.3839640876</v>
      </c>
      <c r="O13" s="448" t="n">
        <v>6</v>
      </c>
      <c r="P13" s="316" t="n">
        <v>19.1</v>
      </c>
      <c r="Q13" s="450" t="n">
        <v>4</v>
      </c>
    </row>
    <row r="14" customFormat="false" ht="25.5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0.95"/>
    <col collapsed="false" customWidth="true" hidden="false" outlineLevel="0" max="2" min="2" style="451" width="11.87"/>
    <col collapsed="false" customWidth="true" hidden="false" outlineLevel="0" max="3" min="3" style="243" width="4.32"/>
    <col collapsed="false" customWidth="true" hidden="false" outlineLevel="0" max="4" min="4" style="244" width="9.41"/>
    <col collapsed="false" customWidth="true" hidden="false" outlineLevel="0" max="5" min="5" style="243" width="4.32"/>
    <col collapsed="false" customWidth="true" hidden="false" outlineLevel="0" max="6" min="6" style="243" width="10.49"/>
    <col collapsed="false" customWidth="true" hidden="false" outlineLevel="0" max="7" min="7" style="243" width="4.15"/>
    <col collapsed="false" customWidth="true" hidden="false" outlineLevel="0" max="8" min="8" style="243" width="9.41"/>
    <col collapsed="false" customWidth="true" hidden="false" outlineLevel="0" max="9" min="9" style="243" width="4.62"/>
    <col collapsed="false" customWidth="true" hidden="false" outlineLevel="0" max="10" min="10" style="389" width="10.64"/>
    <col collapsed="false" customWidth="true" hidden="false" outlineLevel="0" max="11" min="11" style="142" width="4.47"/>
    <col collapsed="false" customWidth="true" hidden="false" outlineLevel="0" max="12" min="12" style="389" width="10.64"/>
    <col collapsed="false" customWidth="true" hidden="false" outlineLevel="0" max="13" min="13" style="142" width="4"/>
    <col collapsed="false" customWidth="true" hidden="false" outlineLevel="0" max="14" min="14" style="389" width="10.64"/>
    <col collapsed="false" customWidth="true" hidden="false" outlineLevel="0" max="15" min="15" style="142" width="4.15"/>
    <col collapsed="false" customWidth="true" hidden="false" outlineLevel="0" max="16" min="16" style="389" width="10.64"/>
    <col collapsed="false" customWidth="true" hidden="false" outlineLevel="0" max="17" min="17" style="142" width="4.47"/>
    <col collapsed="false" customWidth="true" hidden="false" outlineLevel="0" max="18" min="18" style="154" width="10.64"/>
    <col collapsed="false" customWidth="true" hidden="false" outlineLevel="0" max="19" min="19" style="139" width="4.47"/>
    <col collapsed="false" customWidth="true" hidden="false" outlineLevel="0" max="20" min="20" style="139" width="8.17"/>
    <col collapsed="false" customWidth="true" hidden="false" outlineLevel="0" max="21" min="21" style="139" width="4.47"/>
    <col collapsed="false" customWidth="false" hidden="false" outlineLevel="0" max="257" min="22" style="139" width="11.1"/>
  </cols>
  <sheetData>
    <row r="1" customFormat="false" ht="45.75" hidden="false" customHeight="true" outlineLevel="0" collapsed="false">
      <c r="A1" s="284" t="s">
        <v>37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</row>
    <row r="2" s="251" customFormat="true" ht="42.75" hidden="false" customHeight="true" outlineLevel="0" collapsed="false">
      <c r="A2" s="247"/>
      <c r="B2" s="248" t="s">
        <v>375</v>
      </c>
      <c r="C2" s="248"/>
      <c r="D2" s="248"/>
      <c r="E2" s="248"/>
      <c r="F2" s="248" t="s">
        <v>376</v>
      </c>
      <c r="G2" s="248"/>
      <c r="H2" s="248"/>
      <c r="I2" s="248"/>
      <c r="J2" s="249" t="s">
        <v>377</v>
      </c>
      <c r="K2" s="249"/>
      <c r="L2" s="249"/>
      <c r="M2" s="249"/>
      <c r="N2" s="249" t="s">
        <v>378</v>
      </c>
      <c r="O2" s="249"/>
      <c r="P2" s="249"/>
      <c r="Q2" s="249"/>
      <c r="R2" s="288" t="s">
        <v>379</v>
      </c>
      <c r="S2" s="288"/>
      <c r="T2" s="288"/>
      <c r="U2" s="288"/>
    </row>
    <row r="3" s="262" customFormat="true" ht="36.75" hidden="false" customHeight="true" outlineLevel="0" collapsed="false">
      <c r="A3" s="247"/>
      <c r="B3" s="252" t="s">
        <v>315</v>
      </c>
      <c r="C3" s="252" t="s">
        <v>316</v>
      </c>
      <c r="D3" s="252" t="s">
        <v>373</v>
      </c>
      <c r="E3" s="254" t="s">
        <v>316</v>
      </c>
      <c r="F3" s="252" t="s">
        <v>315</v>
      </c>
      <c r="G3" s="252" t="s">
        <v>316</v>
      </c>
      <c r="H3" s="252" t="s">
        <v>317</v>
      </c>
      <c r="I3" s="252" t="s">
        <v>316</v>
      </c>
      <c r="J3" s="391" t="s">
        <v>250</v>
      </c>
      <c r="K3" s="252" t="s">
        <v>316</v>
      </c>
      <c r="L3" s="391" t="s">
        <v>346</v>
      </c>
      <c r="M3" s="254" t="s">
        <v>316</v>
      </c>
      <c r="N3" s="391" t="s">
        <v>250</v>
      </c>
      <c r="O3" s="252" t="s">
        <v>316</v>
      </c>
      <c r="P3" s="391" t="s">
        <v>346</v>
      </c>
      <c r="Q3" s="254" t="s">
        <v>316</v>
      </c>
      <c r="R3" s="452" t="s">
        <v>315</v>
      </c>
      <c r="S3" s="452" t="s">
        <v>316</v>
      </c>
      <c r="T3" s="452" t="s">
        <v>380</v>
      </c>
      <c r="U3" s="453" t="s">
        <v>316</v>
      </c>
    </row>
    <row r="4" s="262" customFormat="true" ht="27.95" hidden="false" customHeight="true" outlineLevel="0" collapsed="false">
      <c r="A4" s="255" t="s">
        <v>352</v>
      </c>
      <c r="B4" s="454" t="n">
        <v>8911.2</v>
      </c>
      <c r="C4" s="455" t="s">
        <v>152</v>
      </c>
      <c r="D4" s="432" t="n">
        <v>9.51294807007885</v>
      </c>
      <c r="E4" s="455" t="s">
        <v>152</v>
      </c>
      <c r="F4" s="456" t="n">
        <v>3030.8</v>
      </c>
      <c r="G4" s="257" t="s">
        <v>152</v>
      </c>
      <c r="H4" s="295" t="n">
        <v>12.9</v>
      </c>
      <c r="I4" s="259" t="s">
        <v>152</v>
      </c>
      <c r="J4" s="258" t="n">
        <v>101.4</v>
      </c>
      <c r="K4" s="259" t="s">
        <v>152</v>
      </c>
      <c r="L4" s="258" t="n">
        <v>102.1</v>
      </c>
      <c r="M4" s="150" t="s">
        <v>152</v>
      </c>
      <c r="N4" s="297" t="n">
        <v>98.5</v>
      </c>
      <c r="O4" s="259" t="s">
        <v>152</v>
      </c>
      <c r="P4" s="258" t="n">
        <v>98.6</v>
      </c>
      <c r="Q4" s="150" t="s">
        <v>152</v>
      </c>
      <c r="R4" s="457" t="n">
        <v>238.7893</v>
      </c>
      <c r="S4" s="458" t="s">
        <v>152</v>
      </c>
      <c r="T4" s="459" t="n">
        <v>4.98</v>
      </c>
      <c r="U4" s="460" t="s">
        <v>152</v>
      </c>
    </row>
    <row r="5" customFormat="false" ht="27.95" hidden="false" customHeight="true" outlineLevel="0" collapsed="false">
      <c r="A5" s="255" t="s">
        <v>353</v>
      </c>
      <c r="B5" s="461" t="n">
        <v>9568.65846800831</v>
      </c>
      <c r="C5" s="462" t="n">
        <f aca="false">RANK(B5,$B$5:$B$13)</f>
        <v>3</v>
      </c>
      <c r="D5" s="463" t="n">
        <v>9.73018264561714</v>
      </c>
      <c r="E5" s="462" t="n">
        <f aca="false">RANK(D5,$D$5:$D$13)</f>
        <v>2</v>
      </c>
      <c r="F5" s="456" t="n">
        <v>3678.45647764802</v>
      </c>
      <c r="G5" s="462" t="n">
        <f aca="false">RANK(F5,$F$5:$F$13)</f>
        <v>4</v>
      </c>
      <c r="H5" s="295" t="n">
        <v>11.4976536837426</v>
      </c>
      <c r="I5" s="464" t="n">
        <v>9</v>
      </c>
      <c r="J5" s="258" t="n">
        <v>101.2</v>
      </c>
      <c r="K5" s="259" t="n">
        <v>8</v>
      </c>
      <c r="L5" s="258" t="n">
        <v>101.6</v>
      </c>
      <c r="M5" s="259" t="n">
        <v>9</v>
      </c>
      <c r="N5" s="297" t="n">
        <v>99</v>
      </c>
      <c r="O5" s="259" t="n">
        <v>5</v>
      </c>
      <c r="P5" s="258" t="n">
        <v>99.3</v>
      </c>
      <c r="Q5" s="259" t="n">
        <v>4</v>
      </c>
      <c r="R5" s="457" t="n">
        <v>41.3031</v>
      </c>
      <c r="S5" s="458" t="n">
        <v>2</v>
      </c>
      <c r="T5" s="459" t="n">
        <v>7</v>
      </c>
      <c r="U5" s="460" t="n">
        <v>5</v>
      </c>
    </row>
    <row r="6" customFormat="false" ht="27.95" hidden="false" customHeight="true" outlineLevel="0" collapsed="false">
      <c r="A6" s="255" t="s">
        <v>354</v>
      </c>
      <c r="B6" s="454" t="n">
        <v>11308.0812031474</v>
      </c>
      <c r="C6" s="462" t="n">
        <f aca="false">RANK(B6,$B$5:$B$13)</f>
        <v>1</v>
      </c>
      <c r="D6" s="465" t="n">
        <v>6.59543893144612</v>
      </c>
      <c r="E6" s="462" t="n">
        <f aca="false">RANK(D6,$D$5:$D$13)</f>
        <v>9</v>
      </c>
      <c r="F6" s="456" t="n">
        <v>4416.06316118604</v>
      </c>
      <c r="G6" s="462" t="n">
        <f aca="false">RANK(F6,$F$5:$F$13)</f>
        <v>1</v>
      </c>
      <c r="H6" s="295" t="n">
        <v>13.2592255041019</v>
      </c>
      <c r="I6" s="464" t="n">
        <v>4</v>
      </c>
      <c r="J6" s="258" t="n">
        <v>100.8</v>
      </c>
      <c r="K6" s="259" t="n">
        <v>9</v>
      </c>
      <c r="L6" s="258" t="n">
        <v>101.7</v>
      </c>
      <c r="M6" s="259" t="n">
        <v>8</v>
      </c>
      <c r="N6" s="297" t="n">
        <v>95</v>
      </c>
      <c r="O6" s="259" t="n">
        <v>9</v>
      </c>
      <c r="P6" s="258" t="n">
        <v>95.4</v>
      </c>
      <c r="Q6" s="259" t="n">
        <v>9</v>
      </c>
      <c r="R6" s="457" t="n">
        <v>22.7121</v>
      </c>
      <c r="S6" s="458" t="n">
        <v>4</v>
      </c>
      <c r="T6" s="459" t="n">
        <v>6.3</v>
      </c>
      <c r="U6" s="460" t="n">
        <v>6</v>
      </c>
    </row>
    <row r="7" customFormat="false" ht="27.95" hidden="false" customHeight="true" outlineLevel="0" collapsed="false">
      <c r="A7" s="255" t="s">
        <v>355</v>
      </c>
      <c r="B7" s="454" t="n">
        <v>7715.68</v>
      </c>
      <c r="C7" s="462" t="n">
        <f aca="false">RANK(B7,$B$5:$B$13)</f>
        <v>4</v>
      </c>
      <c r="D7" s="432" t="n">
        <v>8.9412940774481</v>
      </c>
      <c r="E7" s="462" t="n">
        <f aca="false">RANK(D7,$D$5:$D$13)</f>
        <v>4</v>
      </c>
      <c r="F7" s="456" t="n">
        <v>3824.30677116459</v>
      </c>
      <c r="G7" s="462" t="n">
        <f aca="false">RANK(F7,$F$5:$F$13)</f>
        <v>2</v>
      </c>
      <c r="H7" s="295" t="n">
        <v>12.5163995485804</v>
      </c>
      <c r="I7" s="464" t="n">
        <v>6</v>
      </c>
      <c r="J7" s="258" t="n">
        <v>101.4</v>
      </c>
      <c r="K7" s="259" t="n">
        <v>7</v>
      </c>
      <c r="L7" s="258" t="n">
        <v>101.8</v>
      </c>
      <c r="M7" s="259" t="n">
        <v>7</v>
      </c>
      <c r="N7" s="466" t="n">
        <v>99.7</v>
      </c>
      <c r="O7" s="259" t="n">
        <v>1</v>
      </c>
      <c r="P7" s="294" t="n">
        <v>99.8</v>
      </c>
      <c r="Q7" s="259" t="n">
        <v>1</v>
      </c>
      <c r="R7" s="457" t="n">
        <v>7.0188</v>
      </c>
      <c r="S7" s="458" t="n">
        <v>9</v>
      </c>
      <c r="T7" s="459" t="n">
        <v>10.22</v>
      </c>
      <c r="U7" s="460" t="n">
        <v>3</v>
      </c>
    </row>
    <row r="8" s="418" customFormat="true" ht="27.95" hidden="false" customHeight="true" outlineLevel="0" collapsed="false">
      <c r="A8" s="405" t="s">
        <v>356</v>
      </c>
      <c r="B8" s="467" t="n">
        <v>7572</v>
      </c>
      <c r="C8" s="468" t="n">
        <f aca="false">RANK(B8,$B$5:$B$13)</f>
        <v>5</v>
      </c>
      <c r="D8" s="469" t="n">
        <v>9.60141387560847</v>
      </c>
      <c r="E8" s="468" t="n">
        <f aca="false">RANK(D8,$D$5:$D$13)</f>
        <v>3</v>
      </c>
      <c r="F8" s="470" t="n">
        <v>2851.17352879034</v>
      </c>
      <c r="G8" s="468" t="n">
        <f aca="false">RANK(F8,$F$5:$F$13)</f>
        <v>6</v>
      </c>
      <c r="H8" s="471" t="n">
        <v>11.9856363733248</v>
      </c>
      <c r="I8" s="472" t="n">
        <v>8</v>
      </c>
      <c r="J8" s="367" t="n">
        <v>102.8</v>
      </c>
      <c r="K8" s="366" t="n">
        <v>1</v>
      </c>
      <c r="L8" s="367" t="n">
        <v>102.7</v>
      </c>
      <c r="M8" s="366" t="n">
        <v>2</v>
      </c>
      <c r="N8" s="473" t="n">
        <v>97.2</v>
      </c>
      <c r="O8" s="366" t="n">
        <v>8</v>
      </c>
      <c r="P8" s="473" t="n">
        <v>96.8</v>
      </c>
      <c r="Q8" s="366" t="n">
        <v>8</v>
      </c>
      <c r="R8" s="474" t="n">
        <v>23.326977</v>
      </c>
      <c r="S8" s="475" t="n">
        <v>3</v>
      </c>
      <c r="T8" s="476" t="n">
        <v>2.04187627404834</v>
      </c>
      <c r="U8" s="477" t="n">
        <v>8</v>
      </c>
    </row>
    <row r="9" customFormat="false" ht="27.95" hidden="false" customHeight="true" outlineLevel="0" collapsed="false">
      <c r="A9" s="255" t="s">
        <v>357</v>
      </c>
      <c r="B9" s="454" t="n">
        <v>10065.298690439</v>
      </c>
      <c r="C9" s="462" t="n">
        <f aca="false">RANK(B9,$B$5:$B$13)</f>
        <v>2</v>
      </c>
      <c r="D9" s="432" t="n">
        <v>8.17516322990784</v>
      </c>
      <c r="E9" s="462" t="n">
        <v>6</v>
      </c>
      <c r="F9" s="456" t="n">
        <v>3544.07612841928</v>
      </c>
      <c r="G9" s="462" t="n">
        <f aca="false">RANK(F9,$F$5:$F$13)</f>
        <v>5</v>
      </c>
      <c r="H9" s="295" t="n">
        <v>13.0450976415384</v>
      </c>
      <c r="I9" s="464" t="n">
        <v>5</v>
      </c>
      <c r="J9" s="258" t="n">
        <v>101.5</v>
      </c>
      <c r="K9" s="259" t="n">
        <v>6</v>
      </c>
      <c r="L9" s="258" t="n">
        <v>102.7</v>
      </c>
      <c r="M9" s="259" t="n">
        <v>2</v>
      </c>
      <c r="N9" s="294" t="n">
        <v>99.6</v>
      </c>
      <c r="O9" s="259" t="n">
        <v>2</v>
      </c>
      <c r="P9" s="258" t="n">
        <v>99.8</v>
      </c>
      <c r="Q9" s="259" t="n">
        <v>1</v>
      </c>
      <c r="R9" s="457" t="n">
        <v>55.2157</v>
      </c>
      <c r="S9" s="458" t="n">
        <v>1</v>
      </c>
      <c r="T9" s="459" t="n">
        <v>2.59</v>
      </c>
      <c r="U9" s="460" t="n">
        <v>7</v>
      </c>
    </row>
    <row r="10" customFormat="false" ht="27.95" hidden="false" customHeight="true" outlineLevel="0" collapsed="false">
      <c r="A10" s="255" t="s">
        <v>358</v>
      </c>
      <c r="B10" s="454" t="n">
        <v>7417.13</v>
      </c>
      <c r="C10" s="462" t="n">
        <f aca="false">RANK(B10,$B$5:$B$13)</f>
        <v>6</v>
      </c>
      <c r="D10" s="432" t="n">
        <v>8.21370994215185</v>
      </c>
      <c r="E10" s="462" t="n">
        <f aca="false">RANK(D10,$D$5:$D$13)</f>
        <v>6</v>
      </c>
      <c r="F10" s="456" t="n">
        <v>3758.91</v>
      </c>
      <c r="G10" s="462" t="n">
        <f aca="false">RANK(F10,$F$5:$F$13)</f>
        <v>3</v>
      </c>
      <c r="H10" s="295" t="n">
        <v>13.7878509535977</v>
      </c>
      <c r="I10" s="464" t="n">
        <v>2</v>
      </c>
      <c r="J10" s="258" t="n">
        <v>101.9</v>
      </c>
      <c r="K10" s="259" t="n">
        <v>3</v>
      </c>
      <c r="L10" s="258" t="n">
        <v>102.3</v>
      </c>
      <c r="M10" s="259" t="n">
        <v>5</v>
      </c>
      <c r="N10" s="294" t="n">
        <v>99.6</v>
      </c>
      <c r="O10" s="259" t="n">
        <v>2</v>
      </c>
      <c r="P10" s="258" t="n">
        <v>99.4</v>
      </c>
      <c r="Q10" s="259" t="n">
        <v>3</v>
      </c>
      <c r="R10" s="457" t="n">
        <v>19.5419</v>
      </c>
      <c r="S10" s="458" t="n">
        <v>5</v>
      </c>
      <c r="T10" s="459" t="n">
        <v>12.25</v>
      </c>
      <c r="U10" s="460" t="n">
        <v>2</v>
      </c>
    </row>
    <row r="11" customFormat="false" ht="27.95" hidden="false" customHeight="true" outlineLevel="0" collapsed="false">
      <c r="A11" s="255" t="s">
        <v>359</v>
      </c>
      <c r="B11" s="454" t="n">
        <v>6751.55</v>
      </c>
      <c r="C11" s="462" t="n">
        <f aca="false">RANK(B11,$B$5:$B$13)</f>
        <v>9</v>
      </c>
      <c r="D11" s="432" t="n">
        <v>7.09725211884906</v>
      </c>
      <c r="E11" s="462" t="n">
        <f aca="false">RANK(D11,$D$5:$D$13)</f>
        <v>8</v>
      </c>
      <c r="F11" s="456" t="n">
        <v>2799.74</v>
      </c>
      <c r="G11" s="462" t="n">
        <f aca="false">RANK(F11,$F$5:$F$13)</f>
        <v>7</v>
      </c>
      <c r="H11" s="295" t="n">
        <v>14.2759469639379</v>
      </c>
      <c r="I11" s="464" t="n">
        <v>1</v>
      </c>
      <c r="J11" s="258" t="n">
        <v>101.8</v>
      </c>
      <c r="K11" s="259" t="n">
        <v>4</v>
      </c>
      <c r="L11" s="258" t="n">
        <v>102.6</v>
      </c>
      <c r="M11" s="259" t="n">
        <v>4</v>
      </c>
      <c r="N11" s="258" t="n">
        <v>98.4</v>
      </c>
      <c r="O11" s="259" t="n">
        <v>6</v>
      </c>
      <c r="P11" s="258" t="n">
        <v>98.4</v>
      </c>
      <c r="Q11" s="259" t="n">
        <v>6</v>
      </c>
      <c r="R11" s="457" t="n">
        <v>17.40456056</v>
      </c>
      <c r="S11" s="458" t="n">
        <v>6</v>
      </c>
      <c r="T11" s="459" t="n">
        <v>-7.42648951108463</v>
      </c>
      <c r="U11" s="460" t="n">
        <v>9</v>
      </c>
    </row>
    <row r="12" customFormat="false" ht="27.95" hidden="false" customHeight="true" outlineLevel="0" collapsed="false">
      <c r="A12" s="255" t="s">
        <v>360</v>
      </c>
      <c r="B12" s="461" t="n">
        <v>7177.56739690764</v>
      </c>
      <c r="C12" s="462" t="n">
        <f aca="false">RANK(B12,$B$5:$B$13)</f>
        <v>8</v>
      </c>
      <c r="D12" s="432" t="n">
        <v>9.89072114440883</v>
      </c>
      <c r="E12" s="462" t="n">
        <f aca="false">RANK(D12,$D$5:$D$13)</f>
        <v>1</v>
      </c>
      <c r="F12" s="456" t="n">
        <v>2642.26</v>
      </c>
      <c r="G12" s="462" t="n">
        <f aca="false">RANK(F12,$F$5:$F$13)</f>
        <v>8</v>
      </c>
      <c r="H12" s="295" t="n">
        <v>12.3042886529187</v>
      </c>
      <c r="I12" s="464" t="n">
        <v>7</v>
      </c>
      <c r="J12" s="258" t="n">
        <v>102.3</v>
      </c>
      <c r="K12" s="259" t="n">
        <v>2</v>
      </c>
      <c r="L12" s="258" t="n">
        <v>103</v>
      </c>
      <c r="M12" s="259" t="n">
        <v>1</v>
      </c>
      <c r="N12" s="294" t="n">
        <v>97.4</v>
      </c>
      <c r="O12" s="259" t="n">
        <v>7</v>
      </c>
      <c r="P12" s="294" t="n">
        <v>97.3</v>
      </c>
      <c r="Q12" s="259" t="n">
        <v>7</v>
      </c>
      <c r="R12" s="457" t="n">
        <v>16.9596</v>
      </c>
      <c r="S12" s="458" t="n">
        <v>7</v>
      </c>
      <c r="T12" s="459" t="n">
        <v>7.44</v>
      </c>
      <c r="U12" s="460" t="n">
        <v>4</v>
      </c>
    </row>
    <row r="13" customFormat="false" ht="27.95" hidden="false" customHeight="true" outlineLevel="0" collapsed="false">
      <c r="A13" s="267" t="s">
        <v>361</v>
      </c>
      <c r="B13" s="478" t="n">
        <v>7280.58</v>
      </c>
      <c r="C13" s="462" t="n">
        <f aca="false">RANK(B13,$B$5:$B$13)</f>
        <v>7</v>
      </c>
      <c r="D13" s="449" t="n">
        <v>8.54678172504071</v>
      </c>
      <c r="E13" s="462" t="n">
        <f aca="false">RANK(D13,$D$5:$D$13)</f>
        <v>5</v>
      </c>
      <c r="F13" s="479" t="n">
        <v>2164.83604628915</v>
      </c>
      <c r="G13" s="480" t="n">
        <f aca="false">RANK(F13,$F$5:$F$13)</f>
        <v>9</v>
      </c>
      <c r="H13" s="310" t="n">
        <v>13.611487014437</v>
      </c>
      <c r="I13" s="481" t="n">
        <v>3</v>
      </c>
      <c r="J13" s="269" t="n">
        <v>101.6</v>
      </c>
      <c r="K13" s="270" t="n">
        <v>5</v>
      </c>
      <c r="L13" s="269" t="n">
        <v>102.3</v>
      </c>
      <c r="M13" s="270" t="n">
        <v>5</v>
      </c>
      <c r="N13" s="309" t="n">
        <v>99.5</v>
      </c>
      <c r="O13" s="270" t="n">
        <v>4</v>
      </c>
      <c r="P13" s="309" t="n">
        <v>99.2</v>
      </c>
      <c r="Q13" s="270" t="n">
        <v>5</v>
      </c>
      <c r="R13" s="482" t="n">
        <v>16.2904</v>
      </c>
      <c r="S13" s="483" t="n">
        <v>8</v>
      </c>
      <c r="T13" s="484" t="n">
        <v>26.13</v>
      </c>
      <c r="U13" s="485" t="n">
        <v>1</v>
      </c>
    </row>
    <row r="14" customFormat="false" ht="24" hidden="false" customHeight="true" outlineLevel="0" collapsed="false">
      <c r="A14" s="338"/>
      <c r="B14" s="338"/>
      <c r="C14" s="338"/>
      <c r="D14" s="338"/>
      <c r="E14" s="338"/>
    </row>
    <row r="15" customFormat="false" ht="14.25" hidden="false" customHeight="false" outlineLevel="0" collapsed="false">
      <c r="B15" s="486"/>
      <c r="C15" s="142"/>
      <c r="D15" s="139"/>
      <c r="E15" s="142"/>
      <c r="F15" s="142"/>
      <c r="G15" s="142"/>
      <c r="H15" s="142"/>
      <c r="I15" s="142"/>
    </row>
    <row r="16" customFormat="false" ht="14.25" hidden="false" customHeight="false" outlineLevel="0" collapsed="false">
      <c r="B16" s="487" t="n">
        <v>22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1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2</v>
      </c>
      <c r="B3" s="11" t="s">
        <v>23</v>
      </c>
      <c r="C3" s="12" t="s">
        <v>24</v>
      </c>
      <c r="D3" s="13" t="s">
        <v>25</v>
      </c>
      <c r="E3" s="14" t="s">
        <v>26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7</v>
      </c>
      <c r="B5" s="16" t="s">
        <v>28</v>
      </c>
      <c r="C5" s="17" t="n">
        <v>281.26</v>
      </c>
      <c r="D5" s="18" t="n">
        <v>12.6</v>
      </c>
      <c r="E5" s="19" t="n">
        <v>3</v>
      </c>
    </row>
    <row r="6" customFormat="false" ht="18" hidden="false" customHeight="true" outlineLevel="0" collapsed="false">
      <c r="A6" s="15" t="s">
        <v>29</v>
      </c>
      <c r="B6" s="20" t="s">
        <v>28</v>
      </c>
      <c r="C6" s="21" t="n">
        <v>35.98</v>
      </c>
      <c r="D6" s="22" t="n">
        <v>4.7</v>
      </c>
      <c r="E6" s="19" t="n">
        <v>3</v>
      </c>
    </row>
    <row r="7" customFormat="false" ht="15.95" hidden="false" customHeight="true" outlineLevel="0" collapsed="false">
      <c r="A7" s="23" t="s">
        <v>30</v>
      </c>
      <c r="B7" s="20" t="s">
        <v>28</v>
      </c>
      <c r="C7" s="17" t="n">
        <v>181.02</v>
      </c>
      <c r="D7" s="18" t="n">
        <v>15.9</v>
      </c>
      <c r="E7" s="19" t="n">
        <v>4</v>
      </c>
    </row>
    <row r="8" customFormat="false" ht="15.95" hidden="false" customHeight="true" outlineLevel="0" collapsed="false">
      <c r="A8" s="23" t="s">
        <v>31</v>
      </c>
      <c r="B8" s="20" t="s">
        <v>28</v>
      </c>
      <c r="C8" s="24" t="n">
        <v>264.776</v>
      </c>
      <c r="D8" s="25" t="n">
        <v>26.8578842518108</v>
      </c>
      <c r="E8" s="19" t="n">
        <v>5</v>
      </c>
    </row>
    <row r="9" customFormat="false" ht="15.95" hidden="false" customHeight="true" outlineLevel="0" collapsed="false">
      <c r="A9" s="26" t="s">
        <v>32</v>
      </c>
      <c r="B9" s="20" t="s">
        <v>28</v>
      </c>
      <c r="C9" s="27" t="n">
        <v>259.8694</v>
      </c>
      <c r="D9" s="28" t="n">
        <v>27.2453068177534</v>
      </c>
      <c r="E9" s="19" t="n">
        <v>6</v>
      </c>
    </row>
    <row r="10" customFormat="false" ht="15.95" hidden="false" customHeight="true" outlineLevel="0" collapsed="false">
      <c r="A10" s="23" t="s">
        <v>33</v>
      </c>
      <c r="B10" s="20" t="s">
        <v>28</v>
      </c>
      <c r="C10" s="29" t="n">
        <v>57.85</v>
      </c>
      <c r="D10" s="30" t="n">
        <v>40.8</v>
      </c>
      <c r="E10" s="19"/>
    </row>
    <row r="11" customFormat="false" ht="15.95" hidden="false" customHeight="true" outlineLevel="0" collapsed="false">
      <c r="A11" s="23" t="s">
        <v>34</v>
      </c>
      <c r="B11" s="20" t="s">
        <v>28</v>
      </c>
      <c r="C11" s="21" t="n">
        <v>98.74135</v>
      </c>
      <c r="D11" s="28" t="n">
        <v>13.7</v>
      </c>
      <c r="E11" s="19" t="n">
        <v>6</v>
      </c>
    </row>
    <row r="12" customFormat="false" ht="15.95" hidden="false" customHeight="true" outlineLevel="0" collapsed="false">
      <c r="A12" s="23" t="s">
        <v>35</v>
      </c>
      <c r="B12" s="20" t="s">
        <v>36</v>
      </c>
      <c r="C12" s="21" t="n">
        <v>3.76</v>
      </c>
      <c r="D12" s="28" t="n">
        <v>60.7</v>
      </c>
      <c r="E12" s="19"/>
      <c r="G12" s="31"/>
    </row>
    <row r="13" customFormat="false" ht="15.95" hidden="false" customHeight="true" outlineLevel="0" collapsed="false">
      <c r="A13" s="26" t="s">
        <v>37</v>
      </c>
      <c r="B13" s="20" t="s">
        <v>36</v>
      </c>
      <c r="C13" s="21" t="n">
        <v>3.49</v>
      </c>
      <c r="D13" s="28" t="n">
        <v>59.09</v>
      </c>
      <c r="E13" s="19" t="n">
        <v>3</v>
      </c>
    </row>
    <row r="14" customFormat="false" ht="15.95" hidden="false" customHeight="true" outlineLevel="0" collapsed="false">
      <c r="A14" s="23" t="s">
        <v>38</v>
      </c>
      <c r="B14" s="20" t="s">
        <v>36</v>
      </c>
      <c r="C14" s="21" t="n">
        <v>0.2903</v>
      </c>
      <c r="D14" s="28" t="n">
        <v>11.7</v>
      </c>
      <c r="E14" s="19" t="n">
        <v>2</v>
      </c>
    </row>
    <row r="15" customFormat="false" ht="15.95" hidden="false" customHeight="true" outlineLevel="0" collapsed="false">
      <c r="A15" s="23" t="s">
        <v>39</v>
      </c>
      <c r="B15" s="20" t="s">
        <v>28</v>
      </c>
      <c r="C15" s="27" t="n">
        <v>32.55</v>
      </c>
      <c r="D15" s="18" t="n">
        <v>11.3</v>
      </c>
      <c r="E15" s="19" t="n">
        <v>6</v>
      </c>
    </row>
    <row r="16" customFormat="false" ht="15.95" hidden="false" customHeight="true" outlineLevel="0" collapsed="false">
      <c r="A16" s="32" t="s">
        <v>40</v>
      </c>
      <c r="B16" s="20" t="s">
        <v>28</v>
      </c>
      <c r="C16" s="27" t="n">
        <v>20.93</v>
      </c>
      <c r="D16" s="18" t="n">
        <v>14.5</v>
      </c>
      <c r="E16" s="19" t="n">
        <v>8</v>
      </c>
    </row>
    <row r="17" customFormat="false" ht="15.95" hidden="false" customHeight="true" outlineLevel="0" collapsed="false">
      <c r="A17" s="33" t="s">
        <v>41</v>
      </c>
      <c r="B17" s="20" t="s">
        <v>28</v>
      </c>
      <c r="C17" s="27" t="n">
        <v>35.51</v>
      </c>
      <c r="D17" s="18" t="n">
        <v>25.9</v>
      </c>
      <c r="E17" s="19"/>
    </row>
    <row r="18" customFormat="false" ht="15.95" hidden="false" customHeight="true" outlineLevel="0" collapsed="false">
      <c r="A18" s="23" t="s">
        <v>42</v>
      </c>
      <c r="B18" s="20" t="s">
        <v>28</v>
      </c>
      <c r="C18" s="27" t="n">
        <v>1144.74</v>
      </c>
      <c r="D18" s="18" t="n">
        <v>19.3</v>
      </c>
      <c r="E18" s="19" t="n">
        <v>5</v>
      </c>
    </row>
    <row r="19" customFormat="false" ht="15.95" hidden="false" customHeight="true" outlineLevel="0" collapsed="false">
      <c r="A19" s="26" t="s">
        <v>43</v>
      </c>
      <c r="B19" s="20" t="s">
        <v>28</v>
      </c>
      <c r="C19" s="27" t="n">
        <v>584.96</v>
      </c>
      <c r="D19" s="18" t="n">
        <v>16.6</v>
      </c>
      <c r="E19" s="19"/>
    </row>
    <row r="20" customFormat="false" ht="15.95" hidden="false" customHeight="true" outlineLevel="0" collapsed="false">
      <c r="A20" s="23" t="s">
        <v>44</v>
      </c>
      <c r="B20" s="20" t="s">
        <v>28</v>
      </c>
      <c r="C20" s="29" t="n">
        <v>1060.03</v>
      </c>
      <c r="D20" s="30" t="n">
        <v>18.5</v>
      </c>
      <c r="E20" s="19" t="n">
        <v>5</v>
      </c>
    </row>
    <row r="21" customFormat="false" ht="15.95" hidden="false" customHeight="true" outlineLevel="0" collapsed="false">
      <c r="A21" s="23" t="s">
        <v>45</v>
      </c>
      <c r="B21" s="34" t="s">
        <v>46</v>
      </c>
      <c r="C21" s="18" t="n">
        <v>102.7</v>
      </c>
      <c r="D21" s="18" t="n">
        <v>2.7</v>
      </c>
      <c r="E21" s="19" t="n">
        <v>2</v>
      </c>
    </row>
    <row r="22" customFormat="false" ht="15.95" hidden="false" customHeight="true" outlineLevel="0" collapsed="false">
      <c r="A22" s="23" t="s">
        <v>47</v>
      </c>
      <c r="B22" s="20" t="s">
        <v>48</v>
      </c>
      <c r="C22" s="35" t="n">
        <v>7572</v>
      </c>
      <c r="D22" s="36" t="n">
        <v>9.6</v>
      </c>
      <c r="E22" s="19" t="n">
        <v>3</v>
      </c>
    </row>
    <row r="23" customFormat="false" ht="15.95" hidden="false" customHeight="true" outlineLevel="0" collapsed="false">
      <c r="A23" s="37" t="s">
        <v>49</v>
      </c>
      <c r="B23" s="38" t="s">
        <v>48</v>
      </c>
      <c r="C23" s="39" t="n">
        <v>2851</v>
      </c>
      <c r="D23" s="40" t="n">
        <v>12</v>
      </c>
      <c r="E23" s="41" t="n">
        <v>8</v>
      </c>
    </row>
    <row r="24" customFormat="false" ht="27" hidden="false" customHeight="true" outlineLevel="0" collapsed="false">
      <c r="A24" s="42" t="s">
        <v>50</v>
      </c>
      <c r="B24" s="42"/>
      <c r="C24" s="42"/>
      <c r="D24" s="42"/>
      <c r="E24" s="42"/>
    </row>
    <row r="25" customFormat="false" ht="12" hidden="false" customHeight="true" outlineLevel="0" collapsed="false">
      <c r="A25" s="43"/>
      <c r="B25" s="44"/>
    </row>
    <row r="26" customFormat="false" ht="12" hidden="false" customHeight="false" outlineLevel="0" collapsed="false">
      <c r="B26" s="8" t="n">
        <v>1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45" width="37.64"/>
    <col collapsed="false" customWidth="true" hidden="false" outlineLevel="0" max="2" min="2" style="45" width="21.12"/>
    <col collapsed="false" customWidth="true" hidden="false" outlineLevel="0" max="3" min="3" style="45" width="26.84"/>
    <col collapsed="false" customWidth="true" hidden="false" outlineLevel="0" max="5" min="5" style="45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6" t="s">
        <v>51</v>
      </c>
      <c r="B2" s="46"/>
      <c r="C2" s="46"/>
    </row>
    <row r="3" customFormat="false" ht="24.95" hidden="false" customHeight="true" outlineLevel="0" collapsed="false">
      <c r="A3" s="47" t="s">
        <v>22</v>
      </c>
      <c r="B3" s="48" t="s">
        <v>24</v>
      </c>
      <c r="C3" s="49" t="s">
        <v>52</v>
      </c>
    </row>
    <row r="4" customFormat="false" ht="24.95" hidden="false" customHeight="true" outlineLevel="0" collapsed="false">
      <c r="A4" s="47"/>
      <c r="B4" s="48"/>
      <c r="C4" s="49"/>
    </row>
    <row r="5" customFormat="false" ht="24.95" hidden="false" customHeight="true" outlineLevel="0" collapsed="false">
      <c r="A5" s="23" t="s">
        <v>53</v>
      </c>
      <c r="B5" s="50" t="n">
        <v>281.26</v>
      </c>
      <c r="C5" s="51" t="n">
        <v>12.6</v>
      </c>
    </row>
    <row r="6" customFormat="false" ht="24.95" hidden="false" customHeight="true" outlineLevel="0" collapsed="false">
      <c r="A6" s="26" t="s">
        <v>54</v>
      </c>
      <c r="B6" s="52" t="n">
        <v>22</v>
      </c>
      <c r="C6" s="51" t="n">
        <v>4.6</v>
      </c>
    </row>
    <row r="7" customFormat="false" ht="24.95" hidden="false" customHeight="true" outlineLevel="0" collapsed="false">
      <c r="A7" s="26" t="s">
        <v>55</v>
      </c>
      <c r="B7" s="50" t="n">
        <v>177.56</v>
      </c>
      <c r="C7" s="51" t="n">
        <v>15</v>
      </c>
    </row>
    <row r="8" customFormat="false" ht="24.95" hidden="false" customHeight="true" outlineLevel="0" collapsed="false">
      <c r="A8" s="26" t="s">
        <v>56</v>
      </c>
      <c r="B8" s="53" t="n">
        <v>81.69</v>
      </c>
      <c r="C8" s="51" t="n">
        <v>10</v>
      </c>
    </row>
    <row r="9" customFormat="false" ht="24.95" hidden="false" customHeight="true" outlineLevel="0" collapsed="false">
      <c r="A9" s="26" t="s">
        <v>57</v>
      </c>
      <c r="B9" s="53" t="n">
        <v>21.48</v>
      </c>
      <c r="C9" s="51" t="n">
        <v>6.5</v>
      </c>
    </row>
    <row r="10" customFormat="false" ht="24.95" hidden="false" customHeight="true" outlineLevel="0" collapsed="false">
      <c r="A10" s="26" t="s">
        <v>58</v>
      </c>
      <c r="B10" s="53" t="n">
        <v>18.57</v>
      </c>
      <c r="C10" s="51" t="n">
        <v>9.3</v>
      </c>
    </row>
    <row r="11" customFormat="false" ht="24.95" hidden="false" customHeight="true" outlineLevel="0" collapsed="false">
      <c r="A11" s="26" t="s">
        <v>59</v>
      </c>
      <c r="B11" s="53" t="n">
        <v>4.01</v>
      </c>
      <c r="C11" s="51" t="n">
        <v>8.8</v>
      </c>
    </row>
    <row r="12" customFormat="false" ht="24.95" hidden="false" customHeight="true" outlineLevel="0" collapsed="false">
      <c r="A12" s="26" t="s">
        <v>60</v>
      </c>
      <c r="B12" s="53" t="n">
        <v>10.57</v>
      </c>
      <c r="C12" s="51" t="n">
        <v>21</v>
      </c>
    </row>
    <row r="13" customFormat="false" ht="24.95" hidden="false" customHeight="true" outlineLevel="0" collapsed="false">
      <c r="A13" s="26" t="s">
        <v>61</v>
      </c>
      <c r="B13" s="53" t="n">
        <v>4.29</v>
      </c>
      <c r="C13" s="51" t="n">
        <v>28.1</v>
      </c>
    </row>
    <row r="14" customFormat="false" ht="24.95" hidden="false" customHeight="true" outlineLevel="0" collapsed="false">
      <c r="A14" s="26" t="s">
        <v>62</v>
      </c>
      <c r="B14" s="53" t="n">
        <v>22.78</v>
      </c>
      <c r="C14" s="51" t="n">
        <v>6.8</v>
      </c>
    </row>
    <row r="15" customFormat="false" ht="24.95" hidden="false" customHeight="true" outlineLevel="0" collapsed="false">
      <c r="A15" s="54" t="s">
        <v>63</v>
      </c>
      <c r="B15" s="55" t="s">
        <v>24</v>
      </c>
      <c r="C15" s="56" t="s">
        <v>64</v>
      </c>
    </row>
    <row r="16" customFormat="false" ht="24.95" hidden="false" customHeight="true" outlineLevel="0" collapsed="false">
      <c r="A16" s="57" t="s">
        <v>65</v>
      </c>
      <c r="B16" s="58" t="n">
        <v>7.82194410865392</v>
      </c>
      <c r="C16" s="59" t="n">
        <v>8</v>
      </c>
      <c r="E16" s="60"/>
    </row>
    <row r="17" customFormat="false" ht="24.95" hidden="false" customHeight="true" outlineLevel="0" collapsed="false">
      <c r="A17" s="57" t="s">
        <v>66</v>
      </c>
      <c r="B17" s="58" t="n">
        <v>63.1301998151177</v>
      </c>
      <c r="C17" s="59" t="n">
        <v>63.1</v>
      </c>
      <c r="E17" s="60"/>
    </row>
    <row r="18" customFormat="false" ht="24.95" hidden="false" customHeight="true" outlineLevel="0" collapsed="false">
      <c r="A18" s="57" t="s">
        <v>67</v>
      </c>
      <c r="B18" s="58" t="n">
        <v>29.1</v>
      </c>
      <c r="C18" s="59" t="n">
        <v>28.9</v>
      </c>
      <c r="E18" s="60"/>
    </row>
    <row r="19" customFormat="false" ht="14.25" hidden="false" customHeight="false" outlineLevel="0" collapsed="false">
      <c r="B19" s="61" t="n">
        <v>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2" t="s">
        <v>68</v>
      </c>
      <c r="B1" s="62"/>
      <c r="C1" s="62"/>
      <c r="D1" s="62"/>
    </row>
    <row r="2" customFormat="false" ht="19.5" hidden="false" customHeight="true" outlineLevel="0" collapsed="false">
      <c r="A2" s="62"/>
      <c r="B2" s="62"/>
      <c r="C2" s="62"/>
      <c r="D2" s="62"/>
    </row>
    <row r="3" customFormat="false" ht="18" hidden="false" customHeight="true" outlineLevel="0" collapsed="false">
      <c r="A3" s="10" t="s">
        <v>22</v>
      </c>
      <c r="B3" s="11" t="s">
        <v>69</v>
      </c>
      <c r="C3" s="13" t="s">
        <v>24</v>
      </c>
      <c r="D3" s="63" t="s">
        <v>25</v>
      </c>
    </row>
    <row r="4" customFormat="false" ht="18" hidden="false" customHeight="true" outlineLevel="0" collapsed="false">
      <c r="A4" s="10"/>
      <c r="B4" s="11"/>
      <c r="C4" s="13"/>
      <c r="D4" s="63"/>
    </row>
    <row r="5" customFormat="false" ht="18" hidden="false" customHeight="true" outlineLevel="0" collapsed="false">
      <c r="A5" s="15" t="s">
        <v>70</v>
      </c>
      <c r="B5" s="20" t="s">
        <v>28</v>
      </c>
      <c r="C5" s="64" t="n">
        <v>35.98</v>
      </c>
      <c r="D5" s="65" t="n">
        <v>4.7</v>
      </c>
      <c r="E5" s="4"/>
    </row>
    <row r="6" customFormat="false" ht="15.95" hidden="false" customHeight="true" outlineLevel="0" collapsed="false">
      <c r="A6" s="66" t="s">
        <v>71</v>
      </c>
      <c r="B6" s="20" t="s">
        <v>28</v>
      </c>
      <c r="C6" s="67" t="n">
        <v>181.02</v>
      </c>
      <c r="D6" s="68" t="n">
        <v>15.9</v>
      </c>
      <c r="E6" s="4"/>
    </row>
    <row r="7" customFormat="false" ht="15.95" hidden="false" customHeight="true" outlineLevel="0" collapsed="false">
      <c r="A7" s="66" t="s">
        <v>72</v>
      </c>
      <c r="B7" s="20" t="s">
        <v>28</v>
      </c>
      <c r="C7" s="69" t="n">
        <v>57.85</v>
      </c>
      <c r="D7" s="70" t="n">
        <v>40.8</v>
      </c>
      <c r="E7" s="4"/>
    </row>
    <row r="8" customFormat="false" ht="15.95" hidden="false" customHeight="true" outlineLevel="0" collapsed="false">
      <c r="A8" s="66" t="s">
        <v>73</v>
      </c>
      <c r="B8" s="20" t="s">
        <v>28</v>
      </c>
      <c r="C8" s="71" t="n">
        <v>184.7914</v>
      </c>
      <c r="D8" s="72" t="n">
        <v>32.8</v>
      </c>
      <c r="F8" s="73"/>
      <c r="G8" s="74"/>
      <c r="H8" s="75"/>
    </row>
    <row r="9" customFormat="false" ht="15.95" hidden="false" customHeight="true" outlineLevel="0" collapsed="false">
      <c r="A9" s="66" t="s">
        <v>74</v>
      </c>
      <c r="B9" s="20" t="s">
        <v>75</v>
      </c>
      <c r="C9" s="67" t="n">
        <v>17.79</v>
      </c>
      <c r="D9" s="76" t="n">
        <v>14.9</v>
      </c>
      <c r="E9" s="77"/>
      <c r="F9" s="77"/>
    </row>
    <row r="10" customFormat="false" ht="15.95" hidden="false" customHeight="true" outlineLevel="0" collapsed="false">
      <c r="A10" s="78" t="s">
        <v>76</v>
      </c>
      <c r="B10" s="20" t="s">
        <v>77</v>
      </c>
      <c r="C10" s="67" t="n">
        <v>6.57</v>
      </c>
      <c r="D10" s="76" t="n">
        <v>7.8</v>
      </c>
      <c r="E10" s="77"/>
      <c r="F10" s="77"/>
    </row>
    <row r="11" customFormat="false" ht="15.95" hidden="false" customHeight="true" outlineLevel="0" collapsed="false">
      <c r="A11" s="78" t="s">
        <v>78</v>
      </c>
      <c r="B11" s="20" t="s">
        <v>75</v>
      </c>
      <c r="C11" s="67" t="n">
        <v>17.13</v>
      </c>
      <c r="D11" s="76" t="n">
        <v>15.2</v>
      </c>
      <c r="E11" s="77"/>
      <c r="F11" s="77"/>
    </row>
    <row r="12" customFormat="false" ht="15.95" hidden="false" customHeight="true" outlineLevel="0" collapsed="false">
      <c r="A12" s="66" t="s">
        <v>79</v>
      </c>
      <c r="B12" s="20" t="s">
        <v>80</v>
      </c>
      <c r="C12" s="67" t="n">
        <v>74.986</v>
      </c>
      <c r="D12" s="68" t="n">
        <v>152.88682045056</v>
      </c>
      <c r="E12" s="77"/>
      <c r="F12" s="77"/>
    </row>
    <row r="13" customFormat="false" ht="15.95" hidden="false" customHeight="true" outlineLevel="0" collapsed="false">
      <c r="A13" s="66" t="s">
        <v>81</v>
      </c>
      <c r="B13" s="20" t="s">
        <v>82</v>
      </c>
      <c r="C13" s="67" t="n">
        <v>30.28</v>
      </c>
      <c r="D13" s="76" t="n">
        <v>2.2</v>
      </c>
    </row>
    <row r="14" customFormat="false" ht="15.95" hidden="false" customHeight="true" outlineLevel="0" collapsed="false">
      <c r="A14" s="79" t="s">
        <v>83</v>
      </c>
      <c r="B14" s="20" t="s">
        <v>82</v>
      </c>
      <c r="C14" s="67" t="n">
        <v>23.33</v>
      </c>
      <c r="D14" s="76" t="n">
        <v>2</v>
      </c>
    </row>
    <row r="15" customFormat="false" ht="15.95" hidden="false" customHeight="true" outlineLevel="0" collapsed="false">
      <c r="A15" s="80" t="s">
        <v>84</v>
      </c>
      <c r="B15" s="38" t="s">
        <v>82</v>
      </c>
      <c r="C15" s="81" t="n">
        <v>4.03</v>
      </c>
      <c r="D15" s="82" t="n">
        <v>-2</v>
      </c>
    </row>
    <row r="16" customFormat="false" ht="12" hidden="false" customHeight="true" outlineLevel="0" collapsed="false">
      <c r="A16" s="43"/>
      <c r="B16" s="44"/>
    </row>
    <row r="17" customFormat="false" ht="12" hidden="false" customHeight="false" outlineLevel="0" collapsed="false">
      <c r="B17" s="8" t="n">
        <v>3</v>
      </c>
      <c r="D17" s="77"/>
    </row>
    <row r="19" customFormat="false" ht="12" hidden="false" customHeight="false" outlineLevel="0" collapsed="false">
      <c r="C19" s="77"/>
    </row>
    <row r="20" customFormat="false" ht="12" hidden="false" customHeight="false" outlineLevel="0" collapsed="false">
      <c r="C20" s="7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2" min="2" style="83" width="21.12"/>
    <col collapsed="false" customWidth="true" hidden="false" outlineLevel="0" max="3" min="3" style="83" width="26.84"/>
    <col collapsed="false" customWidth="false" hidden="false" outlineLevel="0" max="257" min="4" style="83" width="11.1"/>
  </cols>
  <sheetData>
    <row r="1" customFormat="false" ht="43.5" hidden="false" customHeight="true" outlineLevel="0" collapsed="false">
      <c r="A1" s="84" t="s">
        <v>6</v>
      </c>
      <c r="B1" s="84"/>
      <c r="C1" s="84"/>
    </row>
    <row r="2" customFormat="false" ht="18.75" hidden="false" customHeight="true" outlineLevel="0" collapsed="false">
      <c r="A2" s="85" t="s">
        <v>85</v>
      </c>
      <c r="B2" s="85"/>
      <c r="C2" s="85"/>
    </row>
    <row r="3" customFormat="false" ht="24.95" hidden="false" customHeight="true" outlineLevel="0" collapsed="false">
      <c r="A3" s="86" t="s">
        <v>22</v>
      </c>
      <c r="B3" s="87" t="s">
        <v>24</v>
      </c>
      <c r="C3" s="88" t="s">
        <v>52</v>
      </c>
    </row>
    <row r="4" customFormat="false" ht="24.95" hidden="false" customHeight="true" outlineLevel="0" collapsed="false">
      <c r="A4" s="86"/>
      <c r="B4" s="87"/>
      <c r="C4" s="88"/>
    </row>
    <row r="5" customFormat="false" ht="24.95" hidden="false" customHeight="true" outlineLevel="0" collapsed="false">
      <c r="A5" s="89" t="s">
        <v>70</v>
      </c>
      <c r="B5" s="90" t="n">
        <v>35.982513</v>
      </c>
      <c r="C5" s="91" t="n">
        <v>4.7</v>
      </c>
    </row>
    <row r="6" customFormat="false" ht="24.95" hidden="false" customHeight="true" outlineLevel="0" collapsed="false">
      <c r="A6" s="92" t="s">
        <v>86</v>
      </c>
      <c r="B6" s="93" t="n">
        <v>7.68175</v>
      </c>
      <c r="C6" s="94" t="n">
        <v>3.41</v>
      </c>
    </row>
    <row r="7" customFormat="false" ht="24.95" hidden="false" customHeight="true" outlineLevel="0" collapsed="false">
      <c r="A7" s="92" t="s">
        <v>87</v>
      </c>
      <c r="B7" s="93" t="n">
        <v>9.631991</v>
      </c>
      <c r="C7" s="94" t="n">
        <v>4.72</v>
      </c>
    </row>
    <row r="8" customFormat="false" ht="24.95" hidden="false" customHeight="true" outlineLevel="0" collapsed="false">
      <c r="A8" s="92" t="s">
        <v>88</v>
      </c>
      <c r="B8" s="93" t="n">
        <v>12.096517</v>
      </c>
      <c r="C8" s="94" t="n">
        <v>5.6</v>
      </c>
    </row>
    <row r="9" customFormat="false" ht="24.95" hidden="false" customHeight="true" outlineLevel="0" collapsed="false">
      <c r="A9" s="92" t="s">
        <v>89</v>
      </c>
      <c r="B9" s="93" t="n">
        <v>4.504097</v>
      </c>
      <c r="C9" s="94" t="n">
        <v>3.93</v>
      </c>
    </row>
    <row r="10" customFormat="false" ht="24.95" hidden="false" customHeight="true" outlineLevel="0" collapsed="false">
      <c r="A10" s="92" t="s">
        <v>90</v>
      </c>
      <c r="B10" s="93" t="n">
        <v>2.068158</v>
      </c>
      <c r="C10" s="94" t="n">
        <v>5.42</v>
      </c>
    </row>
    <row r="11" customFormat="false" ht="24.95" hidden="false" customHeight="true" outlineLevel="0" collapsed="false">
      <c r="A11" s="95" t="s">
        <v>91</v>
      </c>
      <c r="B11" s="96"/>
      <c r="C11" s="97"/>
    </row>
    <row r="12" customFormat="false" ht="24.95" hidden="false" customHeight="true" outlineLevel="0" collapsed="false">
      <c r="A12" s="98" t="s">
        <v>92</v>
      </c>
      <c r="B12" s="99" t="n">
        <v>2.51</v>
      </c>
      <c r="C12" s="100" t="n">
        <v>5.9</v>
      </c>
    </row>
    <row r="13" customFormat="false" ht="24.95" hidden="false" customHeight="true" outlineLevel="0" collapsed="false">
      <c r="A13" s="98" t="s">
        <v>93</v>
      </c>
      <c r="B13" s="99" t="n">
        <v>0.19</v>
      </c>
      <c r="C13" s="100" t="n">
        <v>145.4</v>
      </c>
    </row>
    <row r="14" customFormat="false" ht="24.95" hidden="false" customHeight="true" outlineLevel="0" collapsed="false">
      <c r="A14" s="98" t="s">
        <v>94</v>
      </c>
      <c r="B14" s="101" t="n">
        <v>0</v>
      </c>
      <c r="C14" s="102" t="n">
        <v>0</v>
      </c>
    </row>
    <row r="15" customFormat="false" ht="24.95" hidden="false" customHeight="true" outlineLevel="0" collapsed="false">
      <c r="A15" s="98" t="s">
        <v>95</v>
      </c>
      <c r="B15" s="99" t="n">
        <v>4.24</v>
      </c>
      <c r="C15" s="100" t="n">
        <v>2.8</v>
      </c>
    </row>
    <row r="16" s="83" customFormat="true" ht="24.95" hidden="false" customHeight="true" outlineLevel="0" collapsed="false">
      <c r="A16" s="92" t="s">
        <v>96</v>
      </c>
      <c r="B16" s="99" t="n">
        <v>0.08</v>
      </c>
      <c r="C16" s="100" t="n">
        <v>4.1</v>
      </c>
    </row>
    <row r="17" customFormat="false" ht="24.95" hidden="false" customHeight="true" outlineLevel="0" collapsed="false">
      <c r="A17" s="103" t="s">
        <v>97</v>
      </c>
      <c r="B17" s="104" t="n">
        <v>2.34</v>
      </c>
      <c r="C17" s="105" t="n">
        <v>4.4</v>
      </c>
    </row>
    <row r="18" customFormat="false" ht="25.5" hidden="false" customHeight="true" outlineLevel="0" collapsed="false">
      <c r="A18" s="106"/>
      <c r="B18" s="106"/>
      <c r="C18" s="106"/>
    </row>
    <row r="19" customFormat="false" ht="14.25" hidden="false" customHeight="false" outlineLevel="0" collapsed="false">
      <c r="B19" s="61" t="n">
        <v>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7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5" t="s">
        <v>51</v>
      </c>
      <c r="B2" s="85"/>
      <c r="C2" s="85"/>
      <c r="D2" s="85"/>
    </row>
    <row r="3" s="8" customFormat="true" ht="19.5" hidden="false" customHeight="true" outlineLevel="0" collapsed="false">
      <c r="A3" s="108" t="s">
        <v>98</v>
      </c>
      <c r="B3" s="109" t="s">
        <v>99</v>
      </c>
      <c r="C3" s="109" t="s">
        <v>24</v>
      </c>
      <c r="D3" s="110" t="s">
        <v>52</v>
      </c>
    </row>
    <row r="4" s="8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100</v>
      </c>
      <c r="B5" s="112" t="n">
        <v>69.728479</v>
      </c>
      <c r="C5" s="112" t="n">
        <v>181.021637</v>
      </c>
      <c r="D5" s="113" t="n">
        <v>15.89944</v>
      </c>
      <c r="E5" s="114"/>
    </row>
    <row r="6" customFormat="false" ht="20.1" hidden="false" customHeight="true" outlineLevel="0" collapsed="false">
      <c r="A6" s="115" t="s">
        <v>101</v>
      </c>
      <c r="B6" s="112" t="n">
        <v>20.238726</v>
      </c>
      <c r="C6" s="112" t="n">
        <v>51.684206</v>
      </c>
      <c r="D6" s="113" t="n">
        <v>19.18302</v>
      </c>
      <c r="E6" s="114"/>
    </row>
    <row r="7" customFormat="false" ht="20.1" hidden="false" customHeight="true" outlineLevel="0" collapsed="false">
      <c r="A7" s="116" t="s">
        <v>102</v>
      </c>
      <c r="B7" s="112" t="n">
        <v>49.489754</v>
      </c>
      <c r="C7" s="112" t="n">
        <v>129.337431</v>
      </c>
      <c r="D7" s="113" t="n">
        <v>14.6897</v>
      </c>
      <c r="E7" s="114"/>
    </row>
    <row r="8" customFormat="false" ht="20.1" hidden="false" customHeight="true" outlineLevel="0" collapsed="false">
      <c r="A8" s="115" t="s">
        <v>103</v>
      </c>
      <c r="B8" s="112" t="n">
        <v>1.796729</v>
      </c>
      <c r="C8" s="112" t="n">
        <v>4.480298</v>
      </c>
      <c r="D8" s="113" t="n">
        <v>14.6897</v>
      </c>
      <c r="E8" s="114"/>
    </row>
    <row r="9" customFormat="false" ht="20.1" hidden="false" customHeight="true" outlineLevel="0" collapsed="false">
      <c r="A9" s="116" t="s">
        <v>104</v>
      </c>
      <c r="B9" s="112" t="n">
        <v>3.501036</v>
      </c>
      <c r="C9" s="112" t="n">
        <v>9.815696</v>
      </c>
      <c r="D9" s="113" t="n">
        <v>2.41948</v>
      </c>
      <c r="E9" s="114"/>
    </row>
    <row r="10" customFormat="false" ht="20.1" hidden="false" customHeight="true" outlineLevel="0" collapsed="false">
      <c r="A10" s="116" t="s">
        <v>105</v>
      </c>
      <c r="B10" s="112" t="n">
        <v>0.057232</v>
      </c>
      <c r="C10" s="112" t="n">
        <v>0.163858</v>
      </c>
      <c r="D10" s="113" t="n">
        <v>15.46739</v>
      </c>
      <c r="E10" s="114"/>
    </row>
    <row r="11" customFormat="false" ht="20.1" hidden="false" customHeight="true" outlineLevel="0" collapsed="false">
      <c r="A11" s="116" t="s">
        <v>106</v>
      </c>
      <c r="B11" s="112" t="n">
        <v>55.946977</v>
      </c>
      <c r="C11" s="112" t="n">
        <v>144.075991</v>
      </c>
      <c r="D11" s="113" t="n">
        <v>17.62764</v>
      </c>
      <c r="E11" s="114"/>
    </row>
    <row r="12" customFormat="false" ht="20.1" hidden="false" customHeight="true" outlineLevel="0" collapsed="false">
      <c r="A12" s="116" t="s">
        <v>107</v>
      </c>
      <c r="B12" s="112" t="n">
        <v>4.744935</v>
      </c>
      <c r="C12" s="112" t="n">
        <v>12.734577</v>
      </c>
      <c r="D12" s="113" t="n">
        <v>13.73919</v>
      </c>
      <c r="E12" s="114"/>
    </row>
    <row r="13" customFormat="false" ht="20.1" hidden="false" customHeight="true" outlineLevel="0" collapsed="false">
      <c r="A13" s="116" t="s">
        <v>108</v>
      </c>
      <c r="B13" s="112" t="n">
        <v>3.681571</v>
      </c>
      <c r="C13" s="112" t="n">
        <v>9.751216</v>
      </c>
      <c r="D13" s="113" t="n">
        <v>11.06048</v>
      </c>
      <c r="E13" s="114"/>
    </row>
    <row r="14" customFormat="false" ht="20.1" hidden="false" customHeight="true" outlineLevel="0" collapsed="false">
      <c r="A14" s="115" t="s">
        <v>109</v>
      </c>
      <c r="B14" s="112" t="n">
        <v>7.780234</v>
      </c>
      <c r="C14" s="117" t="n">
        <v>20.622783</v>
      </c>
      <c r="D14" s="113" t="n">
        <v>12.61586</v>
      </c>
      <c r="E14" s="114"/>
    </row>
    <row r="15" customFormat="false" ht="20.1" hidden="false" customHeight="true" outlineLevel="0" collapsed="false">
      <c r="A15" s="95" t="s">
        <v>110</v>
      </c>
      <c r="B15" s="118" t="n">
        <v>240.0048</v>
      </c>
      <c r="C15" s="112" t="n">
        <v>626.40568</v>
      </c>
      <c r="D15" s="119" t="n">
        <v>15.8</v>
      </c>
    </row>
    <row r="16" customFormat="false" ht="20.1" hidden="false" customHeight="true" outlineLevel="0" collapsed="false">
      <c r="A16" s="120" t="s">
        <v>111</v>
      </c>
      <c r="B16" s="112" t="n">
        <v>6.08732</v>
      </c>
      <c r="C16" s="121" t="n">
        <v>16.61471</v>
      </c>
      <c r="D16" s="113" t="n">
        <v>12.4</v>
      </c>
    </row>
    <row r="17" customFormat="false" ht="20.1" hidden="false" customHeight="true" outlineLevel="0" collapsed="false">
      <c r="A17" s="122" t="s">
        <v>112</v>
      </c>
      <c r="B17" s="123" t="n">
        <v>98.19</v>
      </c>
      <c r="C17" s="123" t="n">
        <v>98.25</v>
      </c>
      <c r="D17" s="124" t="s">
        <v>113</v>
      </c>
    </row>
    <row r="18" customFormat="false" ht="18.75" hidden="false" customHeight="true" outlineLevel="0" collapsed="false">
      <c r="A18" s="125" t="s">
        <v>114</v>
      </c>
      <c r="B18" s="125"/>
      <c r="C18" s="125"/>
      <c r="D18" s="125"/>
    </row>
    <row r="19" customFormat="false" ht="14.25" hidden="false" customHeight="true" outlineLevel="0" collapsed="false">
      <c r="A19" s="126" t="s">
        <v>115</v>
      </c>
      <c r="B19" s="126"/>
      <c r="C19" s="126"/>
      <c r="D19" s="126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7" t="s">
        <v>8</v>
      </c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s="8" customFormat="true" ht="23.25" hidden="false" customHeight="true" outlineLevel="0" collapsed="false">
      <c r="A3" s="47" t="s">
        <v>116</v>
      </c>
      <c r="B3" s="11" t="s">
        <v>23</v>
      </c>
      <c r="C3" s="13" t="s">
        <v>99</v>
      </c>
      <c r="D3" s="13" t="s">
        <v>24</v>
      </c>
      <c r="E3" s="128" t="s">
        <v>25</v>
      </c>
    </row>
    <row r="4" s="8" customFormat="true" ht="23.25" hidden="false" customHeight="true" outlineLevel="0" collapsed="false">
      <c r="A4" s="47"/>
      <c r="B4" s="11"/>
      <c r="C4" s="13"/>
      <c r="D4" s="13"/>
      <c r="E4" s="128"/>
    </row>
    <row r="5" customFormat="false" ht="23.1" hidden="false" customHeight="true" outlineLevel="0" collapsed="false">
      <c r="A5" s="129" t="s">
        <v>117</v>
      </c>
      <c r="B5" s="130" t="s">
        <v>118</v>
      </c>
      <c r="C5" s="131" t="n">
        <v>51.83</v>
      </c>
      <c r="D5" s="131" t="n">
        <v>148.17</v>
      </c>
      <c r="E5" s="132" t="n">
        <v>32.5</v>
      </c>
    </row>
    <row r="6" customFormat="false" ht="23.1" hidden="false" customHeight="true" outlineLevel="0" collapsed="false">
      <c r="A6" s="129" t="s">
        <v>119</v>
      </c>
      <c r="B6" s="130" t="s">
        <v>118</v>
      </c>
      <c r="C6" s="131" t="n">
        <v>50.58</v>
      </c>
      <c r="D6" s="131" t="n">
        <v>140.47</v>
      </c>
      <c r="E6" s="132" t="n">
        <v>16.5</v>
      </c>
    </row>
    <row r="7" customFormat="false" ht="23.1" hidden="false" customHeight="true" outlineLevel="0" collapsed="false">
      <c r="A7" s="129" t="s">
        <v>120</v>
      </c>
      <c r="B7" s="130" t="s">
        <v>118</v>
      </c>
      <c r="C7" s="131" t="n">
        <v>50.14</v>
      </c>
      <c r="D7" s="131" t="n">
        <v>143.08</v>
      </c>
      <c r="E7" s="132" t="n">
        <v>36.1</v>
      </c>
    </row>
    <row r="8" customFormat="false" ht="23.1" hidden="false" customHeight="true" outlineLevel="0" collapsed="false">
      <c r="A8" s="129" t="s">
        <v>121</v>
      </c>
      <c r="B8" s="130" t="s">
        <v>122</v>
      </c>
      <c r="C8" s="131" t="n">
        <v>12.13</v>
      </c>
      <c r="D8" s="131" t="n">
        <v>31.25</v>
      </c>
      <c r="E8" s="132" t="n">
        <v>16.5</v>
      </c>
    </row>
    <row r="9" customFormat="false" ht="23.1" hidden="false" customHeight="true" outlineLevel="0" collapsed="false">
      <c r="A9" s="129" t="s">
        <v>123</v>
      </c>
      <c r="B9" s="130" t="s">
        <v>118</v>
      </c>
      <c r="C9" s="131" t="n">
        <v>2.71</v>
      </c>
      <c r="D9" s="131" t="n">
        <v>7.57</v>
      </c>
      <c r="E9" s="132" t="n">
        <v>-1.3</v>
      </c>
    </row>
    <row r="10" customFormat="false" ht="23.1" hidden="false" customHeight="true" outlineLevel="0" collapsed="false">
      <c r="A10" s="129" t="s">
        <v>124</v>
      </c>
      <c r="B10" s="130" t="s">
        <v>118</v>
      </c>
      <c r="C10" s="131" t="n">
        <v>226.58</v>
      </c>
      <c r="D10" s="131" t="n">
        <v>586.21</v>
      </c>
      <c r="E10" s="132" t="n">
        <v>16.6</v>
      </c>
    </row>
    <row r="11" customFormat="false" ht="23.1" hidden="false" customHeight="true" outlineLevel="0" collapsed="false">
      <c r="A11" s="129" t="s">
        <v>125</v>
      </c>
      <c r="B11" s="130" t="s">
        <v>126</v>
      </c>
      <c r="C11" s="133" t="n">
        <v>1240</v>
      </c>
      <c r="D11" s="133" t="n">
        <v>2819</v>
      </c>
      <c r="E11" s="132" t="n">
        <v>21.5</v>
      </c>
    </row>
    <row r="12" customFormat="false" ht="23.1" hidden="false" customHeight="true" outlineLevel="0" collapsed="false">
      <c r="A12" s="129" t="s">
        <v>127</v>
      </c>
      <c r="B12" s="130" t="s">
        <v>128</v>
      </c>
      <c r="C12" s="131" t="n">
        <v>66.07</v>
      </c>
      <c r="D12" s="131" t="n">
        <v>169.13</v>
      </c>
      <c r="E12" s="132" t="n">
        <v>3.5</v>
      </c>
    </row>
    <row r="13" customFormat="false" ht="23.1" hidden="false" customHeight="true" outlineLevel="0" collapsed="false">
      <c r="A13" s="129" t="s">
        <v>129</v>
      </c>
      <c r="B13" s="130" t="s">
        <v>130</v>
      </c>
      <c r="C13" s="133" t="n">
        <v>15415.84</v>
      </c>
      <c r="D13" s="133" t="n">
        <v>43076.5</v>
      </c>
      <c r="E13" s="132" t="n">
        <v>14.1</v>
      </c>
    </row>
    <row r="14" customFormat="false" ht="34.5" hidden="false" customHeight="true" outlineLevel="0" collapsed="false">
      <c r="A14" s="134" t="s">
        <v>131</v>
      </c>
      <c r="B14" s="130" t="s">
        <v>132</v>
      </c>
      <c r="C14" s="131" t="n">
        <v>86.97</v>
      </c>
      <c r="D14" s="131" t="n">
        <v>247.16</v>
      </c>
      <c r="E14" s="132" t="n">
        <v>73.7</v>
      </c>
    </row>
    <row r="15" customFormat="false" ht="23.1" hidden="false" customHeight="true" outlineLevel="0" collapsed="false">
      <c r="A15" s="129" t="s">
        <v>133</v>
      </c>
      <c r="B15" s="130" t="s">
        <v>118</v>
      </c>
      <c r="C15" s="131" t="n">
        <v>0.65</v>
      </c>
      <c r="D15" s="131" t="n">
        <v>1.82</v>
      </c>
      <c r="E15" s="132" t="n">
        <v>16.5</v>
      </c>
    </row>
    <row r="16" customFormat="false" ht="23.1" hidden="false" customHeight="true" outlineLevel="0" collapsed="false">
      <c r="A16" s="129" t="s">
        <v>134</v>
      </c>
      <c r="B16" s="130" t="s">
        <v>132</v>
      </c>
      <c r="C16" s="133" t="n">
        <v>19286.56</v>
      </c>
      <c r="D16" s="133" t="n">
        <v>51486.04</v>
      </c>
      <c r="E16" s="132" t="n">
        <v>6.6</v>
      </c>
    </row>
    <row r="17" customFormat="false" ht="23.1" hidden="false" customHeight="true" outlineLevel="0" collapsed="false">
      <c r="A17" s="135" t="s">
        <v>135</v>
      </c>
      <c r="B17" s="136" t="s">
        <v>118</v>
      </c>
      <c r="C17" s="137" t="n">
        <v>8.82</v>
      </c>
      <c r="D17" s="137" t="n">
        <v>22.36</v>
      </c>
      <c r="E17" s="138" t="n">
        <v>-13.3</v>
      </c>
    </row>
    <row r="18" customFormat="false" ht="14.25" hidden="false" customHeight="false" outlineLevel="0" collapsed="false">
      <c r="C18" s="139"/>
      <c r="D18" s="139"/>
      <c r="E18" s="140"/>
    </row>
    <row r="19" customFormat="false" ht="12" hidden="false" customHeight="false" outlineLevel="0" collapsed="false">
      <c r="C19" s="1" t="n">
        <v>6</v>
      </c>
    </row>
    <row r="29" customFormat="false" ht="12" hidden="false" customHeight="false" outlineLevel="0" collapsed="false">
      <c r="A29" s="141"/>
      <c r="B29" s="141"/>
      <c r="C29" s="141"/>
      <c r="D29" s="141"/>
      <c r="E29" s="14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1.16"/>
    <col collapsed="false" customWidth="true" hidden="false" outlineLevel="0" max="2" min="2" style="142" width="10.17"/>
    <col collapsed="false" customWidth="true" hidden="false" outlineLevel="0" max="3" min="3" style="139" width="21.43"/>
    <col collapsed="false" customWidth="true" hidden="false" outlineLevel="0" max="4" min="4" style="139" width="23.9"/>
    <col collapsed="false" customWidth="false" hidden="false" outlineLevel="0" max="257" min="5" style="139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47" t="s">
        <v>136</v>
      </c>
      <c r="B3" s="143" t="s">
        <v>69</v>
      </c>
      <c r="C3" s="144" t="s">
        <v>137</v>
      </c>
      <c r="D3" s="49" t="s">
        <v>138</v>
      </c>
      <c r="E3" s="4"/>
    </row>
    <row r="4" s="1" customFormat="true" ht="24" hidden="false" customHeight="true" outlineLevel="0" collapsed="false">
      <c r="A4" s="47"/>
      <c r="B4" s="143"/>
      <c r="C4" s="144"/>
      <c r="D4" s="49"/>
      <c r="E4" s="4"/>
    </row>
    <row r="5" s="1" customFormat="true" ht="24" hidden="false" customHeight="true" outlineLevel="0" collapsed="false">
      <c r="A5" s="23" t="s">
        <v>139</v>
      </c>
      <c r="B5" s="145" t="s">
        <v>46</v>
      </c>
      <c r="C5" s="146" t="n">
        <v>290.82</v>
      </c>
      <c r="D5" s="147" t="n">
        <v>10.29</v>
      </c>
      <c r="E5" s="4"/>
    </row>
    <row r="6" s="1" customFormat="true" ht="24" hidden="false" customHeight="true" outlineLevel="0" collapsed="false">
      <c r="A6" s="26" t="s">
        <v>140</v>
      </c>
      <c r="B6" s="145" t="s">
        <v>46</v>
      </c>
      <c r="C6" s="146" t="n">
        <v>98.26</v>
      </c>
      <c r="D6" s="147" t="n">
        <v>0.7</v>
      </c>
      <c r="E6" s="4"/>
    </row>
    <row r="7" s="1" customFormat="true" ht="24" hidden="false" customHeight="true" outlineLevel="0" collapsed="false">
      <c r="A7" s="26" t="s">
        <v>141</v>
      </c>
      <c r="B7" s="145" t="s">
        <v>46</v>
      </c>
      <c r="C7" s="146" t="n">
        <v>114.43</v>
      </c>
      <c r="D7" s="147" t="n">
        <v>-4.55</v>
      </c>
      <c r="E7" s="4"/>
    </row>
    <row r="8" s="1" customFormat="true" ht="24" hidden="false" customHeight="true" outlineLevel="0" collapsed="false">
      <c r="A8" s="26" t="s">
        <v>142</v>
      </c>
      <c r="B8" s="145" t="s">
        <v>46</v>
      </c>
      <c r="C8" s="146" t="n">
        <v>2.88</v>
      </c>
      <c r="D8" s="147" t="n">
        <v>0.57</v>
      </c>
      <c r="E8" s="4"/>
    </row>
    <row r="9" s="1" customFormat="true" ht="24" hidden="false" customHeight="true" outlineLevel="0" collapsed="false">
      <c r="A9" s="26" t="s">
        <v>143</v>
      </c>
      <c r="B9" s="145" t="s">
        <v>46</v>
      </c>
      <c r="C9" s="146" t="n">
        <v>13.56</v>
      </c>
      <c r="D9" s="147" t="n">
        <v>1.65</v>
      </c>
      <c r="E9" s="4"/>
    </row>
    <row r="10" s="1" customFormat="true" ht="24" hidden="false" customHeight="true" outlineLevel="0" collapsed="false">
      <c r="A10" s="26" t="s">
        <v>144</v>
      </c>
      <c r="B10" s="148" t="s">
        <v>145</v>
      </c>
      <c r="C10" s="149" t="n">
        <v>277593.06</v>
      </c>
      <c r="D10" s="150" t="n">
        <v>3969.11</v>
      </c>
      <c r="E10" s="4"/>
    </row>
    <row r="11" s="1" customFormat="true" ht="24" hidden="false" customHeight="true" outlineLevel="0" collapsed="false">
      <c r="A11" s="26" t="s">
        <v>146</v>
      </c>
      <c r="B11" s="148" t="s">
        <v>147</v>
      </c>
      <c r="C11" s="146" t="n">
        <v>4.64</v>
      </c>
      <c r="D11" s="147" t="n">
        <v>0.32</v>
      </c>
      <c r="E11" s="4"/>
    </row>
    <row r="12" s="1" customFormat="true" ht="24" hidden="false" customHeight="true" outlineLevel="0" collapsed="false">
      <c r="A12" s="26" t="s">
        <v>148</v>
      </c>
      <c r="B12" s="145" t="s">
        <v>46</v>
      </c>
      <c r="C12" s="146" t="n">
        <v>57.79</v>
      </c>
      <c r="D12" s="147" t="n">
        <v>-1.06</v>
      </c>
      <c r="E12" s="4"/>
    </row>
    <row r="13" s="1" customFormat="true" ht="24" hidden="false" customHeight="true" outlineLevel="0" collapsed="false">
      <c r="A13" s="151" t="s">
        <v>136</v>
      </c>
      <c r="B13" s="148" t="s">
        <v>69</v>
      </c>
      <c r="C13" s="152" t="s">
        <v>137</v>
      </c>
      <c r="D13" s="153" t="s">
        <v>149</v>
      </c>
      <c r="E13" s="4"/>
    </row>
    <row r="14" customFormat="false" ht="21" hidden="false" customHeight="true" outlineLevel="0" collapsed="false">
      <c r="A14" s="151"/>
      <c r="B14" s="148"/>
      <c r="C14" s="152"/>
      <c r="D14" s="153"/>
      <c r="E14" s="154"/>
    </row>
    <row r="15" customFormat="false" ht="24" hidden="false" customHeight="true" outlineLevel="0" collapsed="false">
      <c r="A15" s="26" t="s">
        <v>150</v>
      </c>
      <c r="B15" s="155" t="s">
        <v>151</v>
      </c>
      <c r="C15" s="149" t="n">
        <v>1662</v>
      </c>
      <c r="D15" s="156" t="s">
        <v>152</v>
      </c>
      <c r="E15" s="154"/>
    </row>
    <row r="16" customFormat="false" ht="24" hidden="false" customHeight="true" outlineLevel="0" collapsed="false">
      <c r="A16" s="26" t="s">
        <v>153</v>
      </c>
      <c r="B16" s="155" t="s">
        <v>151</v>
      </c>
      <c r="C16" s="149" t="n">
        <v>160</v>
      </c>
      <c r="D16" s="156" t="s">
        <v>152</v>
      </c>
      <c r="E16" s="154"/>
    </row>
    <row r="17" customFormat="false" ht="24" hidden="false" customHeight="true" outlineLevel="0" collapsed="false">
      <c r="A17" s="26" t="s">
        <v>154</v>
      </c>
      <c r="B17" s="155" t="s">
        <v>28</v>
      </c>
      <c r="C17" s="146" t="n">
        <v>379.84</v>
      </c>
      <c r="D17" s="157" t="n">
        <v>16.5</v>
      </c>
      <c r="E17" s="154"/>
    </row>
    <row r="18" customFormat="false" ht="24" hidden="false" customHeight="true" outlineLevel="0" collapsed="false">
      <c r="A18" s="26" t="s">
        <v>155</v>
      </c>
      <c r="B18" s="155" t="s">
        <v>28</v>
      </c>
      <c r="C18" s="146" t="n">
        <v>10.5056</v>
      </c>
      <c r="D18" s="157" t="n">
        <v>44.6</v>
      </c>
      <c r="E18" s="154"/>
    </row>
    <row r="19" customFormat="false" ht="24" hidden="false" customHeight="true" outlineLevel="0" collapsed="false">
      <c r="A19" s="26" t="s">
        <v>156</v>
      </c>
      <c r="B19" s="155" t="s">
        <v>28</v>
      </c>
      <c r="C19" s="146" t="n">
        <v>2.22</v>
      </c>
      <c r="D19" s="157" t="n">
        <v>-22</v>
      </c>
      <c r="E19" s="154"/>
    </row>
    <row r="20" customFormat="false" ht="24" hidden="false" customHeight="true" outlineLevel="0" collapsed="false">
      <c r="A20" s="26" t="s">
        <v>157</v>
      </c>
      <c r="B20" s="155" t="s">
        <v>28</v>
      </c>
      <c r="C20" s="146" t="n">
        <v>11.0667</v>
      </c>
      <c r="D20" s="157" t="n">
        <v>13.7</v>
      </c>
      <c r="E20" s="154"/>
    </row>
    <row r="21" customFormat="false" ht="24" hidden="false" customHeight="true" outlineLevel="0" collapsed="false">
      <c r="A21" s="26" t="s">
        <v>158</v>
      </c>
      <c r="B21" s="155" t="s">
        <v>28</v>
      </c>
      <c r="C21" s="146" t="n">
        <v>491.13</v>
      </c>
      <c r="D21" s="157" t="n">
        <v>8.5</v>
      </c>
      <c r="E21" s="154"/>
    </row>
    <row r="22" customFormat="false" ht="24" hidden="false" customHeight="true" outlineLevel="0" collapsed="false">
      <c r="A22" s="26" t="s">
        <v>159</v>
      </c>
      <c r="B22" s="155" t="s">
        <v>28</v>
      </c>
      <c r="C22" s="146" t="n">
        <v>90.92</v>
      </c>
      <c r="D22" s="157" t="n">
        <v>15.5</v>
      </c>
      <c r="E22" s="154"/>
    </row>
    <row r="23" customFormat="false" ht="24" hidden="false" customHeight="true" outlineLevel="0" collapsed="false">
      <c r="A23" s="158" t="s">
        <v>160</v>
      </c>
      <c r="B23" s="159" t="s">
        <v>28</v>
      </c>
      <c r="C23" s="146" t="n">
        <v>54.59</v>
      </c>
      <c r="D23" s="157" t="n">
        <v>11.9</v>
      </c>
      <c r="E23" s="154"/>
    </row>
    <row r="24" customFormat="false" ht="14.25" hidden="false" customHeight="false" outlineLevel="0" collapsed="false">
      <c r="A24" s="160"/>
      <c r="B24" s="160"/>
      <c r="C24" s="160"/>
      <c r="D24" s="160"/>
    </row>
    <row r="25" customFormat="false" ht="14.25" hidden="false" customHeight="false" outlineLevel="0" collapsed="false">
      <c r="C25" s="139" t="n">
        <v>7</v>
      </c>
    </row>
    <row r="26" customFormat="false" ht="14.25" hidden="false" customHeight="false" outlineLevel="0" collapsed="false">
      <c r="A26" s="141"/>
      <c r="B26" s="141"/>
      <c r="C26" s="141"/>
      <c r="D26" s="14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cjy1</cp:lastModifiedBy>
  <cp:lastPrinted>2013-04-23T02:00:54Z</cp:lastPrinted>
  <dcterms:modified xsi:type="dcterms:W3CDTF">2013-04-27T00:08:52Z</dcterms:modified>
  <cp:revision>0</cp:revision>
  <dc:subject/>
  <dc:title/>
</cp:coreProperties>
</file>