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经济效益" sheetId="5" state="visible" r:id="rId6"/>
    <sheet name="投资" sheetId="6" state="visible" r:id="rId7"/>
    <sheet name="贸易" sheetId="7" state="visible" r:id="rId8"/>
    <sheet name="对外经济" sheetId="8" state="visible" r:id="rId9"/>
    <sheet name="财政收支" sheetId="9" state="visible" r:id="rId10"/>
    <sheet name="金融" sheetId="10" state="visible" r:id="rId11"/>
    <sheet name="价格" sheetId="11" state="visible" r:id="rId12"/>
    <sheet name="分县1" sheetId="12" state="visible" r:id="rId13"/>
    <sheet name="分县2" sheetId="13" state="visible" r:id="rId14"/>
    <sheet name="分县3" sheetId="14" state="visible" r:id="rId15"/>
    <sheet name="九地市1" sheetId="15" state="visible" r:id="rId16"/>
    <sheet name="九地市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2">
  <si>
    <t xml:space="preserve">目        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全社会固定资产投资</t>
  </si>
  <si>
    <t xml:space="preserve">亿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二、建筑业总产值</t>
  </si>
  <si>
    <t xml:space="preserve">三、社会消费品零售总额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五、公共财政总收入</t>
  </si>
  <si>
    <t xml:space="preserve">    地方公共财政收入</t>
  </si>
  <si>
    <t xml:space="preserve">   公共财政支出</t>
  </si>
  <si>
    <t xml:space="preserve">六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七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建筑业总产值</t>
  </si>
  <si>
    <t xml:space="preserve">二、全社会建安投资完成额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            指标          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数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本月实绩  </t>
  </si>
  <si>
    <t xml:space="preserve">比  上  年           同期增长 （％） 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注：其中限上（批零住餐）销售额和零售额不含限上（批零住餐）个体户的零售额。</t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一、新批外商直接投资项目</t>
  </si>
  <si>
    <t xml:space="preserve">项</t>
  </si>
  <si>
    <t xml:space="preserve">二、新批合同金额</t>
  </si>
  <si>
    <t xml:space="preserve">      验资口径</t>
  </si>
  <si>
    <t xml:space="preserve">三、实际利用外商直接投资</t>
  </si>
  <si>
    <t xml:space="preserve">单位：亿元</t>
  </si>
  <si>
    <t xml:space="preserve">公共财政总收入</t>
  </si>
  <si>
    <t xml:space="preserve">　 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2</t>
    </r>
    <r>
      <rPr>
        <sz val="12"/>
        <rFont val="Noto Sans"/>
        <family val="2"/>
      </rPr>
      <t xml:space="preserve">年数，％）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t xml:space="preserve">增减
（百分点）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各县（市、区）主要经济指标完成情况（三）</t>
  </si>
  <si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主要旅游指标完成情况</t>
    </r>
  </si>
  <si>
    <r>
      <rPr>
        <sz val="12"/>
        <rFont val="Noto Sans"/>
        <family val="2"/>
      </rPr>
      <t xml:space="preserve">旅游总收入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Arial"/>
        <family val="2"/>
      </rPr>
      <t xml:space="preserve">%</t>
    </r>
  </si>
  <si>
    <t xml:space="preserve">旅游总人数   （万人次）</t>
  </si>
  <si>
    <r>
      <rPr>
        <sz val="12"/>
        <rFont val="Noto Sans"/>
        <family val="2"/>
      </rPr>
      <t xml:space="preserve">主要景区  接待人数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要星级宾馆接待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梅  列</t>
  </si>
  <si>
    <t xml:space="preserve">三  元</t>
  </si>
  <si>
    <t xml:space="preserve">清流县 </t>
  </si>
  <si>
    <t xml:space="preserve">沙    县</t>
  </si>
  <si>
    <r>
      <rPr>
        <sz val="12"/>
        <rFont val="Noto Sans"/>
        <family val="2"/>
      </rPr>
      <t xml:space="preserve">注</t>
    </r>
    <r>
      <rPr>
        <sz val="12"/>
        <rFont val="楷体_GB2312"/>
        <family val="3"/>
        <charset val="134"/>
      </rPr>
      <t xml:space="preserve">: 1.</t>
    </r>
    <r>
      <rPr>
        <sz val="12"/>
        <rFont val="Noto Sans"/>
        <family val="2"/>
      </rPr>
      <t xml:space="preserve">全市主要景区监测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处，星级宾馆监测</t>
    </r>
    <r>
      <rPr>
        <sz val="12"/>
        <rFont val="楷体_GB2312"/>
        <family val="3"/>
        <charset val="134"/>
      </rPr>
      <t xml:space="preserve">41</t>
    </r>
    <r>
      <rPr>
        <sz val="12"/>
        <rFont val="Noto Sans"/>
        <family val="2"/>
      </rPr>
      <t xml:space="preserve">家。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旅游人数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住宿单位接待量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居民家庭户接待人数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景区景点一日游人数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全社会固定资产投资
（亿元）</t>
  </si>
  <si>
    <t xml:space="preserve">固定资产投资
（亿元）</t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t xml:space="preserve">实际利用外资
（验资口径、亿美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居民消费价格总指数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.0"/>
    <numFmt numFmtId="167" formatCode="0.0_ "/>
    <numFmt numFmtId="168" formatCode="0.00_ "/>
    <numFmt numFmtId="169" formatCode="0_ "/>
    <numFmt numFmtId="170" formatCode="0"/>
    <numFmt numFmtId="171" formatCode="@"/>
    <numFmt numFmtId="172" formatCode="0.000_);[RED]\(0.000\)"/>
    <numFmt numFmtId="173" formatCode="0.0000_);[RED]\(0.0000\)"/>
    <numFmt numFmtId="174" formatCode="0.00000_);[RED]\(0.00000\)"/>
    <numFmt numFmtId="175" formatCode="_ * #,##0.00_ ;_ * \-#,##0.00_ ;_ * \-??_ ;_ @_ "/>
    <numFmt numFmtId="176" formatCode="0.00_);[RED]\(0.00\)"/>
    <numFmt numFmtId="177" formatCode="0.0;_ "/>
    <numFmt numFmtId="178" formatCode="0.0_);[RED]\(0.0\)"/>
    <numFmt numFmtId="179" formatCode="0.00_);\(0.00\)"/>
    <numFmt numFmtId="180" formatCode="_ * #,##0.0_ ;_ * \-#,##0.0_ ;_ * \-??_ ;_ @_ "/>
    <numFmt numFmtId="181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0"/>
      <name val="楷体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20"/>
      <name val="黑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9</v>
      </c>
      <c r="B1" s="2"/>
      <c r="C1" s="2"/>
      <c r="D1" s="2"/>
      <c r="E1" s="2"/>
    </row>
    <row r="2" customFormat="false" ht="16.5" hidden="false" customHeight="true" outlineLevel="0" collapsed="false">
      <c r="A2" s="123" t="s">
        <v>124</v>
      </c>
      <c r="B2" s="123"/>
      <c r="C2" s="123"/>
      <c r="D2" s="123"/>
      <c r="E2" s="123"/>
    </row>
    <row r="3" customFormat="false" ht="21.75" hidden="false" customHeight="true" outlineLevel="0" collapsed="false">
      <c r="A3" s="58" t="s">
        <v>143</v>
      </c>
      <c r="B3" s="12" t="s">
        <v>144</v>
      </c>
      <c r="C3" s="12" t="s">
        <v>145</v>
      </c>
      <c r="D3" s="12" t="s">
        <v>146</v>
      </c>
      <c r="E3" s="38" t="s">
        <v>147</v>
      </c>
    </row>
    <row r="4" customFormat="false" ht="21.75" hidden="false" customHeight="true" outlineLevel="0" collapsed="false">
      <c r="A4" s="58"/>
      <c r="B4" s="12"/>
      <c r="C4" s="12"/>
      <c r="D4" s="12"/>
      <c r="E4" s="38"/>
    </row>
    <row r="5" customFormat="false" ht="24.95" hidden="false" customHeight="true" outlineLevel="0" collapsed="false">
      <c r="A5" s="14" t="s">
        <v>148</v>
      </c>
      <c r="B5" s="134" t="n">
        <v>1069.77</v>
      </c>
      <c r="C5" s="134" t="n">
        <v>-7.8</v>
      </c>
      <c r="D5" s="134" t="n">
        <v>-7.8</v>
      </c>
      <c r="E5" s="129" t="n">
        <v>18.4</v>
      </c>
    </row>
    <row r="6" customFormat="false" ht="24.95" hidden="false" customHeight="true" outlineLevel="0" collapsed="false">
      <c r="A6" s="51" t="s">
        <v>149</v>
      </c>
      <c r="B6" s="134" t="n">
        <v>1060.79</v>
      </c>
      <c r="C6" s="134" t="n">
        <v>-7.86</v>
      </c>
      <c r="D6" s="134" t="n">
        <v>-7.86</v>
      </c>
      <c r="E6" s="129" t="n">
        <v>18.6</v>
      </c>
    </row>
    <row r="7" customFormat="false" ht="24.95" hidden="false" customHeight="true" outlineLevel="0" collapsed="false">
      <c r="A7" s="51" t="s">
        <v>150</v>
      </c>
      <c r="B7" s="135" t="n">
        <v>479.48</v>
      </c>
      <c r="C7" s="134" t="n">
        <v>-15.9</v>
      </c>
      <c r="D7" s="134" t="n">
        <v>-15.9</v>
      </c>
      <c r="E7" s="129" t="n">
        <v>23.6</v>
      </c>
    </row>
    <row r="8" customFormat="false" ht="24.95" hidden="false" customHeight="true" outlineLevel="0" collapsed="false">
      <c r="A8" s="51" t="s">
        <v>151</v>
      </c>
      <c r="B8" s="135" t="n">
        <v>542.49</v>
      </c>
      <c r="C8" s="134" t="n">
        <v>3.97</v>
      </c>
      <c r="D8" s="134" t="n">
        <v>3.97</v>
      </c>
      <c r="E8" s="136" t="n">
        <v>12.7</v>
      </c>
    </row>
    <row r="9" customFormat="false" ht="24.95" hidden="false" customHeight="true" outlineLevel="0" collapsed="false">
      <c r="A9" s="19" t="s">
        <v>152</v>
      </c>
      <c r="B9" s="134" t="n">
        <v>541.63</v>
      </c>
      <c r="C9" s="134" t="n">
        <v>4.1</v>
      </c>
      <c r="D9" s="134" t="n">
        <v>4.1</v>
      </c>
      <c r="E9" s="129" t="n">
        <v>12.7</v>
      </c>
    </row>
    <row r="10" customFormat="false" ht="24.95" hidden="false" customHeight="true" outlineLevel="0" collapsed="false">
      <c r="A10" s="14" t="s">
        <v>153</v>
      </c>
      <c r="B10" s="134" t="n">
        <v>1011.25</v>
      </c>
      <c r="C10" s="134" t="n">
        <v>19.92</v>
      </c>
      <c r="D10" s="134" t="n">
        <v>19.92</v>
      </c>
      <c r="E10" s="129" t="n">
        <v>19.3</v>
      </c>
    </row>
    <row r="11" customFormat="false" ht="24.95" hidden="false" customHeight="true" outlineLevel="0" collapsed="false">
      <c r="A11" s="51" t="s">
        <v>154</v>
      </c>
      <c r="B11" s="134" t="n">
        <v>1005.13</v>
      </c>
      <c r="C11" s="134" t="n">
        <v>20.1</v>
      </c>
      <c r="D11" s="134" t="n">
        <v>20.1</v>
      </c>
      <c r="E11" s="129" t="n">
        <v>19.3</v>
      </c>
    </row>
    <row r="12" customFormat="false" ht="24.95" hidden="false" customHeight="true" outlineLevel="0" collapsed="false">
      <c r="A12" s="51" t="s">
        <v>155</v>
      </c>
      <c r="B12" s="137" t="n">
        <v>496.03</v>
      </c>
      <c r="C12" s="134" t="n">
        <v>8.44</v>
      </c>
      <c r="D12" s="134" t="n">
        <v>8.44</v>
      </c>
      <c r="E12" s="136" t="n">
        <v>24.3</v>
      </c>
    </row>
    <row r="13" customFormat="false" ht="24.95" hidden="false" customHeight="true" outlineLevel="0" collapsed="false">
      <c r="A13" s="19" t="s">
        <v>156</v>
      </c>
      <c r="B13" s="134" t="n">
        <v>146.55</v>
      </c>
      <c r="C13" s="134" t="n">
        <v>0.77</v>
      </c>
      <c r="D13" s="134" t="n">
        <v>0.77</v>
      </c>
      <c r="E13" s="136" t="n">
        <v>12.6</v>
      </c>
    </row>
    <row r="14" customFormat="false" ht="24.95" hidden="false" customHeight="true" outlineLevel="0" collapsed="false">
      <c r="A14" s="28" t="s">
        <v>157</v>
      </c>
      <c r="B14" s="134" t="n">
        <v>291.25</v>
      </c>
      <c r="C14" s="134" t="n">
        <v>6.59</v>
      </c>
      <c r="D14" s="134" t="n">
        <v>6.59</v>
      </c>
      <c r="E14" s="136" t="n">
        <v>27.2</v>
      </c>
    </row>
    <row r="15" customFormat="false" ht="24.95" hidden="false" customHeight="true" outlineLevel="0" collapsed="false">
      <c r="A15" s="28" t="s">
        <v>158</v>
      </c>
      <c r="B15" s="134" t="n">
        <v>58.23</v>
      </c>
      <c r="C15" s="134" t="n">
        <v>1.07</v>
      </c>
      <c r="D15" s="134" t="n">
        <v>1.07</v>
      </c>
      <c r="E15" s="136" t="n">
        <v>47.1</v>
      </c>
    </row>
    <row r="16" customFormat="false" ht="24.95" hidden="false" customHeight="true" outlineLevel="0" collapsed="false">
      <c r="A16" s="19" t="s">
        <v>159</v>
      </c>
      <c r="B16" s="134" t="n">
        <v>496.84</v>
      </c>
      <c r="C16" s="134" t="n">
        <v>10.2</v>
      </c>
      <c r="D16" s="134" t="n">
        <v>10.2</v>
      </c>
      <c r="E16" s="136" t="n">
        <v>14.3</v>
      </c>
    </row>
    <row r="17" customFormat="false" ht="24.95" hidden="false" customHeight="true" outlineLevel="0" collapsed="false">
      <c r="A17" s="19" t="s">
        <v>160</v>
      </c>
      <c r="B17" s="134" t="n">
        <v>287.74</v>
      </c>
      <c r="C17" s="134" t="n">
        <v>7.12</v>
      </c>
      <c r="D17" s="134" t="n">
        <v>7.12</v>
      </c>
      <c r="E17" s="136" t="n">
        <v>25.9</v>
      </c>
    </row>
    <row r="18" customFormat="false" ht="24.95" hidden="false" customHeight="true" outlineLevel="0" collapsed="false">
      <c r="A18" s="84" t="s">
        <v>161</v>
      </c>
      <c r="B18" s="137" t="n">
        <v>209.1</v>
      </c>
      <c r="C18" s="137" t="n">
        <v>3.09</v>
      </c>
      <c r="D18" s="137" t="n">
        <v>3.09</v>
      </c>
      <c r="E18" s="138" t="n">
        <v>1.49</v>
      </c>
    </row>
    <row r="19" customFormat="false" ht="24.95" hidden="false" customHeight="true" outlineLevel="0" collapsed="false">
      <c r="A19" s="139" t="s">
        <v>162</v>
      </c>
      <c r="B19" s="140" t="n">
        <v>12.17</v>
      </c>
      <c r="C19" s="140" t="n">
        <v>1.46</v>
      </c>
      <c r="D19" s="140" t="n">
        <v>1.46</v>
      </c>
      <c r="E19" s="141" t="n">
        <v>41.3</v>
      </c>
    </row>
    <row r="20" customFormat="false" ht="12" hidden="false" customHeight="false" outlineLevel="0" collapsed="false">
      <c r="C20" s="1" t="n">
        <v>10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440277777777778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42" t="s">
        <v>10</v>
      </c>
      <c r="B1" s="142"/>
      <c r="C1" s="142"/>
      <c r="D1" s="142"/>
    </row>
    <row r="2" customFormat="false" ht="16.5" hidden="false" customHeight="true" outlineLevel="0" collapsed="false">
      <c r="A2" s="123" t="s">
        <v>163</v>
      </c>
      <c r="B2" s="123"/>
      <c r="C2" s="123"/>
      <c r="D2" s="123"/>
    </row>
    <row r="3" customFormat="false" ht="21.75" hidden="false" customHeight="true" outlineLevel="0" collapsed="false">
      <c r="A3" s="58" t="s">
        <v>164</v>
      </c>
      <c r="B3" s="143" t="s">
        <v>165</v>
      </c>
      <c r="C3" s="143"/>
      <c r="D3" s="61" t="s">
        <v>17</v>
      </c>
    </row>
    <row r="4" customFormat="false" ht="21" hidden="false" customHeight="true" outlineLevel="0" collapsed="false">
      <c r="A4" s="58"/>
      <c r="B4" s="144" t="s">
        <v>166</v>
      </c>
      <c r="C4" s="144" t="s">
        <v>167</v>
      </c>
      <c r="D4" s="145" t="s">
        <v>168</v>
      </c>
    </row>
    <row r="5" customFormat="false" ht="15" hidden="true" customHeight="true" outlineLevel="0" collapsed="false">
      <c r="A5" s="14" t="s">
        <v>169</v>
      </c>
      <c r="B5" s="146" t="n">
        <v>105.4</v>
      </c>
      <c r="C5" s="147" t="n">
        <v>100.8</v>
      </c>
      <c r="D5" s="148" t="n">
        <v>104.5</v>
      </c>
    </row>
    <row r="6" customFormat="false" ht="15" hidden="true" customHeight="true" outlineLevel="0" collapsed="false">
      <c r="A6" s="19" t="s">
        <v>170</v>
      </c>
      <c r="B6" s="146"/>
      <c r="C6" s="147"/>
      <c r="D6" s="148"/>
    </row>
    <row r="7" customFormat="false" ht="15" hidden="true" customHeight="true" outlineLevel="0" collapsed="false">
      <c r="A7" s="28" t="s">
        <v>171</v>
      </c>
      <c r="B7" s="146" t="n">
        <v>105.3</v>
      </c>
      <c r="C7" s="147" t="n">
        <v>100.8</v>
      </c>
      <c r="D7" s="148" t="n">
        <v>103.8</v>
      </c>
    </row>
    <row r="8" customFormat="false" ht="15" hidden="true" customHeight="true" outlineLevel="0" collapsed="false">
      <c r="A8" s="28" t="s">
        <v>172</v>
      </c>
      <c r="B8" s="146" t="n">
        <v>105.4</v>
      </c>
      <c r="C8" s="147" t="n">
        <v>100.8</v>
      </c>
      <c r="D8" s="148" t="n">
        <v>105.2</v>
      </c>
      <c r="G8" s="4"/>
    </row>
    <row r="9" customFormat="false" ht="15" hidden="true" customHeight="true" outlineLevel="0" collapsed="false">
      <c r="A9" s="19" t="s">
        <v>173</v>
      </c>
      <c r="B9" s="146"/>
      <c r="C9" s="147"/>
      <c r="D9" s="148"/>
    </row>
    <row r="10" customFormat="false" ht="15" hidden="true" customHeight="true" outlineLevel="0" collapsed="false">
      <c r="A10" s="28" t="s">
        <v>174</v>
      </c>
      <c r="B10" s="146" t="n">
        <v>111.3</v>
      </c>
      <c r="C10" s="147" t="n">
        <v>100.8</v>
      </c>
      <c r="D10" s="148" t="n">
        <v>109.4</v>
      </c>
    </row>
    <row r="11" customFormat="false" ht="15" hidden="true" customHeight="true" outlineLevel="0" collapsed="false">
      <c r="A11" s="28" t="s">
        <v>175</v>
      </c>
      <c r="B11" s="146" t="n">
        <v>106.2</v>
      </c>
      <c r="C11" s="147" t="n">
        <v>101.2</v>
      </c>
      <c r="D11" s="148" t="n">
        <v>106.8</v>
      </c>
    </row>
    <row r="12" customFormat="false" ht="15" hidden="true" customHeight="true" outlineLevel="0" collapsed="false">
      <c r="A12" s="28" t="s">
        <v>176</v>
      </c>
      <c r="B12" s="146" t="n">
        <v>122.6</v>
      </c>
      <c r="C12" s="147" t="n">
        <v>103.6</v>
      </c>
      <c r="D12" s="148" t="n">
        <v>120.9</v>
      </c>
    </row>
    <row r="13" customFormat="false" ht="15" hidden="true" customHeight="true" outlineLevel="0" collapsed="false">
      <c r="A13" s="28" t="s">
        <v>177</v>
      </c>
      <c r="B13" s="146" t="n">
        <v>112.2</v>
      </c>
      <c r="C13" s="147" t="n">
        <v>100.5</v>
      </c>
      <c r="D13" s="148" t="n">
        <v>121.8</v>
      </c>
    </row>
    <row r="14" customFormat="false" ht="15" hidden="true" customHeight="true" outlineLevel="0" collapsed="false">
      <c r="A14" s="28" t="s">
        <v>178</v>
      </c>
      <c r="B14" s="146" t="n">
        <v>105.9</v>
      </c>
      <c r="C14" s="147" t="n">
        <v>98.7</v>
      </c>
      <c r="D14" s="148" t="n">
        <v>98.6</v>
      </c>
    </row>
    <row r="15" customFormat="false" ht="15" hidden="true" customHeight="true" outlineLevel="0" collapsed="false">
      <c r="A15" s="28" t="s">
        <v>179</v>
      </c>
      <c r="B15" s="146" t="n">
        <v>89.8</v>
      </c>
      <c r="C15" s="147" t="n">
        <v>83.9</v>
      </c>
      <c r="D15" s="148" t="n">
        <v>111.8</v>
      </c>
    </row>
    <row r="16" customFormat="false" ht="15" hidden="true" customHeight="true" outlineLevel="0" collapsed="false">
      <c r="A16" s="28" t="s">
        <v>180</v>
      </c>
      <c r="B16" s="146" t="n">
        <v>101.3</v>
      </c>
      <c r="C16" s="147" t="n">
        <v>100.7</v>
      </c>
      <c r="D16" s="148" t="n">
        <v>101.2</v>
      </c>
    </row>
    <row r="17" customFormat="false" ht="15" hidden="true" customHeight="true" outlineLevel="0" collapsed="false">
      <c r="A17" s="28" t="s">
        <v>181</v>
      </c>
      <c r="B17" s="146" t="n">
        <v>100.6</v>
      </c>
      <c r="C17" s="147" t="n">
        <v>102.7</v>
      </c>
      <c r="D17" s="148" t="n">
        <v>104.1</v>
      </c>
    </row>
    <row r="18" customFormat="false" ht="15" hidden="true" customHeight="true" outlineLevel="0" collapsed="false">
      <c r="A18" s="28" t="s">
        <v>182</v>
      </c>
      <c r="B18" s="146" t="n">
        <v>100.8</v>
      </c>
      <c r="C18" s="147" t="n">
        <v>101</v>
      </c>
      <c r="D18" s="148" t="n">
        <v>99.5</v>
      </c>
    </row>
    <row r="19" customFormat="false" ht="15" hidden="true" customHeight="true" outlineLevel="0" collapsed="false">
      <c r="A19" s="28" t="s">
        <v>183</v>
      </c>
      <c r="B19" s="146" t="n">
        <v>103.3</v>
      </c>
      <c r="C19" s="147" t="n">
        <v>100.5</v>
      </c>
      <c r="D19" s="148" t="n">
        <v>101.6</v>
      </c>
    </row>
    <row r="20" customFormat="false" ht="15" hidden="true" customHeight="true" outlineLevel="0" collapsed="false">
      <c r="A20" s="28" t="s">
        <v>184</v>
      </c>
      <c r="B20" s="146" t="n">
        <v>100</v>
      </c>
      <c r="C20" s="147" t="n">
        <v>100.2</v>
      </c>
      <c r="D20" s="148" t="n">
        <v>98.5</v>
      </c>
    </row>
    <row r="21" customFormat="false" ht="15" hidden="true" customHeight="true" outlineLevel="0" collapsed="false">
      <c r="A21" s="28" t="s">
        <v>185</v>
      </c>
      <c r="B21" s="146" t="n">
        <v>98.8</v>
      </c>
      <c r="C21" s="147" t="n">
        <v>100.1</v>
      </c>
      <c r="D21" s="148" t="n">
        <v>100.4</v>
      </c>
    </row>
    <row r="22" customFormat="false" ht="20.1" hidden="false" customHeight="true" outlineLevel="0" collapsed="false">
      <c r="A22" s="14" t="s">
        <v>169</v>
      </c>
      <c r="B22" s="149" t="n">
        <v>101.7</v>
      </c>
      <c r="C22" s="149" t="n">
        <v>100.9</v>
      </c>
      <c r="D22" s="130" t="n">
        <v>101.7</v>
      </c>
    </row>
    <row r="23" customFormat="false" ht="20.1" hidden="false" customHeight="true" outlineLevel="0" collapsed="false">
      <c r="A23" s="19" t="s">
        <v>170</v>
      </c>
      <c r="B23" s="150"/>
      <c r="C23" s="149"/>
      <c r="D23" s="130"/>
    </row>
    <row r="24" customFormat="false" ht="20.1" hidden="false" customHeight="true" outlineLevel="0" collapsed="false">
      <c r="A24" s="28" t="s">
        <v>171</v>
      </c>
      <c r="B24" s="149" t="n">
        <v>101.5</v>
      </c>
      <c r="C24" s="149" t="n">
        <v>100.9</v>
      </c>
      <c r="D24" s="130" t="n">
        <v>101.5</v>
      </c>
    </row>
    <row r="25" customFormat="false" ht="20.1" hidden="false" customHeight="true" outlineLevel="0" collapsed="false">
      <c r="A25" s="28" t="s">
        <v>172</v>
      </c>
      <c r="B25" s="151" t="n">
        <v>101.8</v>
      </c>
      <c r="C25" s="149" t="n">
        <v>100.8</v>
      </c>
      <c r="D25" s="130" t="n">
        <v>101.8</v>
      </c>
      <c r="G25" s="4"/>
    </row>
    <row r="26" customFormat="false" ht="20.1" hidden="false" customHeight="true" outlineLevel="0" collapsed="false">
      <c r="A26" s="19" t="s">
        <v>173</v>
      </c>
      <c r="B26" s="149"/>
      <c r="C26" s="149"/>
      <c r="D26" s="130"/>
    </row>
    <row r="27" customFormat="false" ht="20.1" hidden="false" customHeight="true" outlineLevel="0" collapsed="false">
      <c r="A27" s="28" t="s">
        <v>174</v>
      </c>
      <c r="B27" s="149" t="n">
        <v>103</v>
      </c>
      <c r="C27" s="149" t="n">
        <v>102.4</v>
      </c>
      <c r="D27" s="130" t="n">
        <v>103</v>
      </c>
    </row>
    <row r="28" customFormat="false" ht="20.1" hidden="false" customHeight="true" outlineLevel="0" collapsed="false">
      <c r="A28" s="28" t="s">
        <v>175</v>
      </c>
      <c r="B28" s="149" t="n">
        <v>103.5</v>
      </c>
      <c r="C28" s="149" t="n">
        <v>100.6</v>
      </c>
      <c r="D28" s="151" t="n">
        <v>103.5</v>
      </c>
    </row>
    <row r="29" customFormat="false" ht="20.1" hidden="false" customHeight="true" outlineLevel="0" collapsed="false">
      <c r="A29" s="28" t="s">
        <v>176</v>
      </c>
      <c r="B29" s="149" t="n">
        <v>99.2</v>
      </c>
      <c r="C29" s="149" t="n">
        <v>102.7</v>
      </c>
      <c r="D29" s="130" t="n">
        <v>99.2</v>
      </c>
    </row>
    <row r="30" customFormat="false" ht="20.1" hidden="false" customHeight="true" outlineLevel="0" collapsed="false">
      <c r="A30" s="28" t="s">
        <v>177</v>
      </c>
      <c r="B30" s="149" t="n">
        <v>105.6</v>
      </c>
      <c r="C30" s="149" t="n">
        <v>101.5</v>
      </c>
      <c r="D30" s="130" t="n">
        <v>105.6</v>
      </c>
    </row>
    <row r="31" customFormat="false" ht="20.1" hidden="false" customHeight="true" outlineLevel="0" collapsed="false">
      <c r="A31" s="28" t="s">
        <v>178</v>
      </c>
      <c r="B31" s="149" t="n">
        <v>104.4</v>
      </c>
      <c r="C31" s="149" t="n">
        <v>103</v>
      </c>
      <c r="D31" s="130" t="n">
        <v>104.4</v>
      </c>
    </row>
    <row r="32" customFormat="false" ht="20.1" hidden="false" customHeight="true" outlineLevel="0" collapsed="false">
      <c r="A32" s="28" t="s">
        <v>179</v>
      </c>
      <c r="B32" s="149" t="n">
        <v>114.5</v>
      </c>
      <c r="C32" s="149" t="n">
        <v>111.5</v>
      </c>
      <c r="D32" s="130" t="n">
        <v>114.5</v>
      </c>
    </row>
    <row r="33" customFormat="false" ht="20.1" hidden="false" customHeight="true" outlineLevel="0" collapsed="false">
      <c r="A33" s="28" t="s">
        <v>180</v>
      </c>
      <c r="B33" s="149" t="n">
        <v>100.50352392</v>
      </c>
      <c r="C33" s="149" t="n">
        <v>100.2</v>
      </c>
      <c r="D33" s="130" t="n">
        <v>100.5</v>
      </c>
    </row>
    <row r="34" customFormat="false" ht="20.1" hidden="false" customHeight="true" outlineLevel="0" collapsed="false">
      <c r="A34" s="28" t="s">
        <v>181</v>
      </c>
      <c r="B34" s="149" t="n">
        <v>96.44014535</v>
      </c>
      <c r="C34" s="149" t="n">
        <v>99.5</v>
      </c>
      <c r="D34" s="130" t="n">
        <v>96.4</v>
      </c>
    </row>
    <row r="35" customFormat="false" ht="20.1" hidden="false" customHeight="true" outlineLevel="0" collapsed="false">
      <c r="A35" s="28" t="s">
        <v>182</v>
      </c>
      <c r="B35" s="149" t="n">
        <v>101.2655009</v>
      </c>
      <c r="C35" s="149" t="n">
        <v>100</v>
      </c>
      <c r="D35" s="130" t="n">
        <v>101.3</v>
      </c>
    </row>
    <row r="36" customFormat="false" ht="20.1" hidden="false" customHeight="true" outlineLevel="0" collapsed="false">
      <c r="A36" s="28" t="s">
        <v>183</v>
      </c>
      <c r="B36" s="149" t="n">
        <v>101.90853285</v>
      </c>
      <c r="C36" s="149" t="n">
        <v>100.3</v>
      </c>
      <c r="D36" s="130" t="n">
        <v>101.9</v>
      </c>
    </row>
    <row r="37" customFormat="false" ht="20.1" hidden="false" customHeight="true" outlineLevel="0" collapsed="false">
      <c r="A37" s="28" t="s">
        <v>184</v>
      </c>
      <c r="B37" s="149" t="n">
        <v>100.29460966</v>
      </c>
      <c r="C37" s="149" t="n">
        <v>100</v>
      </c>
      <c r="D37" s="130" t="n">
        <v>100.3</v>
      </c>
    </row>
    <row r="38" customFormat="false" ht="20.1" hidden="false" customHeight="true" outlineLevel="0" collapsed="false">
      <c r="A38" s="28" t="s">
        <v>185</v>
      </c>
      <c r="B38" s="149" t="n">
        <v>101.30755473</v>
      </c>
      <c r="C38" s="149" t="n">
        <v>100.4</v>
      </c>
      <c r="D38" s="130" t="n">
        <v>101.3</v>
      </c>
    </row>
    <row r="39" customFormat="false" ht="20.1" hidden="false" customHeight="true" outlineLevel="0" collapsed="false">
      <c r="A39" s="28" t="s">
        <v>186</v>
      </c>
      <c r="B39" s="149" t="n">
        <v>102.70192704</v>
      </c>
      <c r="C39" s="149" t="n">
        <v>100.2</v>
      </c>
      <c r="D39" s="130" t="n">
        <v>102.7</v>
      </c>
    </row>
    <row r="40" customFormat="false" ht="20.1" hidden="false" customHeight="true" outlineLevel="0" collapsed="false">
      <c r="A40" s="19" t="s">
        <v>187</v>
      </c>
      <c r="B40" s="149"/>
      <c r="C40" s="149"/>
      <c r="D40" s="130"/>
    </row>
    <row r="41" customFormat="false" ht="20.1" hidden="false" customHeight="true" outlineLevel="0" collapsed="false">
      <c r="A41" s="28" t="s">
        <v>188</v>
      </c>
      <c r="B41" s="149" t="n">
        <v>101.6</v>
      </c>
      <c r="C41" s="149" t="n">
        <v>101</v>
      </c>
      <c r="D41" s="130" t="n">
        <v>101.6</v>
      </c>
    </row>
    <row r="42" customFormat="false" ht="20.1" hidden="false" customHeight="true" outlineLevel="0" collapsed="false">
      <c r="A42" s="28" t="s">
        <v>189</v>
      </c>
      <c r="B42" s="149" t="n">
        <v>101.4</v>
      </c>
      <c r="C42" s="149" t="n">
        <v>101.1</v>
      </c>
      <c r="D42" s="130" t="n">
        <v>101.4</v>
      </c>
    </row>
    <row r="43" customFormat="false" ht="20.1" hidden="false" customHeight="true" outlineLevel="0" collapsed="false">
      <c r="A43" s="28" t="s">
        <v>190</v>
      </c>
      <c r="B43" s="149" t="n">
        <v>101.8</v>
      </c>
      <c r="C43" s="149" t="n">
        <v>101</v>
      </c>
      <c r="D43" s="130" t="n">
        <v>101.8</v>
      </c>
    </row>
    <row r="44" customFormat="false" ht="20.1" hidden="false" customHeight="true" outlineLevel="0" collapsed="false">
      <c r="A44" s="28" t="s">
        <v>191</v>
      </c>
      <c r="B44" s="151" t="n">
        <v>101.9</v>
      </c>
      <c r="C44" s="149" t="n">
        <v>100.4</v>
      </c>
      <c r="D44" s="130" t="n">
        <v>101.9</v>
      </c>
    </row>
    <row r="45" customFormat="false" ht="20.1" hidden="false" customHeight="true" outlineLevel="0" collapsed="false">
      <c r="A45" s="14" t="s">
        <v>192</v>
      </c>
      <c r="B45" s="149" t="n">
        <v>100.3</v>
      </c>
      <c r="C45" s="149" t="n">
        <v>100.7</v>
      </c>
      <c r="D45" s="130" t="n">
        <v>100.3</v>
      </c>
      <c r="E45" s="4"/>
    </row>
    <row r="46" customFormat="false" ht="20.1" hidden="false" customHeight="true" outlineLevel="0" collapsed="false">
      <c r="A46" s="28" t="s">
        <v>193</v>
      </c>
      <c r="B46" s="150"/>
      <c r="C46" s="150"/>
      <c r="D46" s="151"/>
    </row>
    <row r="47" customFormat="false" ht="20.1" hidden="false" customHeight="true" outlineLevel="0" collapsed="false">
      <c r="A47" s="28" t="s">
        <v>171</v>
      </c>
      <c r="B47" s="149" t="n">
        <v>99.5</v>
      </c>
      <c r="C47" s="149" t="n">
        <v>100.7</v>
      </c>
      <c r="D47" s="130" t="n">
        <v>99.5</v>
      </c>
    </row>
    <row r="48" customFormat="false" ht="20.1" hidden="false" customHeight="true" outlineLevel="0" collapsed="false">
      <c r="A48" s="28" t="s">
        <v>172</v>
      </c>
      <c r="B48" s="149" t="n">
        <v>101</v>
      </c>
      <c r="C48" s="149" t="n">
        <v>100.6</v>
      </c>
      <c r="D48" s="130" t="n">
        <v>101</v>
      </c>
    </row>
    <row r="49" customFormat="false" ht="20.1" hidden="false" customHeight="true" outlineLevel="0" collapsed="false">
      <c r="A49" s="30" t="s">
        <v>194</v>
      </c>
      <c r="B49" s="152" t="n">
        <v>96.4</v>
      </c>
      <c r="C49" s="152" t="n">
        <v>100.5</v>
      </c>
      <c r="D49" s="153" t="n">
        <v>96.4</v>
      </c>
      <c r="E49" s="4"/>
    </row>
    <row r="50" customFormat="false" ht="12" hidden="false" customHeight="false" outlineLevel="0" collapsed="false">
      <c r="A50" s="35"/>
    </row>
    <row r="51" customFormat="false" ht="12" hidden="false" customHeight="false" outlineLevel="0" collapsed="false">
      <c r="B51" s="8" t="n">
        <v>11</v>
      </c>
    </row>
    <row r="52" customFormat="false" ht="12" hidden="false" customHeight="false" outlineLevel="0" collapsed="false">
      <c r="A52" s="77"/>
      <c r="B52" s="77"/>
      <c r="C52" s="7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4" width="14.19"/>
    <col collapsed="false" customWidth="true" hidden="false" outlineLevel="0" max="2" min="2" style="155" width="10.64"/>
    <col collapsed="false" customWidth="true" hidden="false" outlineLevel="0" max="3" min="3" style="156" width="6.94"/>
    <col collapsed="false" customWidth="true" hidden="false" outlineLevel="0" max="4" min="4" style="155" width="10.95"/>
    <col collapsed="false" customWidth="true" hidden="false" outlineLevel="0" max="5" min="5" style="156" width="6.94"/>
    <col collapsed="false" customWidth="true" hidden="false" outlineLevel="0" max="6" min="6" style="157" width="10.64"/>
    <col collapsed="false" customWidth="true" hidden="false" outlineLevel="0" max="7" min="7" style="154" width="6.94"/>
    <col collapsed="false" customWidth="true" hidden="false" outlineLevel="0" max="8" min="8" style="157" width="10.95"/>
    <col collapsed="false" customWidth="true" hidden="false" outlineLevel="0" max="9" min="9" style="154" width="6.94"/>
    <col collapsed="false" customWidth="true" hidden="false" outlineLevel="0" max="10" min="10" style="157" width="10.64"/>
    <col collapsed="false" customWidth="true" hidden="false" outlineLevel="0" max="11" min="11" style="154" width="6.94"/>
    <col collapsed="false" customWidth="true" hidden="false" outlineLevel="0" max="12" min="12" style="157" width="10.64"/>
    <col collapsed="false" customWidth="true" hidden="false" outlineLevel="0" max="13" min="13" style="154" width="6.94"/>
    <col collapsed="false" customWidth="false" hidden="false" outlineLevel="0" max="257" min="14" style="158" width="11.1"/>
  </cols>
  <sheetData>
    <row r="1" customFormat="false" ht="51" hidden="false" customHeight="true" outlineLevel="0" collapsed="false">
      <c r="A1" s="159" t="s">
        <v>19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163" customFormat="true" ht="42.75" hidden="false" customHeight="true" outlineLevel="0" collapsed="false">
      <c r="A2" s="160"/>
      <c r="B2" s="161" t="s">
        <v>196</v>
      </c>
      <c r="C2" s="161"/>
      <c r="D2" s="161"/>
      <c r="E2" s="161"/>
      <c r="F2" s="161" t="s">
        <v>197</v>
      </c>
      <c r="G2" s="161"/>
      <c r="H2" s="161"/>
      <c r="I2" s="161"/>
      <c r="J2" s="162" t="s">
        <v>198</v>
      </c>
      <c r="K2" s="162"/>
      <c r="L2" s="162"/>
      <c r="M2" s="162"/>
    </row>
    <row r="3" s="163" customFormat="true" ht="36.75" hidden="false" customHeight="true" outlineLevel="0" collapsed="false">
      <c r="A3" s="160"/>
      <c r="B3" s="164" t="s">
        <v>199</v>
      </c>
      <c r="C3" s="164" t="s">
        <v>200</v>
      </c>
      <c r="D3" s="165" t="s">
        <v>201</v>
      </c>
      <c r="E3" s="166" t="s">
        <v>200</v>
      </c>
      <c r="F3" s="164" t="s">
        <v>199</v>
      </c>
      <c r="G3" s="164" t="s">
        <v>200</v>
      </c>
      <c r="H3" s="164" t="s">
        <v>202</v>
      </c>
      <c r="I3" s="166" t="s">
        <v>200</v>
      </c>
      <c r="J3" s="167" t="s">
        <v>199</v>
      </c>
      <c r="K3" s="167" t="s">
        <v>200</v>
      </c>
      <c r="L3" s="167" t="s">
        <v>203</v>
      </c>
      <c r="M3" s="168" t="s">
        <v>200</v>
      </c>
    </row>
    <row r="4" s="176" customFormat="true" ht="23.1" hidden="false" customHeight="true" outlineLevel="0" collapsed="false">
      <c r="A4" s="169" t="s">
        <v>204</v>
      </c>
      <c r="B4" s="170" t="n">
        <v>281.93</v>
      </c>
      <c r="C4" s="73" t="s">
        <v>66</v>
      </c>
      <c r="D4" s="170" t="n">
        <v>2.37</v>
      </c>
      <c r="E4" s="73" t="s">
        <v>66</v>
      </c>
      <c r="F4" s="135" t="n">
        <v>39.41714</v>
      </c>
      <c r="G4" s="171" t="s">
        <v>66</v>
      </c>
      <c r="H4" s="172" t="n">
        <v>16.2640145614874</v>
      </c>
      <c r="I4" s="173" t="s">
        <v>66</v>
      </c>
      <c r="J4" s="174" t="n">
        <v>27.0926</v>
      </c>
      <c r="K4" s="175" t="s">
        <v>66</v>
      </c>
      <c r="L4" s="149" t="n">
        <v>50</v>
      </c>
      <c r="M4" s="117" t="s">
        <v>66</v>
      </c>
    </row>
    <row r="5" customFormat="false" ht="23.1" hidden="false" customHeight="true" outlineLevel="0" collapsed="false">
      <c r="A5" s="169" t="s">
        <v>205</v>
      </c>
      <c r="B5" s="170" t="n">
        <v>227.44</v>
      </c>
      <c r="C5" s="177" t="n">
        <v>11</v>
      </c>
      <c r="D5" s="170" t="n">
        <v>-15.9</v>
      </c>
      <c r="E5" s="178" t="n">
        <v>10</v>
      </c>
      <c r="F5" s="135" t="n">
        <v>8.37124</v>
      </c>
      <c r="G5" s="171" t="n">
        <v>1</v>
      </c>
      <c r="H5" s="172" t="n">
        <v>16.4323297342482</v>
      </c>
      <c r="I5" s="117" t="n">
        <v>9</v>
      </c>
      <c r="J5" s="174" t="n">
        <v>15.3061</v>
      </c>
      <c r="K5" s="179" t="n">
        <v>1</v>
      </c>
      <c r="L5" s="149" t="n">
        <v>36.3</v>
      </c>
      <c r="M5" s="180" t="n">
        <v>9</v>
      </c>
    </row>
    <row r="6" customFormat="false" ht="23.1" hidden="false" customHeight="true" outlineLevel="0" collapsed="false">
      <c r="A6" s="169" t="s">
        <v>206</v>
      </c>
      <c r="B6" s="170" t="n">
        <v>309.19</v>
      </c>
      <c r="C6" s="177" t="n">
        <v>5</v>
      </c>
      <c r="D6" s="170" t="n">
        <v>20.19</v>
      </c>
      <c r="E6" s="178" t="n">
        <v>3</v>
      </c>
      <c r="F6" s="135" t="n">
        <v>3.1467</v>
      </c>
      <c r="G6" s="171" t="n">
        <v>6</v>
      </c>
      <c r="H6" s="172" t="n">
        <v>18.2498703524159</v>
      </c>
      <c r="I6" s="117" t="n">
        <v>6</v>
      </c>
      <c r="J6" s="174" t="n">
        <v>5.04284</v>
      </c>
      <c r="K6" s="179" t="n">
        <v>2</v>
      </c>
      <c r="L6" s="149" t="n">
        <v>87.2</v>
      </c>
      <c r="M6" s="180" t="n">
        <v>5</v>
      </c>
    </row>
    <row r="7" customFormat="false" ht="23.1" hidden="false" customHeight="true" outlineLevel="0" collapsed="false">
      <c r="A7" s="169" t="s">
        <v>207</v>
      </c>
      <c r="B7" s="170" t="n">
        <v>303.52</v>
      </c>
      <c r="C7" s="177" t="n">
        <v>7</v>
      </c>
      <c r="D7" s="170" t="n">
        <v>11.63</v>
      </c>
      <c r="E7" s="178" t="n">
        <v>6</v>
      </c>
      <c r="F7" s="135" t="n">
        <v>7.18469</v>
      </c>
      <c r="G7" s="179" t="n">
        <v>2</v>
      </c>
      <c r="H7" s="172" t="n">
        <v>8.51514368870743</v>
      </c>
      <c r="I7" s="117" t="n">
        <v>12</v>
      </c>
      <c r="J7" s="174" t="n">
        <v>1.45406</v>
      </c>
      <c r="K7" s="179" t="n">
        <v>4</v>
      </c>
      <c r="L7" s="149" t="n">
        <v>20.6</v>
      </c>
      <c r="M7" s="180" t="n">
        <v>12</v>
      </c>
    </row>
    <row r="8" customFormat="false" ht="23.1" hidden="false" customHeight="true" outlineLevel="0" collapsed="false">
      <c r="A8" s="169" t="s">
        <v>208</v>
      </c>
      <c r="B8" s="170" t="n">
        <v>377.99</v>
      </c>
      <c r="C8" s="177" t="n">
        <v>2</v>
      </c>
      <c r="D8" s="170" t="n">
        <v>28.58</v>
      </c>
      <c r="E8" s="178" t="n">
        <v>1</v>
      </c>
      <c r="F8" s="135" t="n">
        <v>1.27498</v>
      </c>
      <c r="G8" s="179" t="n">
        <v>12</v>
      </c>
      <c r="H8" s="172" t="n">
        <v>16.6399838988555</v>
      </c>
      <c r="I8" s="117" t="n">
        <v>8</v>
      </c>
      <c r="J8" s="174" t="n">
        <v>0.07198</v>
      </c>
      <c r="K8" s="179" t="n">
        <v>12</v>
      </c>
      <c r="L8" s="149" t="n">
        <v>29.4</v>
      </c>
      <c r="M8" s="180" t="n">
        <v>10</v>
      </c>
    </row>
    <row r="9" customFormat="false" ht="23.1" hidden="false" customHeight="true" outlineLevel="0" collapsed="false">
      <c r="A9" s="169" t="s">
        <v>209</v>
      </c>
      <c r="B9" s="170" t="n">
        <v>291.02</v>
      </c>
      <c r="C9" s="177" t="n">
        <v>10</v>
      </c>
      <c r="D9" s="170" t="n">
        <v>-19.56</v>
      </c>
      <c r="E9" s="178" t="n">
        <v>11</v>
      </c>
      <c r="F9" s="135" t="n">
        <v>1.55766</v>
      </c>
      <c r="G9" s="179" t="n">
        <v>9</v>
      </c>
      <c r="H9" s="172" t="n">
        <v>17.0873611257273</v>
      </c>
      <c r="I9" s="117" t="n">
        <v>7</v>
      </c>
      <c r="J9" s="174" t="n">
        <v>0.09816</v>
      </c>
      <c r="K9" s="179" t="n">
        <v>10</v>
      </c>
      <c r="L9" s="149" t="n">
        <v>25.2</v>
      </c>
      <c r="M9" s="180" t="n">
        <v>11</v>
      </c>
    </row>
    <row r="10" customFormat="false" ht="23.1" hidden="false" customHeight="true" outlineLevel="0" collapsed="false">
      <c r="A10" s="169" t="s">
        <v>210</v>
      </c>
      <c r="B10" s="170" t="n">
        <v>334.12</v>
      </c>
      <c r="C10" s="177" t="n">
        <v>4</v>
      </c>
      <c r="D10" s="170" t="n">
        <v>-37.53</v>
      </c>
      <c r="E10" s="178" t="n">
        <v>12</v>
      </c>
      <c r="F10" s="135" t="n">
        <v>2.89251</v>
      </c>
      <c r="G10" s="179" t="n">
        <v>7</v>
      </c>
      <c r="H10" s="172" t="n">
        <v>20.5750063570008</v>
      </c>
      <c r="I10" s="117" t="n">
        <v>3</v>
      </c>
      <c r="J10" s="174" t="n">
        <v>0.36172</v>
      </c>
      <c r="K10" s="179" t="n">
        <v>9</v>
      </c>
      <c r="L10" s="149" t="n">
        <v>104.1</v>
      </c>
      <c r="M10" s="180" t="n">
        <v>3</v>
      </c>
    </row>
    <row r="11" customFormat="false" ht="23.1" hidden="false" customHeight="true" outlineLevel="0" collapsed="false">
      <c r="A11" s="169" t="s">
        <v>211</v>
      </c>
      <c r="B11" s="170" t="n">
        <v>398.13</v>
      </c>
      <c r="C11" s="177" t="n">
        <v>1</v>
      </c>
      <c r="D11" s="170" t="n">
        <v>-10.13</v>
      </c>
      <c r="E11" s="178" t="n">
        <v>9</v>
      </c>
      <c r="F11" s="135" t="n">
        <v>3.3148</v>
      </c>
      <c r="G11" s="179" t="n">
        <v>5</v>
      </c>
      <c r="H11" s="172" t="n">
        <v>19.379978967688</v>
      </c>
      <c r="I11" s="117" t="n">
        <v>4</v>
      </c>
      <c r="J11" s="174" t="n">
        <v>0.50116</v>
      </c>
      <c r="K11" s="179" t="n">
        <v>7</v>
      </c>
      <c r="L11" s="149" t="n">
        <v>89.9</v>
      </c>
      <c r="M11" s="180" t="n">
        <v>4</v>
      </c>
    </row>
    <row r="12" customFormat="false" ht="23.1" hidden="false" customHeight="true" outlineLevel="0" collapsed="false">
      <c r="A12" s="169" t="s">
        <v>212</v>
      </c>
      <c r="B12" s="170" t="n">
        <v>226.49</v>
      </c>
      <c r="C12" s="177" t="n">
        <v>12</v>
      </c>
      <c r="D12" s="170" t="n">
        <v>14.87</v>
      </c>
      <c r="E12" s="178" t="n">
        <v>5</v>
      </c>
      <c r="F12" s="135" t="n">
        <v>3.57158</v>
      </c>
      <c r="G12" s="179" t="n">
        <v>4</v>
      </c>
      <c r="H12" s="172" t="n">
        <v>22.6120958079721</v>
      </c>
      <c r="I12" s="117" t="n">
        <v>1</v>
      </c>
      <c r="J12" s="174" t="n">
        <v>1.0197</v>
      </c>
      <c r="K12" s="179" t="n">
        <v>6</v>
      </c>
      <c r="L12" s="149" t="n">
        <v>138.1</v>
      </c>
      <c r="M12" s="180" t="n">
        <v>1</v>
      </c>
    </row>
    <row r="13" customFormat="false" ht="23.1" hidden="false" customHeight="true" outlineLevel="0" collapsed="false">
      <c r="A13" s="169" t="s">
        <v>213</v>
      </c>
      <c r="B13" s="170" t="n">
        <v>297.83</v>
      </c>
      <c r="C13" s="177" t="n">
        <v>8</v>
      </c>
      <c r="D13" s="170" t="n">
        <v>2.34</v>
      </c>
      <c r="E13" s="178" t="n">
        <v>8</v>
      </c>
      <c r="F13" s="135" t="n">
        <v>3.60877</v>
      </c>
      <c r="G13" s="179" t="n">
        <v>3</v>
      </c>
      <c r="H13" s="172" t="n">
        <v>15.9537312233914</v>
      </c>
      <c r="I13" s="117" t="n">
        <v>10</v>
      </c>
      <c r="J13" s="174" t="n">
        <v>1.17241</v>
      </c>
      <c r="K13" s="179" t="n">
        <v>5</v>
      </c>
      <c r="L13" s="149" t="n">
        <v>59.9</v>
      </c>
      <c r="M13" s="180" t="n">
        <v>8</v>
      </c>
    </row>
    <row r="14" customFormat="false" ht="23.1" hidden="false" customHeight="true" outlineLevel="0" collapsed="false">
      <c r="A14" s="169" t="s">
        <v>214</v>
      </c>
      <c r="B14" s="170" t="n">
        <v>306.24</v>
      </c>
      <c r="C14" s="177" t="n">
        <v>6</v>
      </c>
      <c r="D14" s="170" t="n">
        <v>15.96</v>
      </c>
      <c r="E14" s="178" t="n">
        <v>4</v>
      </c>
      <c r="F14" s="135" t="n">
        <v>1.46693</v>
      </c>
      <c r="G14" s="179" t="n">
        <v>10</v>
      </c>
      <c r="H14" s="172" t="n">
        <v>12.274216262552</v>
      </c>
      <c r="I14" s="117" t="n">
        <v>11</v>
      </c>
      <c r="J14" s="174" t="n">
        <v>1.5703</v>
      </c>
      <c r="K14" s="179" t="n">
        <v>3</v>
      </c>
      <c r="L14" s="149" t="n">
        <v>61.7</v>
      </c>
      <c r="M14" s="180" t="n">
        <v>7</v>
      </c>
    </row>
    <row r="15" customFormat="false" ht="23.1" hidden="false" customHeight="true" outlineLevel="0" collapsed="false">
      <c r="A15" s="169" t="s">
        <v>215</v>
      </c>
      <c r="B15" s="170" t="n">
        <v>295.12</v>
      </c>
      <c r="C15" s="177" t="n">
        <v>9</v>
      </c>
      <c r="D15" s="170" t="n">
        <v>22.18</v>
      </c>
      <c r="E15" s="178" t="n">
        <v>2</v>
      </c>
      <c r="F15" s="135" t="n">
        <v>1.43314</v>
      </c>
      <c r="G15" s="179" t="n">
        <v>11</v>
      </c>
      <c r="H15" s="172" t="n">
        <v>19.4044524428448</v>
      </c>
      <c r="I15" s="117" t="n">
        <v>4</v>
      </c>
      <c r="J15" s="174" t="n">
        <v>0.07321</v>
      </c>
      <c r="K15" s="179" t="n">
        <v>12</v>
      </c>
      <c r="L15" s="149" t="n">
        <v>86.3</v>
      </c>
      <c r="M15" s="180" t="n">
        <v>6</v>
      </c>
    </row>
    <row r="16" s="191" customFormat="true" ht="23.1" hidden="false" customHeight="true" outlineLevel="0" collapsed="false">
      <c r="A16" s="181" t="s">
        <v>216</v>
      </c>
      <c r="B16" s="182" t="n">
        <v>349.8</v>
      </c>
      <c r="C16" s="183" t="n">
        <v>3</v>
      </c>
      <c r="D16" s="182" t="n">
        <v>3.83</v>
      </c>
      <c r="E16" s="184" t="n">
        <v>7</v>
      </c>
      <c r="F16" s="185" t="n">
        <v>1.59414</v>
      </c>
      <c r="G16" s="186" t="n">
        <v>8</v>
      </c>
      <c r="H16" s="187" t="n">
        <v>22.5912624868307</v>
      </c>
      <c r="I16" s="188" t="n">
        <v>1</v>
      </c>
      <c r="J16" s="189" t="n">
        <v>0.42096</v>
      </c>
      <c r="K16" s="186" t="n">
        <v>8</v>
      </c>
      <c r="L16" s="152" t="n">
        <v>124.3</v>
      </c>
      <c r="M16" s="190" t="n">
        <v>2</v>
      </c>
    </row>
    <row r="17" customFormat="false" ht="24" hidden="false" customHeight="true" outlineLevel="0" collapsed="false">
      <c r="A17" s="192"/>
      <c r="B17" s="193"/>
      <c r="C17" s="194"/>
      <c r="D17" s="193"/>
      <c r="E17" s="194"/>
      <c r="F17" s="193"/>
      <c r="G17" s="194"/>
      <c r="H17" s="193"/>
      <c r="I17" s="194"/>
      <c r="J17" s="195"/>
      <c r="K17" s="196"/>
      <c r="L17" s="158"/>
      <c r="M17" s="158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true" verticalCentered="true"/>
  <pageMargins left="0.24027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54" width="9.56"/>
    <col collapsed="false" customWidth="true" hidden="false" outlineLevel="0" max="3" min="2" style="158" width="10.64"/>
    <col collapsed="false" customWidth="true" hidden="false" outlineLevel="0" max="4" min="4" style="158" width="8.02"/>
    <col collapsed="false" customWidth="true" hidden="false" outlineLevel="0" max="5" min="5" style="154" width="5.71"/>
    <col collapsed="false" customWidth="true" hidden="false" outlineLevel="0" max="6" min="6" style="158" width="8.33"/>
    <col collapsed="false" customWidth="true" hidden="false" outlineLevel="0" max="7" min="7" style="154" width="5.71"/>
    <col collapsed="false" customWidth="true" hidden="false" outlineLevel="0" max="8" min="8" style="158" width="10.64"/>
    <col collapsed="false" customWidth="true" hidden="false" outlineLevel="0" max="9" min="9" style="154" width="6.31"/>
    <col collapsed="false" customWidth="true" hidden="false" outlineLevel="0" max="10" min="10" style="158" width="10.64"/>
    <col collapsed="false" customWidth="true" hidden="false" outlineLevel="0" max="11" min="11" style="154" width="6.62"/>
    <col collapsed="false" customWidth="true" hidden="false" outlineLevel="0" max="12" min="12" style="158" width="8.78"/>
    <col collapsed="false" customWidth="true" hidden="false" outlineLevel="0" max="13" min="13" style="158" width="5.71"/>
    <col collapsed="false" customWidth="true" hidden="false" outlineLevel="0" max="14" min="14" style="158" width="8.63"/>
    <col collapsed="false" customWidth="true" hidden="false" outlineLevel="0" max="15" min="15" style="158" width="5.71"/>
    <col collapsed="false" customWidth="false" hidden="false" outlineLevel="0" max="257" min="16" style="158" width="11.1"/>
  </cols>
  <sheetData>
    <row r="1" customFormat="false" ht="54.75" hidden="false" customHeight="true" outlineLevel="0" collapsed="false">
      <c r="A1" s="159" t="s">
        <v>21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99" customFormat="true" ht="42.75" hidden="false" customHeight="true" outlineLevel="0" collapsed="false">
      <c r="A2" s="197"/>
      <c r="B2" s="161" t="s">
        <v>218</v>
      </c>
      <c r="C2" s="161"/>
      <c r="D2" s="161" t="s">
        <v>219</v>
      </c>
      <c r="E2" s="161"/>
      <c r="F2" s="161"/>
      <c r="G2" s="161"/>
      <c r="H2" s="198" t="s">
        <v>220</v>
      </c>
      <c r="I2" s="198"/>
      <c r="J2" s="198"/>
      <c r="K2" s="198"/>
      <c r="L2" s="161" t="s">
        <v>221</v>
      </c>
      <c r="M2" s="161"/>
      <c r="N2" s="161"/>
      <c r="O2" s="161"/>
    </row>
    <row r="3" s="199" customFormat="true" ht="36.75" hidden="false" customHeight="true" outlineLevel="0" collapsed="false">
      <c r="A3" s="197"/>
      <c r="B3" s="164" t="s">
        <v>199</v>
      </c>
      <c r="C3" s="164" t="s">
        <v>202</v>
      </c>
      <c r="D3" s="167" t="s">
        <v>199</v>
      </c>
      <c r="E3" s="167" t="s">
        <v>200</v>
      </c>
      <c r="F3" s="167" t="s">
        <v>203</v>
      </c>
      <c r="G3" s="168" t="s">
        <v>200</v>
      </c>
      <c r="H3" s="167" t="s">
        <v>199</v>
      </c>
      <c r="I3" s="167" t="s">
        <v>200</v>
      </c>
      <c r="J3" s="167" t="s">
        <v>203</v>
      </c>
      <c r="K3" s="167" t="s">
        <v>200</v>
      </c>
      <c r="L3" s="167" t="s">
        <v>165</v>
      </c>
      <c r="M3" s="167" t="s">
        <v>200</v>
      </c>
      <c r="N3" s="167" t="s">
        <v>222</v>
      </c>
      <c r="O3" s="168" t="s">
        <v>200</v>
      </c>
    </row>
    <row r="4" s="199" customFormat="true" ht="23.1" hidden="false" customHeight="true" outlineLevel="0" collapsed="false">
      <c r="A4" s="200" t="s">
        <v>204</v>
      </c>
      <c r="B4" s="201" t="n">
        <v>77.874</v>
      </c>
      <c r="C4" s="202" t="n">
        <v>31.7734094343358</v>
      </c>
      <c r="D4" s="203" t="n">
        <v>1213</v>
      </c>
      <c r="E4" s="204" t="s">
        <v>66</v>
      </c>
      <c r="F4" s="205" t="n">
        <v>10.6751824817518</v>
      </c>
      <c r="G4" s="117" t="s">
        <v>66</v>
      </c>
      <c r="H4" s="174" t="n">
        <v>8.6656</v>
      </c>
      <c r="I4" s="206" t="s">
        <v>66</v>
      </c>
      <c r="J4" s="149" t="n">
        <v>14.2676301492695</v>
      </c>
      <c r="K4" s="206" t="s">
        <v>66</v>
      </c>
      <c r="L4" s="149" t="n">
        <v>101.7</v>
      </c>
      <c r="M4" s="171" t="s">
        <v>66</v>
      </c>
      <c r="N4" s="149" t="n">
        <v>101.7</v>
      </c>
      <c r="O4" s="173" t="s">
        <v>66</v>
      </c>
    </row>
    <row r="5" customFormat="false" ht="23.1" hidden="false" customHeight="true" outlineLevel="0" collapsed="false">
      <c r="A5" s="200" t="s">
        <v>205</v>
      </c>
      <c r="B5" s="201" t="n">
        <v>7.615</v>
      </c>
      <c r="C5" s="202" t="n">
        <v>18.3611296765469</v>
      </c>
      <c r="D5" s="203" t="n">
        <v>70</v>
      </c>
      <c r="E5" s="207" t="n">
        <v>4</v>
      </c>
      <c r="F5" s="205" t="n">
        <v>11.1111111111111</v>
      </c>
      <c r="G5" s="117" t="n">
        <v>5</v>
      </c>
      <c r="H5" s="174" t="n">
        <v>0.6424</v>
      </c>
      <c r="I5" s="179" t="n">
        <v>4</v>
      </c>
      <c r="J5" s="149" t="n">
        <v>24.3274627443391</v>
      </c>
      <c r="K5" s="179" t="n">
        <v>2</v>
      </c>
      <c r="L5" s="149" t="n">
        <v>101.2</v>
      </c>
      <c r="M5" s="171" t="s">
        <v>66</v>
      </c>
      <c r="N5" s="149" t="n">
        <v>101.2</v>
      </c>
      <c r="O5" s="173" t="s">
        <v>66</v>
      </c>
    </row>
    <row r="6" customFormat="false" ht="23.1" hidden="false" customHeight="true" outlineLevel="0" collapsed="false">
      <c r="A6" s="200" t="s">
        <v>206</v>
      </c>
      <c r="B6" s="201" t="n">
        <v>7.648</v>
      </c>
      <c r="C6" s="202" t="n">
        <v>36.1823361823362</v>
      </c>
      <c r="D6" s="203" t="n">
        <v>0</v>
      </c>
      <c r="E6" s="207" t="s">
        <v>66</v>
      </c>
      <c r="F6" s="119" t="n">
        <v>0</v>
      </c>
      <c r="G6" s="117" t="s">
        <v>66</v>
      </c>
      <c r="H6" s="174" t="n">
        <v>0.3398</v>
      </c>
      <c r="I6" s="179" t="n">
        <v>10</v>
      </c>
      <c r="J6" s="149" t="n">
        <v>18.232428670842</v>
      </c>
      <c r="K6" s="179" t="n">
        <v>7</v>
      </c>
      <c r="L6" s="149"/>
      <c r="M6" s="171"/>
      <c r="N6" s="149"/>
      <c r="O6" s="173"/>
    </row>
    <row r="7" customFormat="false" ht="23.1" hidden="false" customHeight="true" outlineLevel="0" collapsed="false">
      <c r="A7" s="200" t="s">
        <v>207</v>
      </c>
      <c r="B7" s="201" t="n">
        <v>12.0082</v>
      </c>
      <c r="C7" s="202" t="n">
        <v>22.7079501328428</v>
      </c>
      <c r="D7" s="203" t="n">
        <v>0</v>
      </c>
      <c r="E7" s="207" t="s">
        <v>66</v>
      </c>
      <c r="F7" s="119" t="n">
        <v>0</v>
      </c>
      <c r="G7" s="117" t="s">
        <v>66</v>
      </c>
      <c r="H7" s="174" t="n">
        <v>1.4168</v>
      </c>
      <c r="I7" s="179" t="n">
        <v>1</v>
      </c>
      <c r="J7" s="149" t="n">
        <v>11.313639220616</v>
      </c>
      <c r="K7" s="179" t="n">
        <v>11</v>
      </c>
      <c r="L7" s="149" t="n">
        <v>102.5</v>
      </c>
      <c r="M7" s="171" t="n">
        <v>3</v>
      </c>
      <c r="N7" s="149" t="n">
        <v>102.5</v>
      </c>
      <c r="O7" s="117" t="n">
        <v>3</v>
      </c>
    </row>
    <row r="8" customFormat="false" ht="23.1" hidden="false" customHeight="true" outlineLevel="0" collapsed="false">
      <c r="A8" s="200" t="s">
        <v>208</v>
      </c>
      <c r="B8" s="201" t="n">
        <v>2.5405</v>
      </c>
      <c r="C8" s="202" t="n">
        <v>34.567508872292</v>
      </c>
      <c r="D8" s="203" t="n">
        <v>60</v>
      </c>
      <c r="E8" s="207" t="n">
        <v>5</v>
      </c>
      <c r="F8" s="205" t="n">
        <v>15.3846153846154</v>
      </c>
      <c r="G8" s="117" t="n">
        <v>2</v>
      </c>
      <c r="H8" s="174" t="n">
        <v>0.2521</v>
      </c>
      <c r="I8" s="179" t="n">
        <v>12</v>
      </c>
      <c r="J8" s="149" t="n">
        <v>17.9139382600561</v>
      </c>
      <c r="K8" s="179" t="n">
        <v>8</v>
      </c>
      <c r="L8" s="149" t="n">
        <v>103.2</v>
      </c>
      <c r="M8" s="171" t="n">
        <v>2</v>
      </c>
      <c r="N8" s="149" t="n">
        <v>103.2</v>
      </c>
      <c r="O8" s="117" t="n">
        <v>2</v>
      </c>
    </row>
    <row r="9" customFormat="false" ht="23.1" hidden="false" customHeight="true" outlineLevel="0" collapsed="false">
      <c r="A9" s="200" t="s">
        <v>209</v>
      </c>
      <c r="B9" s="201" t="n">
        <v>2.8543</v>
      </c>
      <c r="C9" s="202" t="n">
        <v>34.0361587227049</v>
      </c>
      <c r="D9" s="203" t="n">
        <v>13</v>
      </c>
      <c r="E9" s="207" t="n">
        <v>6</v>
      </c>
      <c r="F9" s="205" t="n">
        <v>-78.3333333333333</v>
      </c>
      <c r="G9" s="117" t="n">
        <v>7</v>
      </c>
      <c r="H9" s="174" t="n">
        <v>0.4815</v>
      </c>
      <c r="I9" s="179" t="n">
        <v>8</v>
      </c>
      <c r="J9" s="149" t="n">
        <v>18.6837564702983</v>
      </c>
      <c r="K9" s="179" t="n">
        <v>6</v>
      </c>
      <c r="L9" s="149" t="n">
        <v>100.7</v>
      </c>
      <c r="M9" s="171" t="n">
        <v>10</v>
      </c>
      <c r="N9" s="149" t="n">
        <v>100.7</v>
      </c>
      <c r="O9" s="117" t="n">
        <v>10</v>
      </c>
    </row>
    <row r="10" customFormat="false" ht="23.1" hidden="false" customHeight="true" outlineLevel="0" collapsed="false">
      <c r="A10" s="200" t="s">
        <v>210</v>
      </c>
      <c r="B10" s="201" t="n">
        <v>2.9366</v>
      </c>
      <c r="C10" s="202" t="n">
        <v>23.7713900362472</v>
      </c>
      <c r="D10" s="203" t="n">
        <v>60</v>
      </c>
      <c r="E10" s="207" t="n">
        <v>5</v>
      </c>
      <c r="F10" s="205" t="n">
        <v>15.3846153846154</v>
      </c>
      <c r="G10" s="117" t="n">
        <v>2</v>
      </c>
      <c r="H10" s="174" t="n">
        <v>0.5022</v>
      </c>
      <c r="I10" s="179" t="n">
        <v>7</v>
      </c>
      <c r="J10" s="149" t="n">
        <v>23.1184113753371</v>
      </c>
      <c r="K10" s="179" t="n">
        <v>4</v>
      </c>
      <c r="L10" s="149" t="n">
        <v>100.9</v>
      </c>
      <c r="M10" s="177" t="n">
        <v>8</v>
      </c>
      <c r="N10" s="149" t="n">
        <v>100.9</v>
      </c>
      <c r="O10" s="180" t="n">
        <v>8</v>
      </c>
    </row>
    <row r="11" customFormat="false" ht="23.1" hidden="false" customHeight="true" outlineLevel="0" collapsed="false">
      <c r="A11" s="200" t="s">
        <v>211</v>
      </c>
      <c r="B11" s="201" t="n">
        <v>8.2135</v>
      </c>
      <c r="C11" s="202" t="n">
        <v>24.5866577678003</v>
      </c>
      <c r="D11" s="203" t="n">
        <v>100</v>
      </c>
      <c r="E11" s="207" t="n">
        <v>1</v>
      </c>
      <c r="F11" s="205" t="n">
        <v>12.3595505617978</v>
      </c>
      <c r="G11" s="117" t="n">
        <v>4</v>
      </c>
      <c r="H11" s="174" t="n">
        <v>0.7357</v>
      </c>
      <c r="I11" s="179" t="n">
        <v>2</v>
      </c>
      <c r="J11" s="149" t="n">
        <v>20.1535195165768</v>
      </c>
      <c r="K11" s="179" t="n">
        <v>5</v>
      </c>
      <c r="L11" s="149" t="n">
        <v>101.2</v>
      </c>
      <c r="M11" s="177" t="n">
        <v>7</v>
      </c>
      <c r="N11" s="149" t="n">
        <v>101.2</v>
      </c>
      <c r="O11" s="180" t="n">
        <v>7</v>
      </c>
    </row>
    <row r="12" customFormat="false" ht="23.1" hidden="false" customHeight="true" outlineLevel="0" collapsed="false">
      <c r="A12" s="200" t="s">
        <v>212</v>
      </c>
      <c r="B12" s="201" t="n">
        <v>7.2071</v>
      </c>
      <c r="C12" s="202" t="n">
        <v>28.2676016231224</v>
      </c>
      <c r="D12" s="203" t="n">
        <v>0</v>
      </c>
      <c r="E12" s="207" t="s">
        <v>66</v>
      </c>
      <c r="F12" s="119" t="n">
        <v>0</v>
      </c>
      <c r="G12" s="117" t="s">
        <v>66</v>
      </c>
      <c r="H12" s="174" t="n">
        <v>0.5332</v>
      </c>
      <c r="I12" s="179" t="n">
        <v>6</v>
      </c>
      <c r="J12" s="149" t="n">
        <v>11.6649214659686</v>
      </c>
      <c r="K12" s="179" t="n">
        <v>10</v>
      </c>
      <c r="L12" s="149" t="n">
        <v>101.9</v>
      </c>
      <c r="M12" s="177" t="n">
        <v>6</v>
      </c>
      <c r="N12" s="149" t="n">
        <v>101.9</v>
      </c>
      <c r="O12" s="180" t="n">
        <v>6</v>
      </c>
    </row>
    <row r="13" customFormat="false" ht="23.1" hidden="false" customHeight="true" outlineLevel="0" collapsed="false">
      <c r="A13" s="200" t="s">
        <v>213</v>
      </c>
      <c r="B13" s="201" t="n">
        <v>7.4144</v>
      </c>
      <c r="C13" s="202" t="n">
        <v>16.0694437921696</v>
      </c>
      <c r="D13" s="203" t="n">
        <v>100</v>
      </c>
      <c r="E13" s="207" t="n">
        <v>1</v>
      </c>
      <c r="F13" s="205" t="n">
        <v>3.1</v>
      </c>
      <c r="G13" s="117" t="n">
        <v>6</v>
      </c>
      <c r="H13" s="174" t="n">
        <v>0.6633</v>
      </c>
      <c r="I13" s="179" t="n">
        <v>3</v>
      </c>
      <c r="J13" s="149" t="n">
        <v>37.3007658869799</v>
      </c>
      <c r="K13" s="179" t="n">
        <v>1</v>
      </c>
      <c r="L13" s="149" t="n">
        <v>102.3</v>
      </c>
      <c r="M13" s="177" t="n">
        <v>4</v>
      </c>
      <c r="N13" s="149" t="n">
        <v>102.3</v>
      </c>
      <c r="O13" s="180" t="n">
        <v>4</v>
      </c>
    </row>
    <row r="14" customFormat="false" ht="23.1" hidden="false" customHeight="true" outlineLevel="0" collapsed="false">
      <c r="A14" s="200" t="s">
        <v>214</v>
      </c>
      <c r="B14" s="201" t="n">
        <v>5.341</v>
      </c>
      <c r="C14" s="202" t="n">
        <v>34.418885589168</v>
      </c>
      <c r="D14" s="203" t="n">
        <v>100</v>
      </c>
      <c r="E14" s="207" t="n">
        <v>1</v>
      </c>
      <c r="F14" s="205" t="n">
        <v>66.6666666666667</v>
      </c>
      <c r="G14" s="117" t="n">
        <v>1</v>
      </c>
      <c r="H14" s="174" t="n">
        <v>0.5427</v>
      </c>
      <c r="I14" s="179" t="n">
        <v>5</v>
      </c>
      <c r="J14" s="208" t="n">
        <v>24.2445054945055</v>
      </c>
      <c r="K14" s="179" t="n">
        <v>3</v>
      </c>
      <c r="L14" s="149" t="n">
        <v>103.5</v>
      </c>
      <c r="M14" s="177" t="n">
        <v>1</v>
      </c>
      <c r="N14" s="149" t="n">
        <v>103.5</v>
      </c>
      <c r="O14" s="180" t="n">
        <v>1</v>
      </c>
    </row>
    <row r="15" customFormat="false" ht="23.1" hidden="false" customHeight="true" outlineLevel="0" collapsed="false">
      <c r="A15" s="200" t="s">
        <v>215</v>
      </c>
      <c r="B15" s="201" t="n">
        <v>3.9222</v>
      </c>
      <c r="C15" s="202" t="n">
        <v>18.681917211329</v>
      </c>
      <c r="D15" s="203" t="n">
        <v>0</v>
      </c>
      <c r="E15" s="207" t="s">
        <v>66</v>
      </c>
      <c r="F15" s="119" t="n">
        <v>0</v>
      </c>
      <c r="G15" s="117" t="s">
        <v>66</v>
      </c>
      <c r="H15" s="174" t="n">
        <v>0.3198</v>
      </c>
      <c r="I15" s="179" t="n">
        <v>11</v>
      </c>
      <c r="J15" s="149" t="n">
        <v>-6.81818181818182</v>
      </c>
      <c r="K15" s="179" t="n">
        <v>12</v>
      </c>
      <c r="L15" s="149" t="n">
        <v>102.1</v>
      </c>
      <c r="M15" s="177" t="n">
        <v>5</v>
      </c>
      <c r="N15" s="149" t="n">
        <v>102.1</v>
      </c>
      <c r="O15" s="180" t="n">
        <v>5</v>
      </c>
    </row>
    <row r="16" s="191" customFormat="true" ht="23.1" hidden="false" customHeight="true" outlineLevel="0" collapsed="false">
      <c r="A16" s="209" t="s">
        <v>216</v>
      </c>
      <c r="B16" s="210" t="n">
        <v>3.905</v>
      </c>
      <c r="C16" s="211" t="n">
        <v>23.5681285994557</v>
      </c>
      <c r="D16" s="212" t="n">
        <v>0</v>
      </c>
      <c r="E16" s="213" t="s">
        <v>66</v>
      </c>
      <c r="F16" s="214" t="n">
        <v>0</v>
      </c>
      <c r="G16" s="188" t="s">
        <v>66</v>
      </c>
      <c r="H16" s="189" t="n">
        <v>0.3985</v>
      </c>
      <c r="I16" s="186" t="n">
        <v>9</v>
      </c>
      <c r="J16" s="152" t="n">
        <v>16.3164039696439</v>
      </c>
      <c r="K16" s="186" t="n">
        <v>9</v>
      </c>
      <c r="L16" s="215" t="n">
        <v>100.9</v>
      </c>
      <c r="M16" s="183" t="n">
        <v>8</v>
      </c>
      <c r="N16" s="215" t="n">
        <v>100.9</v>
      </c>
      <c r="O16" s="190" t="n">
        <v>8</v>
      </c>
    </row>
    <row r="17" customFormat="false" ht="12.75" hidden="false" customHeight="false" outlineLevel="0" collapsed="false">
      <c r="H17" s="195"/>
    </row>
  </sheetData>
  <mergeCells count="10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16.19"/>
    <col collapsed="false" customWidth="true" hidden="false" outlineLevel="0" max="5" min="4" style="0" width="14.95"/>
    <col collapsed="false" customWidth="true" hidden="false" outlineLevel="0" max="6" min="6" style="0" width="14.8"/>
    <col collapsed="false" customWidth="true" hidden="false" outlineLevel="0" max="7" min="7" style="0" width="13.57"/>
    <col collapsed="false" customWidth="true" hidden="false" outlineLevel="0" max="8" min="8" style="0" width="14.65"/>
    <col collapsed="false" customWidth="true" hidden="false" outlineLevel="0" max="9" min="9" style="0" width="14.03"/>
  </cols>
  <sheetData>
    <row r="1" customFormat="false" ht="40.5" hidden="false" customHeight="true" outlineLevel="0" collapsed="false">
      <c r="A1" s="216" t="s">
        <v>223</v>
      </c>
      <c r="B1" s="216"/>
      <c r="C1" s="216"/>
      <c r="D1" s="216"/>
      <c r="E1" s="216"/>
      <c r="F1" s="216"/>
      <c r="G1" s="216"/>
      <c r="H1" s="216"/>
      <c r="I1" s="216"/>
      <c r="J1" s="217"/>
    </row>
    <row r="2" customFormat="false" ht="24" hidden="false" customHeight="true" outlineLevel="0" collapsed="false">
      <c r="A2" s="218" t="s">
        <v>224</v>
      </c>
      <c r="B2" s="218"/>
      <c r="C2" s="218"/>
      <c r="D2" s="218"/>
      <c r="E2" s="218"/>
      <c r="F2" s="218"/>
      <c r="G2" s="218"/>
      <c r="H2" s="218"/>
      <c r="I2" s="218"/>
      <c r="J2" s="217"/>
      <c r="K2" s="217"/>
      <c r="L2" s="217"/>
      <c r="M2" s="217"/>
    </row>
    <row r="3" customFormat="false" ht="30" hidden="false" customHeight="true" outlineLevel="0" collapsed="false">
      <c r="A3" s="219"/>
      <c r="B3" s="220" t="s">
        <v>225</v>
      </c>
      <c r="C3" s="220" t="s">
        <v>226</v>
      </c>
      <c r="D3" s="220" t="s">
        <v>227</v>
      </c>
      <c r="E3" s="220" t="s">
        <v>226</v>
      </c>
      <c r="F3" s="220" t="s">
        <v>228</v>
      </c>
      <c r="G3" s="220" t="s">
        <v>226</v>
      </c>
      <c r="H3" s="220" t="s">
        <v>229</v>
      </c>
      <c r="I3" s="221" t="s">
        <v>226</v>
      </c>
    </row>
    <row r="4" customFormat="false" ht="30" hidden="false" customHeight="true" outlineLevel="0" collapsed="false">
      <c r="A4" s="219"/>
      <c r="B4" s="220"/>
      <c r="C4" s="220"/>
      <c r="D4" s="220"/>
      <c r="E4" s="220"/>
      <c r="F4" s="220"/>
      <c r="G4" s="220"/>
      <c r="H4" s="220"/>
      <c r="I4" s="221"/>
    </row>
    <row r="5" customFormat="false" ht="23.1" hidden="false" customHeight="true" outlineLevel="0" collapsed="false">
      <c r="A5" s="200" t="s">
        <v>204</v>
      </c>
      <c r="B5" s="222" t="n">
        <v>81.09</v>
      </c>
      <c r="C5" s="223" t="n">
        <v>16.9454860109605</v>
      </c>
      <c r="D5" s="222" t="n">
        <v>1262.27</v>
      </c>
      <c r="E5" s="224" t="n">
        <v>16.0814787566673</v>
      </c>
      <c r="F5" s="225" t="n">
        <v>314.2121</v>
      </c>
      <c r="G5" s="224" t="n">
        <v>48.1</v>
      </c>
      <c r="H5" s="225" t="n">
        <v>100.8881</v>
      </c>
      <c r="I5" s="226" t="n">
        <v>26</v>
      </c>
    </row>
    <row r="6" customFormat="false" ht="23.1" hidden="false" customHeight="true" outlineLevel="0" collapsed="false">
      <c r="A6" s="200" t="s">
        <v>230</v>
      </c>
      <c r="B6" s="222" t="n">
        <v>2.60783185930643</v>
      </c>
      <c r="C6" s="223" t="n">
        <v>9.20568925068805</v>
      </c>
      <c r="D6" s="222" t="n">
        <v>105.390781893844</v>
      </c>
      <c r="E6" s="224" t="n">
        <v>11.3690737740346</v>
      </c>
      <c r="F6" s="225" t="n">
        <v>27.4007</v>
      </c>
      <c r="G6" s="224" t="n">
        <v>42.605767579355</v>
      </c>
      <c r="H6" s="227" t="n">
        <v>22.407</v>
      </c>
      <c r="I6" s="228" t="n">
        <v>32.138922589912</v>
      </c>
    </row>
    <row r="7" customFormat="false" ht="23.1" hidden="false" customHeight="true" outlineLevel="0" collapsed="false">
      <c r="A7" s="229" t="s">
        <v>231</v>
      </c>
      <c r="B7" s="230" t="n">
        <v>1.79612753293689</v>
      </c>
      <c r="C7" s="224" t="n">
        <v>12.8220812146285</v>
      </c>
      <c r="D7" s="222" t="n">
        <v>72.1474608748392</v>
      </c>
      <c r="E7" s="224" t="n">
        <v>14.3600381607265</v>
      </c>
      <c r="F7" s="230" t="n">
        <v>8.3087</v>
      </c>
      <c r="G7" s="224" t="n">
        <v>63.479852038407</v>
      </c>
      <c r="H7" s="227"/>
      <c r="I7" s="228"/>
    </row>
    <row r="8" customFormat="false" ht="23.1" hidden="false" customHeight="true" outlineLevel="0" collapsed="false">
      <c r="A8" s="229" t="s">
        <v>207</v>
      </c>
      <c r="B8" s="230" t="n">
        <v>13.7913488689636</v>
      </c>
      <c r="C8" s="224" t="n">
        <v>18.7483992131545</v>
      </c>
      <c r="D8" s="222" t="n">
        <v>240.123349154133</v>
      </c>
      <c r="E8" s="224" t="n">
        <v>18.3884207237173</v>
      </c>
      <c r="F8" s="230" t="n">
        <v>43.2268</v>
      </c>
      <c r="G8" s="224" t="n">
        <v>40.6563799532738</v>
      </c>
      <c r="H8" s="230" t="n">
        <v>15.1427</v>
      </c>
      <c r="I8" s="231" t="n">
        <v>20.7</v>
      </c>
    </row>
    <row r="9" customFormat="false" ht="23.1" hidden="false" customHeight="true" outlineLevel="0" collapsed="false">
      <c r="A9" s="229" t="s">
        <v>208</v>
      </c>
      <c r="B9" s="230" t="n">
        <v>1.26743307158405</v>
      </c>
      <c r="C9" s="224" t="n">
        <v>1.66847993334332</v>
      </c>
      <c r="D9" s="222" t="n">
        <v>26.9687437264267</v>
      </c>
      <c r="E9" s="224" t="n">
        <v>7.95454554660928</v>
      </c>
      <c r="F9" s="230" t="n">
        <v>1.3409</v>
      </c>
      <c r="G9" s="224" t="n">
        <v>27.0754359363154</v>
      </c>
      <c r="H9" s="230" t="n">
        <v>1.8008</v>
      </c>
      <c r="I9" s="231" t="n">
        <v>-20.3185840707965</v>
      </c>
    </row>
    <row r="10" customFormat="false" ht="23.1" hidden="false" customHeight="true" outlineLevel="0" collapsed="false">
      <c r="A10" s="229" t="s">
        <v>232</v>
      </c>
      <c r="B10" s="230" t="n">
        <v>4.65978473039326</v>
      </c>
      <c r="C10" s="224" t="n">
        <v>14.5967598841764</v>
      </c>
      <c r="D10" s="222" t="n">
        <v>66.8657226527886</v>
      </c>
      <c r="E10" s="224" t="n">
        <v>14.6645325716192</v>
      </c>
      <c r="F10" s="230" t="n">
        <v>12.5836</v>
      </c>
      <c r="G10" s="224" t="n">
        <v>25</v>
      </c>
      <c r="H10" s="230" t="n">
        <v>3.1207</v>
      </c>
      <c r="I10" s="231" t="n">
        <v>4.47606293940407</v>
      </c>
    </row>
    <row r="11" customFormat="false" ht="23.1" hidden="false" customHeight="true" outlineLevel="0" collapsed="false">
      <c r="A11" s="229" t="s">
        <v>210</v>
      </c>
      <c r="B11" s="230" t="n">
        <v>9.50153423200881</v>
      </c>
      <c r="C11" s="224" t="n">
        <v>16.3545619631701</v>
      </c>
      <c r="D11" s="222" t="n">
        <v>107.000848771733</v>
      </c>
      <c r="E11" s="224" t="n">
        <v>15.7624088113565</v>
      </c>
      <c r="F11" s="230" t="n">
        <v>11.0332</v>
      </c>
      <c r="G11" s="224" t="n">
        <v>28.8864850246772</v>
      </c>
      <c r="H11" s="230" t="n">
        <v>4.6151</v>
      </c>
      <c r="I11" s="231" t="n">
        <v>22.60832602747</v>
      </c>
    </row>
    <row r="12" customFormat="false" ht="23.1" hidden="false" customHeight="true" outlineLevel="0" collapsed="false">
      <c r="A12" s="229" t="s">
        <v>211</v>
      </c>
      <c r="B12" s="230" t="n">
        <v>1.90025667290917</v>
      </c>
      <c r="C12" s="224" t="n">
        <v>8.26176468174531</v>
      </c>
      <c r="D12" s="222" t="n">
        <v>83.9421538708318</v>
      </c>
      <c r="E12" s="224" t="n">
        <v>11.2460772093234</v>
      </c>
      <c r="F12" s="230" t="n">
        <v>2.792</v>
      </c>
      <c r="G12" s="224" t="n">
        <v>20.0756924135558</v>
      </c>
      <c r="H12" s="230" t="n">
        <v>2.3642</v>
      </c>
      <c r="I12" s="231" t="n">
        <v>5.1</v>
      </c>
    </row>
    <row r="13" customFormat="false" ht="23.1" hidden="false" customHeight="true" outlineLevel="0" collapsed="false">
      <c r="A13" s="229" t="s">
        <v>212</v>
      </c>
      <c r="B13" s="230" t="n">
        <v>3.73482832251083</v>
      </c>
      <c r="C13" s="224" t="n">
        <v>15.4661539248174</v>
      </c>
      <c r="D13" s="222" t="n">
        <v>70.5032391067599</v>
      </c>
      <c r="E13" s="224" t="n">
        <v>15.3986701738578</v>
      </c>
      <c r="F13" s="230" t="n">
        <v>6.9393</v>
      </c>
      <c r="G13" s="224" t="n">
        <v>29.168140275115</v>
      </c>
      <c r="H13" s="230" t="n">
        <v>5.2426</v>
      </c>
      <c r="I13" s="231" t="n">
        <v>28.6001447294364</v>
      </c>
    </row>
    <row r="14" customFormat="false" ht="23.1" hidden="false" customHeight="true" outlineLevel="0" collapsed="false">
      <c r="A14" s="229" t="s">
        <v>233</v>
      </c>
      <c r="B14" s="230" t="n">
        <v>10.9028386570497</v>
      </c>
      <c r="C14" s="224" t="n">
        <v>17.4498920646999</v>
      </c>
      <c r="D14" s="222" t="n">
        <v>109.14961907705</v>
      </c>
      <c r="E14" s="224" t="n">
        <v>16.3180744502465</v>
      </c>
      <c r="F14" s="230" t="n">
        <v>10.6095</v>
      </c>
      <c r="G14" s="224" t="n">
        <v>31.6842991103631</v>
      </c>
      <c r="H14" s="230" t="n">
        <v>13.7504</v>
      </c>
      <c r="I14" s="231" t="n">
        <v>58.0923692470423</v>
      </c>
    </row>
    <row r="15" customFormat="false" ht="23.1" hidden="false" customHeight="true" outlineLevel="0" collapsed="false">
      <c r="A15" s="229" t="s">
        <v>214</v>
      </c>
      <c r="B15" s="230" t="n">
        <v>8.68324358394351</v>
      </c>
      <c r="C15" s="224" t="n">
        <v>18.509129523541</v>
      </c>
      <c r="D15" s="222" t="n">
        <v>122.961319316187</v>
      </c>
      <c r="E15" s="224" t="n">
        <v>16.4686802657016</v>
      </c>
      <c r="F15" s="230" t="n">
        <v>36.89</v>
      </c>
      <c r="G15" s="224" t="n">
        <v>95.1</v>
      </c>
      <c r="H15" s="230" t="n">
        <v>7.9098</v>
      </c>
      <c r="I15" s="231" t="n">
        <v>38.8025128979048</v>
      </c>
    </row>
    <row r="16" customFormat="false" ht="23.1" hidden="false" customHeight="true" outlineLevel="0" collapsed="false">
      <c r="A16" s="229" t="s">
        <v>215</v>
      </c>
      <c r="B16" s="230" t="n">
        <v>18.1192433561897</v>
      </c>
      <c r="C16" s="224" t="n">
        <v>20.2274385397975</v>
      </c>
      <c r="D16" s="222" t="n">
        <v>212.520836794675</v>
      </c>
      <c r="E16" s="224" t="n">
        <v>20.5362063284124</v>
      </c>
      <c r="F16" s="230" t="n">
        <v>147.9733</v>
      </c>
      <c r="G16" s="224" t="n">
        <v>44.9268387575253</v>
      </c>
      <c r="H16" s="230" t="n">
        <v>20.4721</v>
      </c>
      <c r="I16" s="231" t="n">
        <v>15.1262772532237</v>
      </c>
    </row>
    <row r="17" customFormat="false" ht="23.1" hidden="false" customHeight="true" outlineLevel="0" collapsed="false">
      <c r="A17" s="232" t="s">
        <v>216</v>
      </c>
      <c r="B17" s="233" t="n">
        <v>4.12770715033165</v>
      </c>
      <c r="C17" s="234" t="n">
        <v>14.8194451431144</v>
      </c>
      <c r="D17" s="235" t="n">
        <v>44.6972412131595</v>
      </c>
      <c r="E17" s="234" t="n">
        <v>15.0537374276753</v>
      </c>
      <c r="F17" s="233" t="n">
        <v>5.1141</v>
      </c>
      <c r="G17" s="234" t="n">
        <v>20.1254316115848</v>
      </c>
      <c r="H17" s="233" t="n">
        <v>4.0627</v>
      </c>
      <c r="I17" s="236" t="n">
        <v>27.1</v>
      </c>
    </row>
    <row r="18" s="238" customFormat="true" ht="14.25" hidden="false" customHeight="false" outlineLevel="0" collapsed="false">
      <c r="A18" s="237" t="s">
        <v>234</v>
      </c>
      <c r="B18" s="237"/>
      <c r="C18" s="237"/>
      <c r="D18" s="237"/>
      <c r="E18" s="237"/>
      <c r="F18" s="237"/>
      <c r="G18" s="237"/>
      <c r="H18" s="237"/>
      <c r="I18" s="237"/>
    </row>
    <row r="19" customFormat="false" ht="14.25" hidden="false" customHeight="false" outlineLevel="0" collapsed="false">
      <c r="A19" s="239" t="s">
        <v>235</v>
      </c>
      <c r="B19" s="239"/>
      <c r="C19" s="239"/>
      <c r="D19" s="239"/>
      <c r="E19" s="239"/>
      <c r="F19" s="239"/>
      <c r="G19" s="239"/>
      <c r="H19" s="239"/>
      <c r="I19" s="239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6:H7"/>
    <mergeCell ref="I6:I7"/>
    <mergeCell ref="A18:I18"/>
    <mergeCell ref="A19:I19"/>
  </mergeCells>
  <printOptions headings="false" gridLines="false" gridLinesSet="true" horizontalCentered="false" verticalCentered="false"/>
  <pageMargins left="1.04027777777778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" width="13.11"/>
    <col collapsed="false" customWidth="true" hidden="false" outlineLevel="0" max="2" min="2" style="157" width="9.41"/>
    <col collapsed="false" customWidth="true" hidden="false" outlineLevel="0" max="3" min="3" style="154" width="3.54"/>
    <col collapsed="false" customWidth="true" hidden="false" outlineLevel="0" max="4" min="4" style="157" width="8.33"/>
    <col collapsed="false" customWidth="true" hidden="false" outlineLevel="0" max="5" min="5" style="154" width="3.54"/>
    <col collapsed="false" customWidth="true" hidden="false" outlineLevel="0" max="6" min="6" style="157" width="9.41"/>
    <col collapsed="false" customWidth="true" hidden="false" outlineLevel="0" max="7" min="7" style="154" width="3.69"/>
    <col collapsed="false" customWidth="true" hidden="false" outlineLevel="0" max="8" min="8" style="157" width="8.48"/>
    <col collapsed="false" customWidth="true" hidden="false" outlineLevel="0" max="9" min="9" style="154" width="3.69"/>
    <col collapsed="false" customWidth="true" hidden="false" outlineLevel="0" max="10" min="10" style="157" width="9.41"/>
    <col collapsed="false" customWidth="true" hidden="false" outlineLevel="0" max="11" min="11" style="154" width="3.54"/>
    <col collapsed="false" customWidth="true" hidden="false" outlineLevel="0" max="12" min="12" style="157" width="7.86"/>
    <col collapsed="false" customWidth="true" hidden="false" outlineLevel="0" max="13" min="13" style="154" width="3.54"/>
    <col collapsed="false" customWidth="true" hidden="false" outlineLevel="0" max="14" min="14" style="57" width="9.41"/>
    <col collapsed="false" customWidth="true" hidden="false" outlineLevel="0" max="15" min="15" style="57" width="3.54"/>
    <col collapsed="false" customWidth="true" hidden="false" outlineLevel="0" max="16" min="16" style="57" width="8.02"/>
    <col collapsed="false" customWidth="true" hidden="false" outlineLevel="0" max="17" min="17" style="57" width="3.39"/>
    <col collapsed="false" customWidth="true" hidden="false" outlineLevel="0" max="18" min="18" style="157" width="9.41"/>
    <col collapsed="false" customWidth="true" hidden="false" outlineLevel="0" max="19" min="19" style="154" width="3.69"/>
    <col collapsed="false" customWidth="true" hidden="false" outlineLevel="0" max="20" min="20" style="157" width="7.86"/>
    <col collapsed="false" customWidth="true" hidden="false" outlineLevel="0" max="21" min="21" style="154" width="3.69"/>
    <col collapsed="false" customWidth="false" hidden="false" outlineLevel="0" max="257" min="22" style="57" width="11.1"/>
  </cols>
  <sheetData>
    <row r="1" customFormat="false" ht="36" hidden="false" customHeight="true" outlineLevel="0" collapsed="false">
      <c r="A1" s="159" t="s">
        <v>23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</row>
    <row r="2" s="163" customFormat="true" ht="42.75" hidden="false" customHeight="true" outlineLevel="0" collapsed="false">
      <c r="A2" s="160"/>
      <c r="B2" s="240" t="s">
        <v>237</v>
      </c>
      <c r="C2" s="240"/>
      <c r="D2" s="240"/>
      <c r="E2" s="240"/>
      <c r="F2" s="161" t="s">
        <v>238</v>
      </c>
      <c r="G2" s="161"/>
      <c r="H2" s="161"/>
      <c r="I2" s="161"/>
      <c r="J2" s="241" t="s">
        <v>239</v>
      </c>
      <c r="K2" s="241"/>
      <c r="L2" s="241"/>
      <c r="M2" s="241"/>
      <c r="N2" s="241" t="s">
        <v>240</v>
      </c>
      <c r="O2" s="241"/>
      <c r="P2" s="241"/>
      <c r="Q2" s="241"/>
      <c r="R2" s="241" t="s">
        <v>241</v>
      </c>
      <c r="S2" s="241"/>
      <c r="T2" s="241"/>
      <c r="U2" s="241"/>
    </row>
    <row r="3" s="163" customFormat="true" ht="36.75" hidden="false" customHeight="true" outlineLevel="0" collapsed="false">
      <c r="A3" s="160"/>
      <c r="B3" s="164" t="s">
        <v>199</v>
      </c>
      <c r="C3" s="164" t="s">
        <v>200</v>
      </c>
      <c r="D3" s="164" t="s">
        <v>202</v>
      </c>
      <c r="E3" s="164" t="s">
        <v>200</v>
      </c>
      <c r="F3" s="164" t="s">
        <v>199</v>
      </c>
      <c r="G3" s="164" t="s">
        <v>200</v>
      </c>
      <c r="H3" s="164" t="s">
        <v>202</v>
      </c>
      <c r="I3" s="166" t="s">
        <v>200</v>
      </c>
      <c r="J3" s="167" t="s">
        <v>199</v>
      </c>
      <c r="K3" s="167" t="s">
        <v>200</v>
      </c>
      <c r="L3" s="167" t="s">
        <v>242</v>
      </c>
      <c r="M3" s="168" t="s">
        <v>200</v>
      </c>
      <c r="N3" s="242" t="s">
        <v>199</v>
      </c>
      <c r="O3" s="167" t="s">
        <v>200</v>
      </c>
      <c r="P3" s="167" t="s">
        <v>242</v>
      </c>
      <c r="Q3" s="168" t="s">
        <v>200</v>
      </c>
      <c r="R3" s="167" t="s">
        <v>199</v>
      </c>
      <c r="S3" s="167" t="s">
        <v>200</v>
      </c>
      <c r="T3" s="167" t="s">
        <v>243</v>
      </c>
      <c r="U3" s="168" t="s">
        <v>200</v>
      </c>
    </row>
    <row r="4" s="176" customFormat="true" ht="27.95" hidden="false" customHeight="true" outlineLevel="0" collapsed="false">
      <c r="A4" s="169" t="s">
        <v>244</v>
      </c>
      <c r="B4" s="170" t="n">
        <v>753.5318</v>
      </c>
      <c r="C4" s="243" t="s">
        <v>66</v>
      </c>
      <c r="D4" s="149" t="n">
        <v>50</v>
      </c>
      <c r="E4" s="206" t="s">
        <v>66</v>
      </c>
      <c r="F4" s="170" t="n">
        <v>737.7121</v>
      </c>
      <c r="G4" s="243" t="s">
        <v>66</v>
      </c>
      <c r="H4" s="149" t="n">
        <v>51.2</v>
      </c>
      <c r="I4" s="244" t="s">
        <v>66</v>
      </c>
      <c r="J4" s="245" t="n">
        <v>708.32</v>
      </c>
      <c r="K4" s="204" t="s">
        <v>66</v>
      </c>
      <c r="L4" s="246" t="n">
        <v>17.2</v>
      </c>
      <c r="M4" s="117" t="s">
        <v>66</v>
      </c>
      <c r="N4" s="247" t="n">
        <v>217.7229</v>
      </c>
      <c r="O4" s="206" t="s">
        <v>66</v>
      </c>
      <c r="P4" s="248" t="n">
        <v>18.81</v>
      </c>
      <c r="Q4" s="244" t="s">
        <v>66</v>
      </c>
      <c r="R4" s="135" t="n">
        <v>6.647</v>
      </c>
      <c r="S4" s="206" t="s">
        <v>66</v>
      </c>
      <c r="T4" s="249" t="n">
        <v>6.7</v>
      </c>
      <c r="U4" s="244" t="s">
        <v>66</v>
      </c>
    </row>
    <row r="5" customFormat="false" ht="27.95" hidden="false" customHeight="true" outlineLevel="0" collapsed="false">
      <c r="A5" s="169" t="s">
        <v>245</v>
      </c>
      <c r="B5" s="170" t="n">
        <v>170.7329</v>
      </c>
      <c r="C5" s="207" t="n">
        <v>1</v>
      </c>
      <c r="D5" s="149" t="n">
        <v>66.3</v>
      </c>
      <c r="E5" s="207" t="n">
        <v>2</v>
      </c>
      <c r="F5" s="170" t="n">
        <v>167.5177</v>
      </c>
      <c r="G5" s="207" t="n">
        <v>1</v>
      </c>
      <c r="H5" s="149" t="n">
        <v>67.9</v>
      </c>
      <c r="I5" s="250" t="n">
        <v>2</v>
      </c>
      <c r="J5" s="170" t="n">
        <v>205.1</v>
      </c>
      <c r="K5" s="204" t="n">
        <v>1</v>
      </c>
      <c r="L5" s="251" t="n">
        <v>16.7</v>
      </c>
      <c r="M5" s="117" t="n">
        <v>6</v>
      </c>
      <c r="N5" s="252" t="n">
        <v>41.9893</v>
      </c>
      <c r="O5" s="66" t="n">
        <v>2</v>
      </c>
      <c r="P5" s="248" t="n">
        <v>10.99</v>
      </c>
      <c r="Q5" s="67" t="n">
        <v>7</v>
      </c>
      <c r="R5" s="135" t="n">
        <v>0.8323</v>
      </c>
      <c r="S5" s="66" t="n">
        <v>3</v>
      </c>
      <c r="T5" s="249" t="n">
        <v>3.1</v>
      </c>
      <c r="U5" s="67" t="n">
        <v>7</v>
      </c>
    </row>
    <row r="6" customFormat="false" ht="27.95" hidden="false" customHeight="true" outlineLevel="0" collapsed="false">
      <c r="A6" s="169" t="s">
        <v>246</v>
      </c>
      <c r="B6" s="170" t="n">
        <v>95.8393</v>
      </c>
      <c r="C6" s="207" t="n">
        <v>3</v>
      </c>
      <c r="D6" s="149" t="n">
        <v>42.4</v>
      </c>
      <c r="E6" s="207" t="n">
        <v>6</v>
      </c>
      <c r="F6" s="170" t="n">
        <v>95.299</v>
      </c>
      <c r="G6" s="207" t="n">
        <v>3</v>
      </c>
      <c r="H6" s="149" t="n">
        <v>42.7</v>
      </c>
      <c r="I6" s="250" t="n">
        <v>6</v>
      </c>
      <c r="J6" s="170" t="n">
        <v>75.19</v>
      </c>
      <c r="K6" s="204" t="n">
        <v>3</v>
      </c>
      <c r="L6" s="251" t="n">
        <v>12.4</v>
      </c>
      <c r="M6" s="117" t="n">
        <v>9</v>
      </c>
      <c r="N6" s="252" t="n">
        <v>51.7292</v>
      </c>
      <c r="O6" s="66" t="n">
        <v>1</v>
      </c>
      <c r="P6" s="248" t="n">
        <v>24.74</v>
      </c>
      <c r="Q6" s="67" t="n">
        <v>3</v>
      </c>
      <c r="R6" s="135" t="n">
        <v>1.4153</v>
      </c>
      <c r="S6" s="66" t="n">
        <v>2</v>
      </c>
      <c r="T6" s="249" t="n">
        <v>8.6</v>
      </c>
      <c r="U6" s="67" t="n">
        <v>4</v>
      </c>
    </row>
    <row r="7" customFormat="false" ht="27.95" hidden="false" customHeight="true" outlineLevel="0" collapsed="false">
      <c r="A7" s="169" t="s">
        <v>247</v>
      </c>
      <c r="B7" s="170" t="n">
        <v>70.7946</v>
      </c>
      <c r="C7" s="207" t="n">
        <v>6</v>
      </c>
      <c r="D7" s="149" t="n">
        <v>38.5</v>
      </c>
      <c r="E7" s="207" t="n">
        <v>7</v>
      </c>
      <c r="F7" s="170" t="n">
        <v>69.5871</v>
      </c>
      <c r="G7" s="207" t="n">
        <v>6</v>
      </c>
      <c r="H7" s="149" t="n">
        <v>39.1</v>
      </c>
      <c r="I7" s="250" t="n">
        <v>7</v>
      </c>
      <c r="J7" s="170" t="n">
        <v>36.71</v>
      </c>
      <c r="K7" s="204" t="n">
        <v>9</v>
      </c>
      <c r="L7" s="251" t="n">
        <v>15.7</v>
      </c>
      <c r="M7" s="117" t="n">
        <v>8</v>
      </c>
      <c r="N7" s="252" t="n">
        <v>10.4761</v>
      </c>
      <c r="O7" s="66" t="n">
        <v>6</v>
      </c>
      <c r="P7" s="248" t="n">
        <v>15.76</v>
      </c>
      <c r="Q7" s="67" t="n">
        <v>5</v>
      </c>
      <c r="R7" s="135" t="n">
        <v>0.4092</v>
      </c>
      <c r="S7" s="66" t="n">
        <v>5</v>
      </c>
      <c r="T7" s="249" t="n">
        <v>5.1</v>
      </c>
      <c r="U7" s="67" t="n">
        <v>5</v>
      </c>
    </row>
    <row r="8" s="267" customFormat="true" ht="27.95" hidden="false" customHeight="true" outlineLevel="0" collapsed="false">
      <c r="A8" s="253" t="s">
        <v>248</v>
      </c>
      <c r="B8" s="254" t="n">
        <v>79.6325</v>
      </c>
      <c r="C8" s="255" t="n">
        <v>5</v>
      </c>
      <c r="D8" s="256" t="n">
        <v>31.2</v>
      </c>
      <c r="E8" s="255" t="n">
        <v>9</v>
      </c>
      <c r="F8" s="254" t="n">
        <v>77.874</v>
      </c>
      <c r="G8" s="255" t="n">
        <v>5</v>
      </c>
      <c r="H8" s="256" t="n">
        <v>31.8</v>
      </c>
      <c r="I8" s="257" t="n">
        <v>9</v>
      </c>
      <c r="J8" s="254" t="n">
        <v>39.42</v>
      </c>
      <c r="K8" s="258" t="n">
        <v>6</v>
      </c>
      <c r="L8" s="259" t="n">
        <v>16.3</v>
      </c>
      <c r="M8" s="260" t="n">
        <v>7</v>
      </c>
      <c r="N8" s="261" t="n">
        <v>8.6656</v>
      </c>
      <c r="O8" s="262" t="n">
        <v>7</v>
      </c>
      <c r="P8" s="263" t="n">
        <v>14.27</v>
      </c>
      <c r="Q8" s="264" t="n">
        <v>6</v>
      </c>
      <c r="R8" s="265" t="n">
        <v>0.1213</v>
      </c>
      <c r="S8" s="262" t="n">
        <v>8</v>
      </c>
      <c r="T8" s="266" t="n">
        <v>10.7</v>
      </c>
      <c r="U8" s="264" t="n">
        <v>2</v>
      </c>
    </row>
    <row r="9" customFormat="false" ht="27.95" hidden="false" customHeight="true" outlineLevel="0" collapsed="false">
      <c r="A9" s="169" t="s">
        <v>249</v>
      </c>
      <c r="B9" s="170" t="n">
        <v>105.9778</v>
      </c>
      <c r="C9" s="207" t="n">
        <v>2</v>
      </c>
      <c r="D9" s="149" t="n">
        <v>43.6</v>
      </c>
      <c r="E9" s="207" t="n">
        <v>5</v>
      </c>
      <c r="F9" s="170" t="n">
        <v>102.2016</v>
      </c>
      <c r="G9" s="207" t="n">
        <v>2</v>
      </c>
      <c r="H9" s="149" t="n">
        <v>45.4</v>
      </c>
      <c r="I9" s="250" t="n">
        <v>5</v>
      </c>
      <c r="J9" s="170" t="n">
        <v>165.88</v>
      </c>
      <c r="K9" s="204" t="n">
        <v>2</v>
      </c>
      <c r="L9" s="251" t="n">
        <v>19.1</v>
      </c>
      <c r="M9" s="117" t="n">
        <v>2</v>
      </c>
      <c r="N9" s="252" t="n">
        <v>32.4304</v>
      </c>
      <c r="O9" s="66" t="n">
        <v>3</v>
      </c>
      <c r="P9" s="248" t="n">
        <v>8.95</v>
      </c>
      <c r="Q9" s="67" t="n">
        <v>8</v>
      </c>
      <c r="R9" s="135" t="n">
        <v>1.7227</v>
      </c>
      <c r="S9" s="66" t="n">
        <v>1</v>
      </c>
      <c r="T9" s="249" t="n">
        <v>-8.5</v>
      </c>
      <c r="U9" s="67" t="n">
        <v>8</v>
      </c>
    </row>
    <row r="10" customFormat="false" ht="27.95" hidden="false" customHeight="true" outlineLevel="0" collapsed="false">
      <c r="A10" s="169" t="s">
        <v>250</v>
      </c>
      <c r="B10" s="170" t="n">
        <v>91.0209</v>
      </c>
      <c r="C10" s="207" t="n">
        <v>4</v>
      </c>
      <c r="D10" s="149" t="n">
        <v>35.1</v>
      </c>
      <c r="E10" s="207" t="n">
        <v>8</v>
      </c>
      <c r="F10" s="170" t="n">
        <v>89.4437</v>
      </c>
      <c r="G10" s="207" t="n">
        <v>4</v>
      </c>
      <c r="H10" s="149" t="n">
        <v>35.8</v>
      </c>
      <c r="I10" s="250" t="n">
        <v>8</v>
      </c>
      <c r="J10" s="170" t="n">
        <v>71.23</v>
      </c>
      <c r="K10" s="204" t="n">
        <v>4</v>
      </c>
      <c r="L10" s="251" t="n">
        <v>18.4</v>
      </c>
      <c r="M10" s="117" t="n">
        <v>4</v>
      </c>
      <c r="N10" s="252" t="n">
        <v>14.7978</v>
      </c>
      <c r="O10" s="66" t="n">
        <v>4</v>
      </c>
      <c r="P10" s="248" t="n">
        <v>25.39</v>
      </c>
      <c r="Q10" s="67" t="n">
        <v>2</v>
      </c>
      <c r="R10" s="135" t="n">
        <v>0.4534</v>
      </c>
      <c r="S10" s="66" t="n">
        <v>4</v>
      </c>
      <c r="T10" s="249" t="n">
        <v>-39.3</v>
      </c>
      <c r="U10" s="67" t="n">
        <v>9</v>
      </c>
    </row>
    <row r="11" customFormat="false" ht="27.95" hidden="false" customHeight="true" outlineLevel="0" collapsed="false">
      <c r="A11" s="169" t="s">
        <v>251</v>
      </c>
      <c r="B11" s="170" t="n">
        <v>31.6956</v>
      </c>
      <c r="C11" s="207" t="n">
        <v>9</v>
      </c>
      <c r="D11" s="149" t="n">
        <v>62.3</v>
      </c>
      <c r="E11" s="207" t="n">
        <v>3</v>
      </c>
      <c r="F11" s="170" t="n">
        <v>30.3419</v>
      </c>
      <c r="G11" s="207" t="n">
        <v>9</v>
      </c>
      <c r="H11" s="149" t="n">
        <v>65.5</v>
      </c>
      <c r="I11" s="250" t="n">
        <v>3</v>
      </c>
      <c r="J11" s="170" t="n">
        <v>39.14</v>
      </c>
      <c r="K11" s="204" t="n">
        <v>7</v>
      </c>
      <c r="L11" s="251" t="n">
        <v>17.1</v>
      </c>
      <c r="M11" s="117" t="n">
        <v>5</v>
      </c>
      <c r="N11" s="252" t="n">
        <v>6.4747</v>
      </c>
      <c r="O11" s="66" t="n">
        <v>9</v>
      </c>
      <c r="P11" s="248" t="n">
        <v>16.1</v>
      </c>
      <c r="Q11" s="67" t="n">
        <v>4</v>
      </c>
      <c r="R11" s="135" t="n">
        <v>0.0252</v>
      </c>
      <c r="S11" s="66" t="n">
        <v>9</v>
      </c>
      <c r="T11" s="249" t="n">
        <v>9.6</v>
      </c>
      <c r="U11" s="67" t="n">
        <v>3</v>
      </c>
    </row>
    <row r="12" customFormat="false" ht="27.95" hidden="false" customHeight="true" outlineLevel="0" collapsed="false">
      <c r="A12" s="169" t="s">
        <v>252</v>
      </c>
      <c r="B12" s="170" t="n">
        <v>56.7492</v>
      </c>
      <c r="C12" s="207" t="n">
        <v>7</v>
      </c>
      <c r="D12" s="149" t="n">
        <v>55.1</v>
      </c>
      <c r="E12" s="207" t="n">
        <v>4</v>
      </c>
      <c r="F12" s="170" t="n">
        <v>55.1012</v>
      </c>
      <c r="G12" s="207" t="n">
        <v>7</v>
      </c>
      <c r="H12" s="149" t="n">
        <v>57</v>
      </c>
      <c r="I12" s="250" t="n">
        <v>4</v>
      </c>
      <c r="J12" s="170" t="n">
        <v>44.51</v>
      </c>
      <c r="K12" s="204" t="n">
        <v>5</v>
      </c>
      <c r="L12" s="251" t="n">
        <v>20.1</v>
      </c>
      <c r="M12" s="117" t="n">
        <v>1</v>
      </c>
      <c r="N12" s="252" t="n">
        <v>12.4376</v>
      </c>
      <c r="O12" s="66" t="n">
        <v>5</v>
      </c>
      <c r="P12" s="248" t="n">
        <v>8.57</v>
      </c>
      <c r="Q12" s="67" t="n">
        <v>9</v>
      </c>
      <c r="R12" s="135" t="n">
        <v>0.2408</v>
      </c>
      <c r="S12" s="66" t="n">
        <v>6</v>
      </c>
      <c r="T12" s="249" t="n">
        <v>14.7</v>
      </c>
      <c r="U12" s="67" t="n">
        <v>1</v>
      </c>
    </row>
    <row r="13" customFormat="false" ht="27.95" hidden="false" customHeight="true" outlineLevel="0" collapsed="false">
      <c r="A13" s="181" t="s">
        <v>253</v>
      </c>
      <c r="B13" s="182" t="n">
        <v>48.2524</v>
      </c>
      <c r="C13" s="207" t="n">
        <v>8</v>
      </c>
      <c r="D13" s="152" t="n">
        <v>124.2</v>
      </c>
      <c r="E13" s="207" t="n">
        <v>1</v>
      </c>
      <c r="F13" s="182" t="n">
        <v>47.5094</v>
      </c>
      <c r="G13" s="207" t="n">
        <v>8</v>
      </c>
      <c r="H13" s="152" t="n">
        <v>127.9</v>
      </c>
      <c r="I13" s="268" t="n">
        <v>1</v>
      </c>
      <c r="J13" s="182" t="n">
        <v>38.19</v>
      </c>
      <c r="K13" s="269" t="n">
        <v>8</v>
      </c>
      <c r="L13" s="270" t="n">
        <v>18.6</v>
      </c>
      <c r="M13" s="188" t="n">
        <v>3</v>
      </c>
      <c r="N13" s="271" t="n">
        <v>8.4385</v>
      </c>
      <c r="O13" s="272" t="n">
        <v>8</v>
      </c>
      <c r="P13" s="273" t="n">
        <v>40.09</v>
      </c>
      <c r="Q13" s="274" t="n">
        <v>1</v>
      </c>
      <c r="R13" s="185" t="n">
        <v>0.1604</v>
      </c>
      <c r="S13" s="272" t="n">
        <v>7</v>
      </c>
      <c r="T13" s="275" t="n">
        <v>4.8</v>
      </c>
      <c r="U13" s="274" t="n">
        <v>6</v>
      </c>
    </row>
    <row r="14" customFormat="false" ht="25.5" hidden="false" customHeight="tru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57"/>
      <c r="M14" s="57"/>
      <c r="R14" s="277"/>
      <c r="S14" s="277"/>
      <c r="T14" s="277"/>
      <c r="U14" s="277"/>
    </row>
    <row r="15" customFormat="false" ht="14.25" hidden="false" customHeight="false" outlineLevel="0" collapsed="false">
      <c r="A15" s="278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K14"/>
  </mergeCells>
  <printOptions headings="false" gridLines="false" gridLinesSet="true" horizontalCentered="true" verticalCentered="true"/>
  <pageMargins left="0.809722222222222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84375" defaultRowHeight="14.25" zeroHeight="false" outlineLevelRow="0" outlineLevelCol="0"/>
  <cols>
    <col collapsed="false" customWidth="false" hidden="false" outlineLevel="0" max="2" min="2" style="279" width="10.95"/>
    <col collapsed="false" customWidth="true" hidden="false" outlineLevel="0" max="3" min="3" style="7" width="3.69"/>
    <col collapsed="false" customWidth="true" hidden="false" outlineLevel="0" max="4" min="4" style="278" width="8.17"/>
    <col collapsed="false" customWidth="true" hidden="false" outlineLevel="0" max="5" min="5" style="7" width="3.69"/>
    <col collapsed="false" customWidth="true" hidden="false" outlineLevel="0" max="6" min="6" style="277" width="11.4"/>
    <col collapsed="false" customWidth="true" hidden="false" outlineLevel="0" max="7" min="7" style="277" width="3.69"/>
    <col collapsed="false" customWidth="true" hidden="false" outlineLevel="0" max="8" min="8" style="277" width="8.17"/>
    <col collapsed="false" customWidth="true" hidden="false" outlineLevel="0" max="9" min="9" style="277" width="3.69"/>
    <col collapsed="false" customWidth="true" hidden="true" outlineLevel="0" max="10" min="10" style="57" width="10.64"/>
    <col collapsed="false" customWidth="true" hidden="true" outlineLevel="0" max="11" min="11" style="57" width="5.71"/>
    <col collapsed="false" customWidth="true" hidden="true" outlineLevel="0" max="12" min="12" style="57" width="10.64"/>
    <col collapsed="false" customWidth="true" hidden="true" outlineLevel="0" max="13" min="13" style="57" width="5.71"/>
    <col collapsed="false" customWidth="true" hidden="false" outlineLevel="0" max="14" min="14" style="57" width="9.56"/>
    <col collapsed="false" customWidth="true" hidden="false" outlineLevel="0" max="15" min="15" style="57" width="3.54"/>
    <col collapsed="false" customWidth="true" hidden="false" outlineLevel="0" max="16" min="16" style="57" width="9.09"/>
    <col collapsed="false" customWidth="true" hidden="false" outlineLevel="0" max="17" min="17" style="57" width="3.69"/>
    <col collapsed="false" customWidth="true" hidden="false" outlineLevel="0" max="18" min="18" style="279" width="7.55"/>
    <col collapsed="false" customWidth="true" hidden="false" outlineLevel="0" max="19" min="19" style="7" width="3.69"/>
    <col collapsed="false" customWidth="true" hidden="false" outlineLevel="0" max="20" min="20" style="279" width="9.41"/>
    <col collapsed="false" customWidth="true" hidden="false" outlineLevel="0" max="21" min="21" style="7" width="3.69"/>
    <col collapsed="false" customWidth="true" hidden="false" outlineLevel="0" max="22" min="22" style="277" width="8.78"/>
    <col collapsed="false" customWidth="true" hidden="false" outlineLevel="0" max="23" min="23" style="277" width="3.69"/>
    <col collapsed="false" customWidth="true" hidden="false" outlineLevel="0" max="24" min="24" style="277" width="8.48"/>
    <col collapsed="false" customWidth="true" hidden="false" outlineLevel="0" max="25" min="25" style="277" width="3.69"/>
  </cols>
  <sheetData>
    <row r="1" customFormat="false" ht="42" hidden="false" customHeight="true" outlineLevel="0" collapsed="false">
      <c r="A1" s="280" t="s">
        <v>25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</row>
    <row r="2" customFormat="false" ht="40.5" hidden="false" customHeight="true" outlineLevel="0" collapsed="false">
      <c r="A2" s="160"/>
      <c r="B2" s="241" t="s">
        <v>255</v>
      </c>
      <c r="C2" s="241"/>
      <c r="D2" s="241"/>
      <c r="E2" s="241"/>
      <c r="F2" s="281" t="s">
        <v>256</v>
      </c>
      <c r="G2" s="281"/>
      <c r="H2" s="281"/>
      <c r="I2" s="281"/>
      <c r="J2" s="281" t="s">
        <v>257</v>
      </c>
      <c r="K2" s="281"/>
      <c r="L2" s="281"/>
      <c r="M2" s="281"/>
      <c r="N2" s="240" t="s">
        <v>258</v>
      </c>
      <c r="O2" s="240"/>
      <c r="P2" s="240"/>
      <c r="Q2" s="240"/>
      <c r="R2" s="161" t="s">
        <v>259</v>
      </c>
      <c r="S2" s="161"/>
      <c r="T2" s="161"/>
      <c r="U2" s="161"/>
      <c r="V2" s="162" t="s">
        <v>260</v>
      </c>
      <c r="W2" s="162"/>
      <c r="X2" s="162"/>
      <c r="Y2" s="162"/>
    </row>
    <row r="3" customFormat="false" ht="38.25" hidden="false" customHeight="true" outlineLevel="0" collapsed="false">
      <c r="A3" s="160"/>
      <c r="B3" s="167" t="s">
        <v>199</v>
      </c>
      <c r="C3" s="167" t="s">
        <v>200</v>
      </c>
      <c r="D3" s="167" t="s">
        <v>242</v>
      </c>
      <c r="E3" s="168" t="s">
        <v>200</v>
      </c>
      <c r="F3" s="242" t="s">
        <v>199</v>
      </c>
      <c r="G3" s="167" t="s">
        <v>200</v>
      </c>
      <c r="H3" s="167" t="s">
        <v>242</v>
      </c>
      <c r="I3" s="167" t="s">
        <v>200</v>
      </c>
      <c r="J3" s="167" t="s">
        <v>165</v>
      </c>
      <c r="K3" s="167" t="s">
        <v>200</v>
      </c>
      <c r="L3" s="167" t="s">
        <v>222</v>
      </c>
      <c r="M3" s="167" t="s">
        <v>200</v>
      </c>
      <c r="N3" s="164" t="s">
        <v>165</v>
      </c>
      <c r="O3" s="164" t="s">
        <v>200</v>
      </c>
      <c r="P3" s="164" t="s">
        <v>222</v>
      </c>
      <c r="Q3" s="164" t="s">
        <v>200</v>
      </c>
      <c r="R3" s="282" t="s">
        <v>165</v>
      </c>
      <c r="S3" s="164" t="s">
        <v>200</v>
      </c>
      <c r="T3" s="282" t="s">
        <v>222</v>
      </c>
      <c r="U3" s="166" t="s">
        <v>200</v>
      </c>
      <c r="V3" s="283" t="s">
        <v>199</v>
      </c>
      <c r="W3" s="283" t="s">
        <v>200</v>
      </c>
      <c r="X3" s="283" t="s">
        <v>261</v>
      </c>
      <c r="Y3" s="284" t="s">
        <v>200</v>
      </c>
    </row>
    <row r="4" customFormat="false" ht="27.95" hidden="false" customHeight="true" outlineLevel="0" collapsed="false">
      <c r="A4" s="169" t="s">
        <v>244</v>
      </c>
      <c r="B4" s="134" t="n">
        <v>25453.4503555291</v>
      </c>
      <c r="C4" s="285" t="s">
        <v>66</v>
      </c>
      <c r="D4" s="286" t="n">
        <v>18.47</v>
      </c>
      <c r="E4" s="173" t="s">
        <v>66</v>
      </c>
      <c r="F4" s="134" t="n">
        <v>22988.7834666769</v>
      </c>
      <c r="G4" s="171" t="s">
        <v>66</v>
      </c>
      <c r="H4" s="287" t="n">
        <v>18.81</v>
      </c>
      <c r="I4" s="171" t="s">
        <v>66</v>
      </c>
      <c r="J4" s="288" t="n">
        <v>102.1</v>
      </c>
      <c r="K4" s="204" t="s">
        <v>66</v>
      </c>
      <c r="L4" s="288" t="n">
        <v>102.1</v>
      </c>
      <c r="M4" s="204" t="s">
        <v>66</v>
      </c>
      <c r="N4" s="149" t="n">
        <v>102.1</v>
      </c>
      <c r="O4" s="289" t="s">
        <v>66</v>
      </c>
      <c r="P4" s="149" t="n">
        <v>102.1</v>
      </c>
      <c r="Q4" s="289" t="s">
        <v>66</v>
      </c>
      <c r="R4" s="149" t="n">
        <v>98.8</v>
      </c>
      <c r="S4" s="171" t="s">
        <v>66</v>
      </c>
      <c r="T4" s="149" t="n">
        <v>98.8</v>
      </c>
      <c r="U4" s="67" t="s">
        <v>66</v>
      </c>
      <c r="V4" s="290" t="n">
        <v>89.65</v>
      </c>
      <c r="W4" s="291" t="s">
        <v>66</v>
      </c>
      <c r="X4" s="292" t="n">
        <v>30</v>
      </c>
      <c r="Y4" s="293" t="s">
        <v>66</v>
      </c>
    </row>
    <row r="5" customFormat="false" ht="27.95" hidden="false" customHeight="true" outlineLevel="0" collapsed="false">
      <c r="A5" s="169" t="s">
        <v>245</v>
      </c>
      <c r="B5" s="134" t="n">
        <v>8083.3689062453</v>
      </c>
      <c r="C5" s="294" t="n">
        <v>1</v>
      </c>
      <c r="D5" s="286" t="n">
        <v>16.74</v>
      </c>
      <c r="E5" s="295" t="n">
        <v>7</v>
      </c>
      <c r="F5" s="134" t="n">
        <v>7313.5192629697</v>
      </c>
      <c r="G5" s="294" t="n">
        <v>1</v>
      </c>
      <c r="H5" s="286" t="n">
        <v>16.44</v>
      </c>
      <c r="I5" s="294" t="n">
        <v>8</v>
      </c>
      <c r="J5" s="296" t="n">
        <v>101.22723</v>
      </c>
      <c r="K5" s="296" t="n">
        <v>9</v>
      </c>
      <c r="L5" s="296" t="n">
        <v>101.22723</v>
      </c>
      <c r="M5" s="296" t="n">
        <v>9</v>
      </c>
      <c r="N5" s="149" t="n">
        <v>101.22723</v>
      </c>
      <c r="O5" s="177" t="n">
        <v>9</v>
      </c>
      <c r="P5" s="149" t="n">
        <v>101.22723</v>
      </c>
      <c r="Q5" s="177" t="n">
        <v>9</v>
      </c>
      <c r="R5" s="149" t="n">
        <v>99.5</v>
      </c>
      <c r="S5" s="171" t="n">
        <f aca="false">RANK(R5,$R$5:$R$13)</f>
        <v>3</v>
      </c>
      <c r="T5" s="149" t="n">
        <v>99.5</v>
      </c>
      <c r="U5" s="171" t="n">
        <f aca="false">RANK(T5,$T$5:$T$13)</f>
        <v>3</v>
      </c>
      <c r="V5" s="290" t="n">
        <v>15.15</v>
      </c>
      <c r="W5" s="291" t="n">
        <v>2</v>
      </c>
      <c r="X5" s="292" t="n">
        <v>30.5</v>
      </c>
      <c r="Y5" s="293" t="n">
        <v>5</v>
      </c>
    </row>
    <row r="6" customFormat="false" ht="27.95" hidden="false" customHeight="true" outlineLevel="0" collapsed="false">
      <c r="A6" s="169" t="s">
        <v>246</v>
      </c>
      <c r="B6" s="134" t="n">
        <v>5430.9911766289</v>
      </c>
      <c r="C6" s="294" t="n">
        <v>2</v>
      </c>
      <c r="D6" s="286" t="n">
        <v>13.86</v>
      </c>
      <c r="E6" s="295" t="n">
        <v>9</v>
      </c>
      <c r="F6" s="134" t="n">
        <v>5168.5905779206</v>
      </c>
      <c r="G6" s="294" t="n">
        <v>2</v>
      </c>
      <c r="H6" s="287" t="n">
        <v>17.13</v>
      </c>
      <c r="I6" s="294" t="n">
        <v>7</v>
      </c>
      <c r="J6" s="296" t="n">
        <v>101.7142597</v>
      </c>
      <c r="K6" s="296" t="n">
        <v>7</v>
      </c>
      <c r="L6" s="296" t="n">
        <v>101.7142597</v>
      </c>
      <c r="M6" s="296" t="n">
        <v>7</v>
      </c>
      <c r="N6" s="149" t="n">
        <v>101.7142597</v>
      </c>
      <c r="O6" s="177" t="n">
        <v>7</v>
      </c>
      <c r="P6" s="149" t="n">
        <v>101.7142597</v>
      </c>
      <c r="Q6" s="177" t="n">
        <v>7</v>
      </c>
      <c r="R6" s="149" t="n">
        <v>96.1</v>
      </c>
      <c r="S6" s="171" t="n">
        <f aca="false">RANK(R6,$R$5:$R$13)</f>
        <v>9</v>
      </c>
      <c r="T6" s="149" t="n">
        <v>96.1</v>
      </c>
      <c r="U6" s="171" t="n">
        <f aca="false">RANK(T6,$T$5:$T$13)</f>
        <v>9</v>
      </c>
      <c r="V6" s="290" t="n">
        <v>8.55</v>
      </c>
      <c r="W6" s="291" t="n">
        <v>4</v>
      </c>
      <c r="X6" s="292" t="n">
        <v>41</v>
      </c>
      <c r="Y6" s="293" t="n">
        <v>2</v>
      </c>
    </row>
    <row r="7" customFormat="false" ht="27.95" hidden="false" customHeight="true" outlineLevel="0" collapsed="false">
      <c r="A7" s="169" t="s">
        <v>247</v>
      </c>
      <c r="B7" s="134" t="n">
        <v>1136.0216372973</v>
      </c>
      <c r="C7" s="294" t="n">
        <v>5</v>
      </c>
      <c r="D7" s="286" t="n">
        <v>21.6</v>
      </c>
      <c r="E7" s="295" t="n">
        <v>4</v>
      </c>
      <c r="F7" s="134" t="n">
        <v>942.7343943245</v>
      </c>
      <c r="G7" s="294" t="n">
        <v>8</v>
      </c>
      <c r="H7" s="287" t="n">
        <v>21.96</v>
      </c>
      <c r="I7" s="294" t="n">
        <v>1</v>
      </c>
      <c r="J7" s="296" t="n">
        <v>101.96382732</v>
      </c>
      <c r="K7" s="296" t="n">
        <v>6</v>
      </c>
      <c r="L7" s="296" t="n">
        <v>101.96382732</v>
      </c>
      <c r="M7" s="296" t="n">
        <v>6</v>
      </c>
      <c r="N7" s="149" t="n">
        <v>101.96382732</v>
      </c>
      <c r="O7" s="177" t="n">
        <v>6</v>
      </c>
      <c r="P7" s="149" t="n">
        <v>101.96382732</v>
      </c>
      <c r="Q7" s="177" t="n">
        <v>6</v>
      </c>
      <c r="R7" s="149" t="n">
        <v>99.8</v>
      </c>
      <c r="S7" s="171" t="n">
        <f aca="false">RANK(R7,$R$5:$R$13)</f>
        <v>2</v>
      </c>
      <c r="T7" s="149" t="n">
        <v>99.8</v>
      </c>
      <c r="U7" s="171" t="n">
        <f aca="false">RANK(T7,$T$5:$T$13)</f>
        <v>2</v>
      </c>
      <c r="V7" s="290" t="n">
        <v>2.76</v>
      </c>
      <c r="W7" s="291" t="n">
        <v>9</v>
      </c>
      <c r="X7" s="292" t="n">
        <v>27.5</v>
      </c>
      <c r="Y7" s="293" t="n">
        <v>6</v>
      </c>
    </row>
    <row r="8" s="309" customFormat="true" ht="27.95" hidden="false" customHeight="true" outlineLevel="0" collapsed="false">
      <c r="A8" s="253" t="s">
        <v>248</v>
      </c>
      <c r="B8" s="297" t="n">
        <v>1069.7743746205</v>
      </c>
      <c r="C8" s="298" t="n">
        <v>7</v>
      </c>
      <c r="D8" s="299" t="n">
        <v>18.4</v>
      </c>
      <c r="E8" s="300" t="n">
        <v>5</v>
      </c>
      <c r="F8" s="297" t="n">
        <v>1011.2503300277</v>
      </c>
      <c r="G8" s="298" t="n">
        <v>7</v>
      </c>
      <c r="H8" s="301" t="n">
        <v>19.27</v>
      </c>
      <c r="I8" s="298" t="n">
        <v>4</v>
      </c>
      <c r="J8" s="302" t="n">
        <v>101.66245127</v>
      </c>
      <c r="K8" s="302" t="n">
        <v>8</v>
      </c>
      <c r="L8" s="302" t="n">
        <v>101.66245127</v>
      </c>
      <c r="M8" s="302" t="n">
        <v>8</v>
      </c>
      <c r="N8" s="256" t="n">
        <v>101.66245127</v>
      </c>
      <c r="O8" s="303" t="n">
        <v>7</v>
      </c>
      <c r="P8" s="256" t="n">
        <v>101.66245127</v>
      </c>
      <c r="Q8" s="303" t="n">
        <v>7</v>
      </c>
      <c r="R8" s="256" t="n">
        <v>96.4</v>
      </c>
      <c r="S8" s="304" t="n">
        <f aca="false">RANK(R8,$R$5:$R$13)</f>
        <v>8</v>
      </c>
      <c r="T8" s="256" t="n">
        <v>96.4</v>
      </c>
      <c r="U8" s="304" t="n">
        <f aca="false">RANK(T8,$T$5:$T$13)</f>
        <v>8</v>
      </c>
      <c r="V8" s="305" t="n">
        <v>8.65</v>
      </c>
      <c r="W8" s="306" t="n">
        <v>3</v>
      </c>
      <c r="X8" s="307" t="n">
        <v>26.3</v>
      </c>
      <c r="Y8" s="308" t="n">
        <v>7</v>
      </c>
    </row>
    <row r="9" customFormat="false" ht="27.95" hidden="false" customHeight="true" outlineLevel="0" collapsed="false">
      <c r="A9" s="169" t="s">
        <v>249</v>
      </c>
      <c r="B9" s="134" t="n">
        <v>4782.1120211025</v>
      </c>
      <c r="C9" s="294" t="n">
        <v>3</v>
      </c>
      <c r="D9" s="286" t="n">
        <v>25.77</v>
      </c>
      <c r="E9" s="295" t="n">
        <v>1</v>
      </c>
      <c r="F9" s="134" t="n">
        <v>3820.1913614362</v>
      </c>
      <c r="G9" s="294" t="n">
        <v>3</v>
      </c>
      <c r="H9" s="287" t="n">
        <v>18.85</v>
      </c>
      <c r="I9" s="294" t="n">
        <v>6</v>
      </c>
      <c r="J9" s="296" t="n">
        <v>103.1514</v>
      </c>
      <c r="K9" s="296" t="n">
        <v>1</v>
      </c>
      <c r="L9" s="296" t="n">
        <v>103.1514</v>
      </c>
      <c r="M9" s="296" t="n">
        <v>1</v>
      </c>
      <c r="N9" s="149" t="n">
        <v>103.1514</v>
      </c>
      <c r="O9" s="177" t="n">
        <v>1</v>
      </c>
      <c r="P9" s="149" t="n">
        <v>103.1514</v>
      </c>
      <c r="Q9" s="177" t="n">
        <v>1</v>
      </c>
      <c r="R9" s="149" t="n">
        <v>100</v>
      </c>
      <c r="S9" s="171" t="n">
        <f aca="false">RANK(R9,$R$5:$R$13)</f>
        <v>1</v>
      </c>
      <c r="T9" s="149" t="n">
        <v>100</v>
      </c>
      <c r="U9" s="171" t="n">
        <f aca="false">RANK(T9,$T$5:$T$13)</f>
        <v>1</v>
      </c>
      <c r="V9" s="290" t="n">
        <v>22.76</v>
      </c>
      <c r="W9" s="291" t="n">
        <v>1</v>
      </c>
      <c r="X9" s="292" t="n">
        <v>38.8</v>
      </c>
      <c r="Y9" s="293" t="n">
        <v>3</v>
      </c>
    </row>
    <row r="10" customFormat="false" ht="27.95" hidden="false" customHeight="true" outlineLevel="0" collapsed="false">
      <c r="A10" s="169" t="s">
        <v>250</v>
      </c>
      <c r="B10" s="134" t="n">
        <v>1591.9504484016</v>
      </c>
      <c r="C10" s="294" t="n">
        <v>4</v>
      </c>
      <c r="D10" s="286" t="n">
        <v>23.01</v>
      </c>
      <c r="E10" s="295" t="n">
        <v>3</v>
      </c>
      <c r="F10" s="134" t="n">
        <v>1242.4369352068</v>
      </c>
      <c r="G10" s="294" t="n">
        <v>4</v>
      </c>
      <c r="H10" s="286" t="n">
        <v>21.14</v>
      </c>
      <c r="I10" s="294" t="n">
        <v>2</v>
      </c>
      <c r="J10" s="296" t="n">
        <v>102.25060397</v>
      </c>
      <c r="K10" s="296" t="n">
        <v>5</v>
      </c>
      <c r="L10" s="296" t="n">
        <v>102.25060397</v>
      </c>
      <c r="M10" s="296" t="n">
        <v>5</v>
      </c>
      <c r="N10" s="149" t="n">
        <v>102.25060397</v>
      </c>
      <c r="O10" s="177" t="n">
        <v>5</v>
      </c>
      <c r="P10" s="149" t="n">
        <v>102.25060397</v>
      </c>
      <c r="Q10" s="177" t="n">
        <v>5</v>
      </c>
      <c r="R10" s="149" t="n">
        <v>99.2</v>
      </c>
      <c r="S10" s="171" t="n">
        <f aca="false">RANK(R10,$R$5:$R$13)</f>
        <v>4</v>
      </c>
      <c r="T10" s="149" t="n">
        <v>99.2</v>
      </c>
      <c r="U10" s="171" t="n">
        <f aca="false">RANK(T10,$T$5:$T$13)</f>
        <v>4</v>
      </c>
      <c r="V10" s="290" t="n">
        <v>7.37</v>
      </c>
      <c r="W10" s="291" t="n">
        <v>5</v>
      </c>
      <c r="X10" s="292" t="n">
        <v>36.2</v>
      </c>
      <c r="Y10" s="293" t="n">
        <v>4</v>
      </c>
    </row>
    <row r="11" customFormat="false" ht="27.95" hidden="false" customHeight="true" outlineLevel="0" collapsed="false">
      <c r="A11" s="169" t="s">
        <v>251</v>
      </c>
      <c r="B11" s="134" t="n">
        <v>1010.059918354</v>
      </c>
      <c r="C11" s="294" t="n">
        <v>8</v>
      </c>
      <c r="D11" s="286" t="n">
        <v>14.6</v>
      </c>
      <c r="E11" s="295" t="n">
        <v>8</v>
      </c>
      <c r="F11" s="134" t="n">
        <v>814.1663827624</v>
      </c>
      <c r="G11" s="294" t="n">
        <v>9</v>
      </c>
      <c r="H11" s="287" t="n">
        <v>11.1</v>
      </c>
      <c r="I11" s="294" t="n">
        <v>9</v>
      </c>
      <c r="J11" s="296" t="n">
        <v>102.65116</v>
      </c>
      <c r="K11" s="296" t="n">
        <v>3</v>
      </c>
      <c r="L11" s="296" t="n">
        <v>102.65116</v>
      </c>
      <c r="M11" s="296" t="n">
        <v>3</v>
      </c>
      <c r="N11" s="149" t="n">
        <v>102.65116</v>
      </c>
      <c r="O11" s="177" t="n">
        <v>2</v>
      </c>
      <c r="P11" s="149" t="n">
        <v>102.65116</v>
      </c>
      <c r="Q11" s="177" t="n">
        <v>2</v>
      </c>
      <c r="R11" s="149" t="n">
        <v>98.3</v>
      </c>
      <c r="S11" s="171" t="n">
        <f aca="false">RANK(R11,$R$5:$R$13)</f>
        <v>6</v>
      </c>
      <c r="T11" s="149" t="n">
        <v>98.3</v>
      </c>
      <c r="U11" s="171" t="n">
        <f aca="false">RANK(T11,$T$5:$T$13)</f>
        <v>6</v>
      </c>
      <c r="V11" s="290" t="n">
        <v>6.17</v>
      </c>
      <c r="W11" s="291" t="n">
        <v>6</v>
      </c>
      <c r="X11" s="292" t="n">
        <v>11.2</v>
      </c>
      <c r="Y11" s="293" t="n">
        <v>9</v>
      </c>
    </row>
    <row r="12" customFormat="false" ht="27.95" hidden="false" customHeight="true" outlineLevel="0" collapsed="false">
      <c r="A12" s="169" t="s">
        <v>252</v>
      </c>
      <c r="B12" s="134" t="n">
        <v>1118.5474166752</v>
      </c>
      <c r="C12" s="294" t="n">
        <v>6</v>
      </c>
      <c r="D12" s="286" t="n">
        <v>23.62</v>
      </c>
      <c r="E12" s="295" t="n">
        <v>2</v>
      </c>
      <c r="F12" s="134" t="n">
        <v>1079.9118370748</v>
      </c>
      <c r="G12" s="294" t="n">
        <v>5</v>
      </c>
      <c r="H12" s="287" t="n">
        <v>20.54</v>
      </c>
      <c r="I12" s="294" t="n">
        <v>3</v>
      </c>
      <c r="J12" s="296" t="n">
        <v>102.7301607</v>
      </c>
      <c r="K12" s="296" t="n">
        <v>2</v>
      </c>
      <c r="L12" s="296" t="n">
        <v>102.7301607</v>
      </c>
      <c r="M12" s="296" t="n">
        <v>2</v>
      </c>
      <c r="N12" s="149" t="n">
        <v>102.7301607</v>
      </c>
      <c r="O12" s="177" t="n">
        <v>2</v>
      </c>
      <c r="P12" s="149" t="n">
        <v>102.7301607</v>
      </c>
      <c r="Q12" s="177" t="n">
        <v>2</v>
      </c>
      <c r="R12" s="149" t="n">
        <v>97.3</v>
      </c>
      <c r="S12" s="171" t="n">
        <f aca="false">RANK(R12,$R$5:$R$13)</f>
        <v>7</v>
      </c>
      <c r="T12" s="149" t="n">
        <v>97.3</v>
      </c>
      <c r="U12" s="171" t="n">
        <f aca="false">RANK(T12,$T$5:$T$13)</f>
        <v>7</v>
      </c>
      <c r="V12" s="290" t="n">
        <v>6.11</v>
      </c>
      <c r="W12" s="291" t="n">
        <v>7</v>
      </c>
      <c r="X12" s="292" t="n">
        <v>21.6</v>
      </c>
      <c r="Y12" s="293" t="n">
        <v>8</v>
      </c>
    </row>
    <row r="13" customFormat="false" ht="27.95" hidden="false" customHeight="true" outlineLevel="0" collapsed="false">
      <c r="A13" s="181" t="s">
        <v>253</v>
      </c>
      <c r="B13" s="310" t="n">
        <v>928.6754182968</v>
      </c>
      <c r="C13" s="311" t="n">
        <v>9</v>
      </c>
      <c r="D13" s="215" t="n">
        <v>17.73</v>
      </c>
      <c r="E13" s="312" t="n">
        <v>6</v>
      </c>
      <c r="F13" s="310" t="n">
        <v>1036.252187646</v>
      </c>
      <c r="G13" s="311" t="n">
        <v>6</v>
      </c>
      <c r="H13" s="313" t="n">
        <v>19.14</v>
      </c>
      <c r="I13" s="311" t="n">
        <v>5</v>
      </c>
      <c r="J13" s="314" t="n">
        <v>102.45833</v>
      </c>
      <c r="K13" s="314" t="n">
        <v>4</v>
      </c>
      <c r="L13" s="314" t="n">
        <v>102.45833</v>
      </c>
      <c r="M13" s="314" t="n">
        <v>4</v>
      </c>
      <c r="N13" s="152" t="n">
        <v>102.45833</v>
      </c>
      <c r="O13" s="183" t="n">
        <v>4</v>
      </c>
      <c r="P13" s="152" t="n">
        <v>102.45833</v>
      </c>
      <c r="Q13" s="183" t="n">
        <v>4</v>
      </c>
      <c r="R13" s="152" t="n">
        <v>98.9</v>
      </c>
      <c r="S13" s="315" t="n">
        <f aca="false">RANK(R13,$R$5:$R$13)</f>
        <v>5</v>
      </c>
      <c r="T13" s="152" t="n">
        <v>98.9</v>
      </c>
      <c r="U13" s="315" t="n">
        <f aca="false">RANK(T13,$T$5:$T$13)</f>
        <v>5</v>
      </c>
      <c r="V13" s="316" t="n">
        <v>5.77</v>
      </c>
      <c r="W13" s="317" t="n">
        <v>8</v>
      </c>
      <c r="X13" s="318" t="n">
        <v>45</v>
      </c>
      <c r="Y13" s="319" t="n">
        <v>1</v>
      </c>
    </row>
    <row r="14" customFormat="false" ht="14.25" hidden="false" customHeight="false" outlineLevel="0" collapsed="false">
      <c r="B14" s="277"/>
      <c r="C14" s="277"/>
      <c r="D14" s="277"/>
      <c r="E14" s="277"/>
    </row>
  </sheetData>
  <mergeCells count="8">
    <mergeCell ref="A1:Y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9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4</v>
      </c>
    </row>
    <row r="5" customFormat="false" ht="15.75" hidden="false" customHeight="true" outlineLevel="0" collapsed="false">
      <c r="A5" s="4" t="s">
        <v>4</v>
      </c>
      <c r="B5" s="3" t="n">
        <v>5</v>
      </c>
    </row>
    <row r="6" customFormat="false" ht="15.75" hidden="false" customHeight="true" outlineLevel="0" collapsed="false">
      <c r="A6" s="4" t="s">
        <v>5</v>
      </c>
      <c r="B6" s="3" t="n">
        <v>6</v>
      </c>
    </row>
    <row r="7" customFormat="false" ht="15.75" hidden="false" customHeight="true" outlineLevel="0" collapsed="false">
      <c r="A7" s="4" t="s">
        <v>6</v>
      </c>
      <c r="B7" s="3" t="n">
        <v>7</v>
      </c>
    </row>
    <row r="8" customFormat="false" ht="15.75" hidden="false" customHeight="true" outlineLevel="0" collapsed="false">
      <c r="A8" s="4" t="s">
        <v>7</v>
      </c>
      <c r="B8" s="3" t="n">
        <v>8</v>
      </c>
    </row>
    <row r="9" customFormat="false" ht="15.75" hidden="false" customHeight="true" outlineLevel="0" collapsed="false">
      <c r="A9" s="4" t="s">
        <v>8</v>
      </c>
      <c r="B9" s="3" t="n">
        <v>9</v>
      </c>
    </row>
    <row r="10" customFormat="false" ht="15.75" hidden="false" customHeight="true" outlineLevel="0" collapsed="false">
      <c r="A10" s="4" t="s">
        <v>9</v>
      </c>
      <c r="B10" s="3" t="n">
        <v>10</v>
      </c>
    </row>
    <row r="11" customFormat="false" ht="15.75" hidden="false" customHeight="true" outlineLevel="0" collapsed="false">
      <c r="A11" s="4" t="s">
        <v>10</v>
      </c>
      <c r="B11" s="3" t="n">
        <v>11</v>
      </c>
    </row>
    <row r="12" customFormat="false" ht="15.75" hidden="false" customHeight="true" outlineLevel="0" collapsed="false">
      <c r="A12" s="4" t="s">
        <v>11</v>
      </c>
      <c r="B12" s="3" t="n">
        <v>12</v>
      </c>
    </row>
    <row r="13" customFormat="false" ht="15.75" hidden="false" customHeight="true" outlineLevel="0" collapsed="false">
      <c r="A13" s="4" t="s">
        <v>12</v>
      </c>
      <c r="B13" s="3" t="n">
        <v>15</v>
      </c>
    </row>
    <row r="14" customFormat="false" ht="14.25" hidden="false" customHeight="false" outlineLevel="0" collapsed="false">
      <c r="A14" s="6" t="s">
        <v>13</v>
      </c>
      <c r="B14" s="7" t="n">
        <v>17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14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5</v>
      </c>
      <c r="B3" s="11" t="s">
        <v>16</v>
      </c>
      <c r="C3" s="12" t="s">
        <v>17</v>
      </c>
      <c r="D3" s="12" t="s">
        <v>18</v>
      </c>
      <c r="E3" s="13" t="s">
        <v>19</v>
      </c>
    </row>
    <row r="4" customFormat="false" ht="18" hidden="false" customHeight="true" outlineLevel="0" collapsed="false">
      <c r="A4" s="10"/>
      <c r="B4" s="11"/>
      <c r="C4" s="12"/>
      <c r="D4" s="12"/>
      <c r="E4" s="13"/>
    </row>
    <row r="5" customFormat="false" ht="15.95" hidden="false" customHeight="true" outlineLevel="0" collapsed="false">
      <c r="A5" s="14" t="s">
        <v>20</v>
      </c>
      <c r="B5" s="15" t="s">
        <v>21</v>
      </c>
      <c r="C5" s="16" t="n">
        <v>79.6325</v>
      </c>
      <c r="D5" s="17" t="n">
        <v>31.2402248631687</v>
      </c>
      <c r="E5" s="18" t="n">
        <v>9</v>
      </c>
    </row>
    <row r="6" customFormat="false" ht="15.95" hidden="false" customHeight="true" outlineLevel="0" collapsed="false">
      <c r="A6" s="19" t="s">
        <v>22</v>
      </c>
      <c r="B6" s="15" t="s">
        <v>21</v>
      </c>
      <c r="C6" s="20" t="n">
        <v>77.874</v>
      </c>
      <c r="D6" s="21" t="n">
        <v>31.7734094343358</v>
      </c>
      <c r="E6" s="18" t="n">
        <v>9</v>
      </c>
    </row>
    <row r="7" customFormat="false" ht="15.95" hidden="false" customHeight="true" outlineLevel="0" collapsed="false">
      <c r="A7" s="14" t="s">
        <v>23</v>
      </c>
      <c r="B7" s="15" t="s">
        <v>21</v>
      </c>
      <c r="C7" s="22" t="n">
        <v>21.65</v>
      </c>
      <c r="D7" s="23" t="n">
        <v>87.3</v>
      </c>
      <c r="E7" s="18"/>
    </row>
    <row r="8" customFormat="false" ht="15.95" hidden="false" customHeight="true" outlineLevel="0" collapsed="false">
      <c r="A8" s="14" t="s">
        <v>24</v>
      </c>
      <c r="B8" s="15" t="s">
        <v>21</v>
      </c>
      <c r="C8" s="24" t="n">
        <v>39.42</v>
      </c>
      <c r="D8" s="25" t="n">
        <v>16.3</v>
      </c>
      <c r="E8" s="18" t="n">
        <v>7</v>
      </c>
    </row>
    <row r="9" customFormat="false" ht="15.95" hidden="false" customHeight="true" outlineLevel="0" collapsed="false">
      <c r="A9" s="14" t="s">
        <v>25</v>
      </c>
      <c r="B9" s="15" t="s">
        <v>26</v>
      </c>
      <c r="C9" s="26" t="n">
        <v>0.1213</v>
      </c>
      <c r="D9" s="21" t="n">
        <v>10.7</v>
      </c>
      <c r="E9" s="18" t="n">
        <v>2</v>
      </c>
    </row>
    <row r="10" customFormat="false" ht="15.95" hidden="false" customHeight="true" outlineLevel="0" collapsed="false">
      <c r="A10" s="14" t="s">
        <v>27</v>
      </c>
      <c r="B10" s="15" t="s">
        <v>21</v>
      </c>
      <c r="C10" s="20" t="n">
        <v>14.05</v>
      </c>
      <c r="D10" s="27" t="n">
        <v>7.4</v>
      </c>
      <c r="E10" s="18" t="n">
        <v>6</v>
      </c>
    </row>
    <row r="11" customFormat="false" ht="15.95" hidden="false" customHeight="true" outlineLevel="0" collapsed="false">
      <c r="A11" s="28" t="s">
        <v>28</v>
      </c>
      <c r="B11" s="15" t="s">
        <v>21</v>
      </c>
      <c r="C11" s="20" t="n">
        <v>8.67</v>
      </c>
      <c r="D11" s="27" t="n">
        <v>14.3</v>
      </c>
      <c r="E11" s="18" t="n">
        <v>6</v>
      </c>
    </row>
    <row r="12" customFormat="false" ht="15.95" hidden="false" customHeight="true" outlineLevel="0" collapsed="false">
      <c r="A12" s="29" t="s">
        <v>29</v>
      </c>
      <c r="B12" s="15" t="s">
        <v>21</v>
      </c>
      <c r="C12" s="20" t="n">
        <v>12.03</v>
      </c>
      <c r="D12" s="27" t="n">
        <v>26.6</v>
      </c>
      <c r="E12" s="18"/>
    </row>
    <row r="13" customFormat="false" ht="15.95" hidden="false" customHeight="true" outlineLevel="0" collapsed="false">
      <c r="A13" s="14" t="s">
        <v>30</v>
      </c>
      <c r="B13" s="15" t="s">
        <v>21</v>
      </c>
      <c r="C13" s="20" t="n">
        <v>1069.7743746205</v>
      </c>
      <c r="D13" s="17" t="n">
        <v>18.4</v>
      </c>
      <c r="E13" s="18" t="n">
        <v>5</v>
      </c>
    </row>
    <row r="14" customFormat="false" ht="15.95" hidden="false" customHeight="true" outlineLevel="0" collapsed="false">
      <c r="A14" s="28" t="s">
        <v>31</v>
      </c>
      <c r="B14" s="15" t="s">
        <v>21</v>
      </c>
      <c r="C14" s="20" t="n">
        <v>541.63</v>
      </c>
      <c r="D14" s="17" t="n">
        <v>12.7</v>
      </c>
      <c r="E14" s="18"/>
    </row>
    <row r="15" customFormat="false" ht="15.95" hidden="false" customHeight="true" outlineLevel="0" collapsed="false">
      <c r="A15" s="14" t="s">
        <v>32</v>
      </c>
      <c r="B15" s="15" t="s">
        <v>21</v>
      </c>
      <c r="C15" s="20" t="n">
        <v>1011.2503300277</v>
      </c>
      <c r="D15" s="17" t="n">
        <v>19.3</v>
      </c>
      <c r="E15" s="18" t="n">
        <v>4</v>
      </c>
    </row>
    <row r="16" customFormat="false" ht="15.95" hidden="false" customHeight="true" outlineLevel="0" collapsed="false">
      <c r="A16" s="30" t="s">
        <v>33</v>
      </c>
      <c r="B16" s="31" t="s">
        <v>34</v>
      </c>
      <c r="C16" s="32" t="n">
        <v>101.7</v>
      </c>
      <c r="D16" s="32" t="n">
        <v>1.7</v>
      </c>
      <c r="E16" s="33" t="n">
        <v>7</v>
      </c>
    </row>
    <row r="17" customFormat="false" ht="27" hidden="false" customHeight="true" outlineLevel="0" collapsed="false">
      <c r="A17" s="34"/>
      <c r="B17" s="34"/>
      <c r="C17" s="34"/>
      <c r="D17" s="34"/>
    </row>
    <row r="18" customFormat="false" ht="12" hidden="false" customHeight="true" outlineLevel="0" collapsed="false">
      <c r="A18" s="35"/>
      <c r="B18" s="36"/>
    </row>
    <row r="19" customFormat="false" ht="12" hidden="false" customHeight="false" outlineLevel="0" collapsed="false">
      <c r="B19" s="8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17:D17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7" t="s">
        <v>35</v>
      </c>
      <c r="B1" s="37"/>
      <c r="C1" s="37"/>
      <c r="D1" s="37"/>
    </row>
    <row r="2" customFormat="false" ht="19.5" hidden="false" customHeight="true" outlineLevel="0" collapsed="false">
      <c r="A2" s="37"/>
      <c r="B2" s="37"/>
      <c r="C2" s="37"/>
      <c r="D2" s="37"/>
    </row>
    <row r="3" customFormat="false" ht="18" hidden="false" customHeight="true" outlineLevel="0" collapsed="false">
      <c r="A3" s="10" t="s">
        <v>15</v>
      </c>
      <c r="B3" s="11" t="s">
        <v>36</v>
      </c>
      <c r="C3" s="12" t="s">
        <v>17</v>
      </c>
      <c r="D3" s="38" t="s">
        <v>18</v>
      </c>
    </row>
    <row r="4" customFormat="false" ht="18" hidden="false" customHeight="true" outlineLevel="0" collapsed="false">
      <c r="A4" s="10"/>
      <c r="B4" s="11"/>
      <c r="C4" s="12"/>
      <c r="D4" s="38"/>
    </row>
    <row r="5" customFormat="false" ht="15.95" hidden="false" customHeight="true" outlineLevel="0" collapsed="false">
      <c r="A5" s="14" t="s">
        <v>37</v>
      </c>
      <c r="B5" s="15" t="s">
        <v>21</v>
      </c>
      <c r="C5" s="39" t="n">
        <v>21.65</v>
      </c>
      <c r="D5" s="40" t="n">
        <v>87.3</v>
      </c>
      <c r="E5" s="4"/>
    </row>
    <row r="6" customFormat="false" ht="15.95" hidden="false" customHeight="true" outlineLevel="0" collapsed="false">
      <c r="A6" s="14" t="s">
        <v>38</v>
      </c>
      <c r="B6" s="15" t="s">
        <v>21</v>
      </c>
      <c r="C6" s="41" t="n">
        <v>57.4</v>
      </c>
      <c r="D6" s="42" t="n">
        <v>39.5</v>
      </c>
      <c r="F6" s="43"/>
      <c r="G6" s="44"/>
      <c r="H6" s="45"/>
    </row>
    <row r="7" customFormat="false" ht="15.95" hidden="false" customHeight="true" outlineLevel="0" collapsed="false">
      <c r="A7" s="14" t="s">
        <v>39</v>
      </c>
      <c r="B7" s="15" t="s">
        <v>40</v>
      </c>
      <c r="C7" s="46" t="n">
        <v>7.08</v>
      </c>
      <c r="D7" s="47" t="n">
        <v>50.3</v>
      </c>
      <c r="E7" s="48"/>
      <c r="F7" s="48"/>
    </row>
    <row r="8" customFormat="false" ht="15.95" hidden="false" customHeight="true" outlineLevel="0" collapsed="false">
      <c r="A8" s="28" t="s">
        <v>41</v>
      </c>
      <c r="B8" s="15" t="s">
        <v>42</v>
      </c>
      <c r="C8" s="46" t="n">
        <v>2.05</v>
      </c>
      <c r="D8" s="47" t="n">
        <v>-18</v>
      </c>
      <c r="E8" s="48"/>
      <c r="F8" s="48"/>
    </row>
    <row r="9" customFormat="false" ht="15.95" hidden="false" customHeight="true" outlineLevel="0" collapsed="false">
      <c r="A9" s="28" t="s">
        <v>43</v>
      </c>
      <c r="B9" s="15" t="s">
        <v>40</v>
      </c>
      <c r="C9" s="46" t="n">
        <v>6.88</v>
      </c>
      <c r="D9" s="47" t="n">
        <v>54.2</v>
      </c>
      <c r="E9" s="48"/>
      <c r="F9" s="48"/>
    </row>
    <row r="10" customFormat="false" ht="15.95" hidden="false" customHeight="true" outlineLevel="0" collapsed="false">
      <c r="A10" s="14" t="s">
        <v>44</v>
      </c>
      <c r="B10" s="15" t="s">
        <v>45</v>
      </c>
      <c r="C10" s="49" t="n">
        <v>21.6844</v>
      </c>
      <c r="D10" s="50" t="n">
        <v>885.027709639321</v>
      </c>
      <c r="E10" s="48"/>
      <c r="F10" s="48"/>
    </row>
    <row r="11" customFormat="false" ht="15.95" hidden="false" customHeight="true" outlineLevel="0" collapsed="false">
      <c r="A11" s="14" t="s">
        <v>46</v>
      </c>
      <c r="B11" s="15" t="s">
        <v>47</v>
      </c>
      <c r="C11" s="46" t="n">
        <v>11.15</v>
      </c>
      <c r="D11" s="47" t="n">
        <v>23.2</v>
      </c>
    </row>
    <row r="12" customFormat="false" ht="15.95" hidden="false" customHeight="true" outlineLevel="0" collapsed="false">
      <c r="A12" s="51" t="s">
        <v>48</v>
      </c>
      <c r="B12" s="15" t="s">
        <v>47</v>
      </c>
      <c r="C12" s="49" t="n">
        <v>8.65</v>
      </c>
      <c r="D12" s="50" t="n">
        <v>26.3</v>
      </c>
      <c r="E12" s="52"/>
    </row>
    <row r="13" customFormat="false" ht="15.95" hidden="false" customHeight="true" outlineLevel="0" collapsed="false">
      <c r="A13" s="53" t="s">
        <v>49</v>
      </c>
      <c r="B13" s="54" t="s">
        <v>47</v>
      </c>
      <c r="C13" s="55" t="n">
        <v>1.39</v>
      </c>
      <c r="D13" s="56" t="n">
        <v>10.3</v>
      </c>
    </row>
    <row r="14" customFormat="false" ht="12" hidden="false" customHeight="true" outlineLevel="0" collapsed="false">
      <c r="A14" s="35"/>
      <c r="B14" s="36"/>
    </row>
    <row r="15" customFormat="false" ht="12" hidden="false" customHeight="false" outlineLevel="0" collapsed="false">
      <c r="B15" s="8" t="n">
        <v>4</v>
      </c>
      <c r="D15" s="48"/>
    </row>
    <row r="17" customFormat="false" ht="12" hidden="false" customHeight="false" outlineLevel="0" collapsed="false">
      <c r="C17" s="48"/>
    </row>
    <row r="18" customFormat="false" ht="12" hidden="false" customHeight="false" outlineLevel="0" collapsed="false">
      <c r="C18" s="48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7" width="31.16"/>
    <col collapsed="false" customWidth="true" hidden="false" outlineLevel="0" max="2" min="2" style="7" width="10.17"/>
    <col collapsed="false" customWidth="true" hidden="false" outlineLevel="0" max="3" min="3" style="57" width="21.43"/>
    <col collapsed="false" customWidth="true" hidden="false" outlineLevel="0" max="4" min="4" style="57" width="23.9"/>
    <col collapsed="false" customWidth="false" hidden="false" outlineLevel="0" max="257" min="5" style="57" width="11.1"/>
  </cols>
  <sheetData>
    <row r="1" customFormat="false" ht="31.5" hidden="false" customHeight="true" outlineLevel="0" collapsed="false">
      <c r="A1" s="2" t="s">
        <v>4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8" t="s">
        <v>50</v>
      </c>
      <c r="B3" s="59" t="s">
        <v>36</v>
      </c>
      <c r="C3" s="60" t="s">
        <v>51</v>
      </c>
      <c r="D3" s="61" t="s">
        <v>52</v>
      </c>
      <c r="E3" s="4"/>
    </row>
    <row r="4" s="1" customFormat="true" ht="24" hidden="false" customHeight="true" outlineLevel="0" collapsed="false">
      <c r="A4" s="58"/>
      <c r="B4" s="59"/>
      <c r="C4" s="60"/>
      <c r="D4" s="61"/>
      <c r="E4" s="4"/>
    </row>
    <row r="5" s="1" customFormat="true" ht="24" hidden="false" customHeight="true" outlineLevel="0" collapsed="false">
      <c r="A5" s="14" t="s">
        <v>53</v>
      </c>
      <c r="B5" s="62" t="s">
        <v>34</v>
      </c>
      <c r="C5" s="63" t="n">
        <v>281.93</v>
      </c>
      <c r="D5" s="64" t="n">
        <v>2.37</v>
      </c>
      <c r="E5" s="4"/>
    </row>
    <row r="6" s="1" customFormat="true" ht="24" hidden="false" customHeight="true" outlineLevel="0" collapsed="false">
      <c r="A6" s="28" t="s">
        <v>54</v>
      </c>
      <c r="B6" s="62" t="s">
        <v>34</v>
      </c>
      <c r="C6" s="63" t="n">
        <v>98.6</v>
      </c>
      <c r="D6" s="64" t="n">
        <v>-0.25</v>
      </c>
      <c r="E6" s="4"/>
    </row>
    <row r="7" s="1" customFormat="true" ht="24" hidden="false" customHeight="true" outlineLevel="0" collapsed="false">
      <c r="A7" s="28" t="s">
        <v>55</v>
      </c>
      <c r="B7" s="62" t="s">
        <v>34</v>
      </c>
      <c r="C7" s="63" t="n">
        <v>118.65</v>
      </c>
      <c r="D7" s="64" t="n">
        <v>-2.3</v>
      </c>
      <c r="E7" s="4"/>
    </row>
    <row r="8" s="1" customFormat="true" ht="24" hidden="false" customHeight="true" outlineLevel="0" collapsed="false">
      <c r="A8" s="28" t="s">
        <v>56</v>
      </c>
      <c r="B8" s="62" t="s">
        <v>34</v>
      </c>
      <c r="C8" s="63" t="n">
        <v>2.8</v>
      </c>
      <c r="D8" s="64" t="n">
        <v>-0.21</v>
      </c>
      <c r="E8" s="4"/>
    </row>
    <row r="9" s="1" customFormat="true" ht="24" hidden="false" customHeight="true" outlineLevel="0" collapsed="false">
      <c r="A9" s="28" t="s">
        <v>57</v>
      </c>
      <c r="B9" s="62" t="s">
        <v>34</v>
      </c>
      <c r="C9" s="63" t="n">
        <v>13.7</v>
      </c>
      <c r="D9" s="64" t="n">
        <v>-0.95</v>
      </c>
      <c r="E9" s="4"/>
    </row>
    <row r="10" s="1" customFormat="true" ht="24" hidden="false" customHeight="true" outlineLevel="0" collapsed="false">
      <c r="A10" s="28" t="s">
        <v>58</v>
      </c>
      <c r="B10" s="65" t="s">
        <v>59</v>
      </c>
      <c r="C10" s="66" t="n">
        <v>264777</v>
      </c>
      <c r="D10" s="67" t="n">
        <v>11630</v>
      </c>
      <c r="E10" s="4"/>
    </row>
    <row r="11" s="1" customFormat="true" ht="24" hidden="false" customHeight="true" outlineLevel="0" collapsed="false">
      <c r="A11" s="28" t="s">
        <v>60</v>
      </c>
      <c r="B11" s="65" t="s">
        <v>61</v>
      </c>
      <c r="C11" s="63" t="n">
        <v>4.47</v>
      </c>
      <c r="D11" s="64" t="n">
        <v>-0.18</v>
      </c>
      <c r="E11" s="4"/>
    </row>
    <row r="12" s="1" customFormat="true" ht="24" hidden="false" customHeight="true" outlineLevel="0" collapsed="false">
      <c r="A12" s="28" t="s">
        <v>62</v>
      </c>
      <c r="B12" s="62" t="s">
        <v>34</v>
      </c>
      <c r="C12" s="63" t="n">
        <v>57.57</v>
      </c>
      <c r="D12" s="64" t="n">
        <v>-0.76</v>
      </c>
      <c r="E12" s="4"/>
    </row>
    <row r="13" s="1" customFormat="true" ht="24" hidden="false" customHeight="true" outlineLevel="0" collapsed="false">
      <c r="A13" s="68" t="s">
        <v>50</v>
      </c>
      <c r="B13" s="65" t="s">
        <v>36</v>
      </c>
      <c r="C13" s="69" t="s">
        <v>51</v>
      </c>
      <c r="D13" s="70" t="s">
        <v>63</v>
      </c>
      <c r="E13" s="4"/>
    </row>
    <row r="14" customFormat="false" ht="21" hidden="false" customHeight="true" outlineLevel="0" collapsed="false">
      <c r="A14" s="68"/>
      <c r="B14" s="65"/>
      <c r="C14" s="69"/>
      <c r="D14" s="70"/>
      <c r="E14" s="71"/>
    </row>
    <row r="15" customFormat="false" ht="24" hidden="false" customHeight="true" outlineLevel="0" collapsed="false">
      <c r="A15" s="28" t="s">
        <v>64</v>
      </c>
      <c r="B15" s="72" t="s">
        <v>65</v>
      </c>
      <c r="C15" s="66" t="n">
        <v>1622</v>
      </c>
      <c r="D15" s="73" t="s">
        <v>66</v>
      </c>
      <c r="E15" s="71"/>
    </row>
    <row r="16" customFormat="false" ht="24" hidden="false" customHeight="true" outlineLevel="0" collapsed="false">
      <c r="A16" s="28" t="s">
        <v>67</v>
      </c>
      <c r="B16" s="72" t="s">
        <v>65</v>
      </c>
      <c r="C16" s="66" t="n">
        <v>135</v>
      </c>
      <c r="D16" s="73" t="s">
        <v>66</v>
      </c>
      <c r="E16" s="71"/>
    </row>
    <row r="17" customFormat="false" ht="24" hidden="false" customHeight="true" outlineLevel="0" collapsed="false">
      <c r="A17" s="28" t="s">
        <v>68</v>
      </c>
      <c r="B17" s="72" t="s">
        <v>21</v>
      </c>
      <c r="C17" s="63" t="n">
        <v>2171.51</v>
      </c>
      <c r="D17" s="74" t="n">
        <v>13.5</v>
      </c>
      <c r="E17" s="71"/>
    </row>
    <row r="18" customFormat="false" ht="24" hidden="false" customHeight="true" outlineLevel="0" collapsed="false">
      <c r="A18" s="28" t="s">
        <v>69</v>
      </c>
      <c r="B18" s="72" t="s">
        <v>21</v>
      </c>
      <c r="C18" s="63" t="n">
        <v>58.3</v>
      </c>
      <c r="D18" s="74" t="n">
        <v>5.6</v>
      </c>
      <c r="E18" s="71"/>
    </row>
    <row r="19" customFormat="false" ht="24" hidden="false" customHeight="true" outlineLevel="0" collapsed="false">
      <c r="A19" s="28" t="s">
        <v>70</v>
      </c>
      <c r="B19" s="72" t="s">
        <v>21</v>
      </c>
      <c r="C19" s="63" t="n">
        <v>9.78</v>
      </c>
      <c r="D19" s="74" t="n">
        <v>22.6</v>
      </c>
      <c r="E19" s="71"/>
    </row>
    <row r="20" customFormat="false" ht="24" hidden="false" customHeight="true" outlineLevel="0" collapsed="false">
      <c r="A20" s="28" t="s">
        <v>71</v>
      </c>
      <c r="B20" s="72" t="s">
        <v>21</v>
      </c>
      <c r="C20" s="63" t="n">
        <v>65.65</v>
      </c>
      <c r="D20" s="74" t="n">
        <v>10.1</v>
      </c>
      <c r="E20" s="71"/>
    </row>
    <row r="21" customFormat="false" ht="24" hidden="false" customHeight="true" outlineLevel="0" collapsed="false">
      <c r="A21" s="28" t="s">
        <v>72</v>
      </c>
      <c r="B21" s="72" t="s">
        <v>21</v>
      </c>
      <c r="C21" s="63" t="n">
        <v>515.5</v>
      </c>
      <c r="D21" s="74" t="n">
        <v>13.6</v>
      </c>
      <c r="E21" s="71"/>
    </row>
    <row r="22" customFormat="false" ht="24" hidden="false" customHeight="true" outlineLevel="0" collapsed="false">
      <c r="A22" s="28" t="s">
        <v>73</v>
      </c>
      <c r="B22" s="72" t="s">
        <v>21</v>
      </c>
      <c r="C22" s="63" t="n">
        <v>100.8</v>
      </c>
      <c r="D22" s="74" t="n">
        <v>24.6</v>
      </c>
      <c r="E22" s="71"/>
    </row>
    <row r="23" customFormat="false" ht="24" hidden="false" customHeight="true" outlineLevel="0" collapsed="false">
      <c r="A23" s="53" t="s">
        <v>74</v>
      </c>
      <c r="B23" s="75" t="s">
        <v>21</v>
      </c>
      <c r="C23" s="63" t="n">
        <v>58.13</v>
      </c>
      <c r="D23" s="74" t="n">
        <v>23.5</v>
      </c>
      <c r="E23" s="71"/>
    </row>
    <row r="24" customFormat="false" ht="14.25" hidden="false" customHeight="false" outlineLevel="0" collapsed="false">
      <c r="A24" s="76"/>
      <c r="B24" s="76"/>
      <c r="C24" s="76"/>
      <c r="D24" s="76"/>
    </row>
    <row r="25" customFormat="false" ht="14.25" hidden="false" customHeight="false" outlineLevel="0" collapsed="false">
      <c r="C25" s="57" t="n">
        <v>5</v>
      </c>
    </row>
    <row r="26" customFormat="false" ht="14.25" hidden="false" customHeight="false" outlineLevel="0" collapsed="false">
      <c r="A26" s="77"/>
      <c r="B26" s="77"/>
      <c r="C26" s="77"/>
      <c r="D26" s="7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5</v>
      </c>
      <c r="B1" s="2"/>
      <c r="C1" s="2"/>
      <c r="D1" s="2"/>
      <c r="E1" s="2"/>
    </row>
    <row r="2" customFormat="false" ht="16.5" hidden="false" customHeight="true" outlineLevel="0" collapsed="false">
      <c r="A2" s="78"/>
      <c r="B2" s="78"/>
      <c r="C2" s="78"/>
      <c r="D2" s="78"/>
      <c r="E2" s="78"/>
    </row>
    <row r="3" customFormat="false" ht="23.25" hidden="false" customHeight="true" outlineLevel="0" collapsed="false">
      <c r="A3" s="58" t="s">
        <v>15</v>
      </c>
      <c r="B3" s="79" t="s">
        <v>36</v>
      </c>
      <c r="C3" s="12" t="s">
        <v>75</v>
      </c>
      <c r="D3" s="12" t="s">
        <v>17</v>
      </c>
      <c r="E3" s="38" t="s">
        <v>76</v>
      </c>
    </row>
    <row r="4" customFormat="false" ht="19.5" hidden="false" customHeight="true" outlineLevel="0" collapsed="false">
      <c r="A4" s="58"/>
      <c r="B4" s="79"/>
      <c r="C4" s="12"/>
      <c r="D4" s="12"/>
      <c r="E4" s="38"/>
    </row>
    <row r="5" customFormat="false" ht="19.5" hidden="false" customHeight="true" outlineLevel="0" collapsed="false">
      <c r="A5" s="80" t="s">
        <v>20</v>
      </c>
      <c r="B5" s="15" t="s">
        <v>21</v>
      </c>
      <c r="C5" s="26" t="n">
        <v>79.6325</v>
      </c>
      <c r="D5" s="26" t="n">
        <v>79.6325</v>
      </c>
      <c r="E5" s="81" t="n">
        <v>31.2402248631687</v>
      </c>
    </row>
    <row r="6" customFormat="false" ht="24.95" hidden="false" customHeight="true" outlineLevel="0" collapsed="false">
      <c r="A6" s="82" t="s">
        <v>77</v>
      </c>
      <c r="B6" s="15" t="s">
        <v>21</v>
      </c>
      <c r="C6" s="26" t="n">
        <v>77.874</v>
      </c>
      <c r="D6" s="26" t="n">
        <v>77.874</v>
      </c>
      <c r="E6" s="81" t="n">
        <v>31.7734094343358</v>
      </c>
    </row>
    <row r="7" customFormat="false" ht="24.95" hidden="false" customHeight="true" outlineLevel="0" collapsed="false">
      <c r="A7" s="19" t="s">
        <v>78</v>
      </c>
      <c r="B7" s="15" t="s">
        <v>21</v>
      </c>
      <c r="C7" s="26" t="n">
        <v>70.0259</v>
      </c>
      <c r="D7" s="26" t="n">
        <v>70.0259</v>
      </c>
      <c r="E7" s="81" t="n">
        <v>28.5751794796467</v>
      </c>
    </row>
    <row r="8" customFormat="false" ht="24.95" hidden="false" customHeight="true" outlineLevel="0" collapsed="false">
      <c r="A8" s="28" t="s">
        <v>79</v>
      </c>
      <c r="B8" s="15" t="s">
        <v>21</v>
      </c>
      <c r="C8" s="26" t="n">
        <v>2.4567</v>
      </c>
      <c r="D8" s="26" t="n">
        <v>2.4567</v>
      </c>
      <c r="E8" s="81" t="n">
        <v>418.838437170011</v>
      </c>
    </row>
    <row r="9" customFormat="false" ht="24.95" hidden="false" customHeight="true" outlineLevel="0" collapsed="false">
      <c r="A9" s="28" t="s">
        <v>80</v>
      </c>
      <c r="B9" s="15" t="s">
        <v>21</v>
      </c>
      <c r="C9" s="26" t="n">
        <v>2.1025</v>
      </c>
      <c r="D9" s="26" t="n">
        <v>2.1025</v>
      </c>
      <c r="E9" s="81" t="n">
        <v>66.8650793650794</v>
      </c>
    </row>
    <row r="10" customFormat="false" ht="24.95" hidden="false" customHeight="true" outlineLevel="0" collapsed="false">
      <c r="A10" s="28" t="s">
        <v>81</v>
      </c>
      <c r="B10" s="15" t="s">
        <v>21</v>
      </c>
      <c r="C10" s="26" t="n">
        <v>0.779</v>
      </c>
      <c r="D10" s="26" t="n">
        <v>0.779</v>
      </c>
      <c r="E10" s="83" t="s">
        <v>66</v>
      </c>
    </row>
    <row r="11" customFormat="false" ht="24.95" hidden="false" customHeight="true" outlineLevel="0" collapsed="false">
      <c r="A11" s="19" t="s">
        <v>82</v>
      </c>
      <c r="B11" s="15" t="s">
        <v>21</v>
      </c>
      <c r="C11" s="26" t="n">
        <v>7.8481</v>
      </c>
      <c r="D11" s="26" t="n">
        <v>7.8481</v>
      </c>
      <c r="E11" s="83" t="n">
        <v>69.3627398088004</v>
      </c>
    </row>
    <row r="12" customFormat="false" ht="24.95" hidden="false" customHeight="true" outlineLevel="0" collapsed="false">
      <c r="A12" s="84" t="s">
        <v>83</v>
      </c>
      <c r="B12" s="15" t="s">
        <v>21</v>
      </c>
      <c r="C12" s="26" t="n">
        <v>1.7585</v>
      </c>
      <c r="D12" s="26" t="n">
        <v>1.7585</v>
      </c>
      <c r="E12" s="81" t="n">
        <v>11.2974683544304</v>
      </c>
    </row>
    <row r="13" customFormat="false" ht="24.95" hidden="false" customHeight="true" outlineLevel="0" collapsed="false">
      <c r="A13" s="14" t="s">
        <v>84</v>
      </c>
      <c r="B13" s="15"/>
      <c r="C13" s="85"/>
      <c r="D13" s="85"/>
      <c r="E13" s="81"/>
    </row>
    <row r="14" customFormat="false" ht="24.95" hidden="false" customHeight="true" outlineLevel="0" collapsed="false">
      <c r="A14" s="19" t="s">
        <v>85</v>
      </c>
      <c r="B14" s="15" t="s">
        <v>45</v>
      </c>
      <c r="C14" s="16" t="n">
        <v>1013.56</v>
      </c>
      <c r="D14" s="16" t="n">
        <v>1013.56</v>
      </c>
      <c r="E14" s="81" t="n">
        <v>19.0377480589246</v>
      </c>
    </row>
    <row r="15" s="4" customFormat="true" ht="24.95" hidden="false" customHeight="true" outlineLevel="0" collapsed="false">
      <c r="A15" s="28" t="s">
        <v>86</v>
      </c>
      <c r="B15" s="15" t="s">
        <v>45</v>
      </c>
      <c r="C15" s="16" t="n">
        <v>59.0952</v>
      </c>
      <c r="D15" s="16" t="n">
        <v>59.0952</v>
      </c>
      <c r="E15" s="81" t="n">
        <v>160.65853604746</v>
      </c>
    </row>
    <row r="16" customFormat="false" ht="24.95" hidden="false" customHeight="true" outlineLevel="0" collapsed="false">
      <c r="A16" s="19" t="s">
        <v>87</v>
      </c>
      <c r="B16" s="15" t="s">
        <v>45</v>
      </c>
      <c r="C16" s="20" t="n">
        <v>22.802</v>
      </c>
      <c r="D16" s="20" t="n">
        <v>22.802</v>
      </c>
      <c r="E16" s="81" t="n">
        <v>1513.15882561019</v>
      </c>
    </row>
    <row r="17" customFormat="false" ht="24.95" hidden="false" customHeight="true" outlineLevel="0" collapsed="false">
      <c r="A17" s="14" t="s">
        <v>88</v>
      </c>
      <c r="B17" s="15" t="s">
        <v>45</v>
      </c>
      <c r="C17" s="20" t="n">
        <v>21.6844</v>
      </c>
      <c r="D17" s="20" t="n">
        <v>21.6844</v>
      </c>
      <c r="E17" s="81" t="n">
        <v>885.027709639321</v>
      </c>
    </row>
    <row r="18" customFormat="false" ht="24.95" hidden="false" customHeight="true" outlineLevel="0" collapsed="false">
      <c r="A18" s="14" t="s">
        <v>89</v>
      </c>
      <c r="B18" s="15" t="s">
        <v>21</v>
      </c>
      <c r="C18" s="20" t="n">
        <v>12.3391</v>
      </c>
      <c r="D18" s="20" t="n">
        <v>12.3391</v>
      </c>
      <c r="E18" s="81" t="n">
        <v>1183.18427620632</v>
      </c>
    </row>
    <row r="19" customFormat="false" ht="24.95" hidden="false" customHeight="true" outlineLevel="0" collapsed="false">
      <c r="A19" s="14" t="s">
        <v>90</v>
      </c>
      <c r="B19" s="15" t="s">
        <v>45</v>
      </c>
      <c r="C19" s="16" t="n">
        <v>24.5532</v>
      </c>
      <c r="D19" s="16" t="n">
        <v>24.5532</v>
      </c>
      <c r="E19" s="81" t="n">
        <v>-4.75614155543401</v>
      </c>
    </row>
    <row r="20" customFormat="false" ht="24.95" hidden="false" customHeight="true" outlineLevel="0" collapsed="false">
      <c r="A20" s="28" t="s">
        <v>91</v>
      </c>
      <c r="B20" s="15" t="s">
        <v>45</v>
      </c>
      <c r="C20" s="16" t="n">
        <v>7.9969</v>
      </c>
      <c r="D20" s="16" t="n">
        <v>7.9969</v>
      </c>
      <c r="E20" s="81" t="n">
        <v>-58.9361363437967</v>
      </c>
    </row>
    <row r="21" customFormat="false" ht="24.95" hidden="false" customHeight="true" outlineLevel="0" collapsed="false">
      <c r="A21" s="14" t="s">
        <v>92</v>
      </c>
      <c r="B21" s="15"/>
      <c r="C21" s="85"/>
      <c r="D21" s="85"/>
      <c r="E21" s="86"/>
    </row>
    <row r="22" customFormat="false" ht="24.95" hidden="false" customHeight="true" outlineLevel="0" collapsed="false">
      <c r="A22" s="19" t="s">
        <v>93</v>
      </c>
      <c r="B22" s="15" t="s">
        <v>21</v>
      </c>
      <c r="C22" s="20" t="n">
        <v>2.9394</v>
      </c>
      <c r="D22" s="20" t="n">
        <v>2.9394</v>
      </c>
      <c r="E22" s="81" t="n">
        <v>37.6961633953249</v>
      </c>
      <c r="G22" s="87"/>
    </row>
    <row r="23" customFormat="false" ht="24.95" hidden="false" customHeight="true" outlineLevel="0" collapsed="false">
      <c r="A23" s="19" t="s">
        <v>94</v>
      </c>
      <c r="B23" s="15" t="s">
        <v>21</v>
      </c>
      <c r="C23" s="26" t="n">
        <v>42.9633</v>
      </c>
      <c r="D23" s="26" t="n">
        <v>42.9633</v>
      </c>
      <c r="E23" s="81" t="n">
        <v>23.6147635790285</v>
      </c>
    </row>
    <row r="24" customFormat="false" ht="24.95" hidden="false" customHeight="true" outlineLevel="0" collapsed="false">
      <c r="A24" s="88" t="s">
        <v>95</v>
      </c>
      <c r="B24" s="15" t="s">
        <v>21</v>
      </c>
      <c r="C24" s="26" t="n">
        <v>42.557</v>
      </c>
      <c r="D24" s="26" t="n">
        <v>42.557</v>
      </c>
      <c r="E24" s="81" t="n">
        <v>23.0981499265293</v>
      </c>
    </row>
    <row r="25" customFormat="false" ht="24.95" hidden="false" customHeight="true" outlineLevel="0" collapsed="false">
      <c r="A25" s="89" t="s">
        <v>96</v>
      </c>
      <c r="B25" s="54" t="s">
        <v>21</v>
      </c>
      <c r="C25" s="90" t="n">
        <v>31.9713</v>
      </c>
      <c r="D25" s="90" t="n">
        <v>31.9713</v>
      </c>
      <c r="E25" s="91" t="n">
        <v>43.9733590316305</v>
      </c>
    </row>
    <row r="27" customFormat="false" ht="12" hidden="false" customHeight="false" outlineLevel="0" collapsed="false">
      <c r="B27" s="8" t="n">
        <v>6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7.33"/>
    <col collapsed="false" customWidth="true" hidden="false" outlineLevel="0" max="2" min="2" style="93" width="9.86"/>
    <col collapsed="false" customWidth="true" hidden="false" outlineLevel="0" max="3" min="3" style="94" width="10.64"/>
    <col collapsed="false" customWidth="true" hidden="false" outlineLevel="0" max="4" min="4" style="94" width="12.18"/>
    <col collapsed="false" customWidth="true" hidden="false" outlineLevel="0" max="5" min="5" style="94" width="12.33"/>
    <col collapsed="false" customWidth="false" hidden="false" outlineLevel="0" max="6" min="6" style="95" width="11.1"/>
    <col collapsed="false" customWidth="false" hidden="false" outlineLevel="0" max="257" min="7" style="96" width="11.1"/>
  </cols>
  <sheetData>
    <row r="1" customFormat="false" ht="30" hidden="false" customHeight="true" outlineLevel="0" collapsed="false">
      <c r="A1" s="97" t="s">
        <v>6</v>
      </c>
      <c r="B1" s="97"/>
      <c r="C1" s="97"/>
      <c r="D1" s="97"/>
      <c r="E1" s="97"/>
    </row>
    <row r="2" customFormat="false" ht="14.25" hidden="false" customHeight="false" outlineLevel="0" collapsed="false">
      <c r="A2" s="98"/>
      <c r="B2" s="98"/>
      <c r="C2" s="98"/>
      <c r="D2" s="98"/>
      <c r="E2" s="98"/>
    </row>
    <row r="3" s="104" customFormat="true" ht="29.25" hidden="false" customHeight="true" outlineLevel="0" collapsed="false">
      <c r="A3" s="99" t="s">
        <v>15</v>
      </c>
      <c r="B3" s="100" t="s">
        <v>36</v>
      </c>
      <c r="C3" s="101" t="s">
        <v>75</v>
      </c>
      <c r="D3" s="101" t="s">
        <v>17</v>
      </c>
      <c r="E3" s="102" t="s">
        <v>97</v>
      </c>
      <c r="F3" s="103"/>
    </row>
    <row r="4" s="104" customFormat="true" ht="29.25" hidden="false" customHeight="true" outlineLevel="0" collapsed="false">
      <c r="A4" s="99"/>
      <c r="B4" s="100"/>
      <c r="C4" s="101"/>
      <c r="D4" s="101"/>
      <c r="E4" s="102"/>
      <c r="F4" s="103"/>
    </row>
    <row r="5" customFormat="false" ht="29.25" hidden="false" customHeight="true" outlineLevel="0" collapsed="false">
      <c r="A5" s="80" t="s">
        <v>98</v>
      </c>
      <c r="B5" s="100" t="s">
        <v>21</v>
      </c>
      <c r="C5" s="105" t="n">
        <v>74.48467</v>
      </c>
      <c r="D5" s="105" t="n">
        <v>74.48467</v>
      </c>
      <c r="E5" s="106" t="n">
        <v>26.7</v>
      </c>
      <c r="F5" s="96"/>
    </row>
    <row r="6" customFormat="false" ht="29.25" hidden="false" customHeight="true" outlineLevel="0" collapsed="false">
      <c r="A6" s="82" t="s">
        <v>99</v>
      </c>
      <c r="B6" s="100" t="s">
        <v>21</v>
      </c>
      <c r="C6" s="46" t="n">
        <v>39.78417</v>
      </c>
      <c r="D6" s="46" t="n">
        <v>39.78417</v>
      </c>
      <c r="E6" s="107" t="n">
        <v>35.6</v>
      </c>
      <c r="F6" s="96"/>
    </row>
    <row r="7" customFormat="false" ht="29.25" hidden="false" customHeight="true" outlineLevel="0" collapsed="false">
      <c r="A7" s="82" t="s">
        <v>100</v>
      </c>
      <c r="B7" s="100" t="s">
        <v>21</v>
      </c>
      <c r="C7" s="46" t="n">
        <v>27.0926</v>
      </c>
      <c r="D7" s="46" t="n">
        <v>27.0926</v>
      </c>
      <c r="E7" s="107" t="n">
        <v>50</v>
      </c>
      <c r="F7" s="96"/>
    </row>
    <row r="8" customFormat="false" ht="29.25" hidden="false" customHeight="true" outlineLevel="0" collapsed="false">
      <c r="A8" s="80" t="s">
        <v>101</v>
      </c>
      <c r="B8" s="100" t="s">
        <v>21</v>
      </c>
      <c r="C8" s="105" t="n">
        <v>39.41714</v>
      </c>
      <c r="D8" s="105" t="n">
        <v>39.41714</v>
      </c>
      <c r="E8" s="106" t="n">
        <v>16.3</v>
      </c>
      <c r="F8" s="96"/>
    </row>
    <row r="9" customFormat="false" ht="29.25" hidden="false" customHeight="true" outlineLevel="0" collapsed="false">
      <c r="A9" s="82" t="s">
        <v>102</v>
      </c>
      <c r="B9" s="100" t="s">
        <v>21</v>
      </c>
      <c r="C9" s="46" t="n">
        <v>36.25956</v>
      </c>
      <c r="D9" s="46" t="n">
        <v>36.25956</v>
      </c>
      <c r="E9" s="107" t="n">
        <v>16.5</v>
      </c>
      <c r="F9" s="96"/>
    </row>
    <row r="10" customFormat="false" ht="29.25" hidden="false" customHeight="true" outlineLevel="0" collapsed="false">
      <c r="A10" s="82" t="s">
        <v>103</v>
      </c>
      <c r="B10" s="100" t="s">
        <v>21</v>
      </c>
      <c r="C10" s="46" t="n">
        <v>3.15758</v>
      </c>
      <c r="D10" s="46" t="n">
        <v>3.15758</v>
      </c>
      <c r="E10" s="107" t="n">
        <v>13.7</v>
      </c>
      <c r="F10" s="108"/>
    </row>
    <row r="11" customFormat="false" ht="29.25" hidden="false" customHeight="true" outlineLevel="0" collapsed="false">
      <c r="A11" s="109" t="s">
        <v>104</v>
      </c>
      <c r="B11" s="100" t="s">
        <v>21</v>
      </c>
      <c r="C11" s="46" t="n">
        <v>12.63945</v>
      </c>
      <c r="D11" s="46" t="n">
        <v>12.63945</v>
      </c>
      <c r="E11" s="107" t="n">
        <v>19.7329195547333</v>
      </c>
      <c r="F11" s="96"/>
    </row>
    <row r="12" customFormat="false" ht="29.25" hidden="false" customHeight="true" outlineLevel="0" collapsed="false">
      <c r="A12" s="109" t="s">
        <v>105</v>
      </c>
      <c r="B12" s="100" t="s">
        <v>21</v>
      </c>
      <c r="C12" s="46" t="n">
        <v>26.77769</v>
      </c>
      <c r="D12" s="46" t="n">
        <v>26.77769</v>
      </c>
      <c r="E12" s="107" t="n">
        <v>14.6955294867468</v>
      </c>
      <c r="F12" s="96"/>
    </row>
    <row r="13" customFormat="false" ht="29.25" hidden="false" customHeight="true" outlineLevel="0" collapsed="false">
      <c r="A13" s="80" t="s">
        <v>106</v>
      </c>
      <c r="B13" s="100"/>
      <c r="C13" s="46"/>
      <c r="D13" s="46"/>
      <c r="E13" s="83"/>
      <c r="F13" s="96"/>
    </row>
    <row r="14" customFormat="false" ht="29.25" hidden="false" customHeight="true" outlineLevel="0" collapsed="false">
      <c r="A14" s="110" t="s">
        <v>107</v>
      </c>
      <c r="B14" s="100" t="s">
        <v>21</v>
      </c>
      <c r="C14" s="111" t="n">
        <v>2.02278</v>
      </c>
      <c r="D14" s="111" t="n">
        <v>2.02278</v>
      </c>
      <c r="E14" s="107" t="n">
        <v>-7.71104895998248</v>
      </c>
      <c r="F14" s="96"/>
    </row>
    <row r="15" customFormat="false" ht="29.25" hidden="false" customHeight="true" outlineLevel="0" collapsed="false">
      <c r="A15" s="110" t="s">
        <v>108</v>
      </c>
      <c r="B15" s="100" t="s">
        <v>21</v>
      </c>
      <c r="C15" s="111" t="n">
        <v>0.95072</v>
      </c>
      <c r="D15" s="111" t="n">
        <v>0.95072</v>
      </c>
      <c r="E15" s="107" t="n">
        <v>-8.92788719442102</v>
      </c>
      <c r="F15" s="96"/>
    </row>
    <row r="16" customFormat="false" ht="29.25" hidden="false" customHeight="true" outlineLevel="0" collapsed="false">
      <c r="A16" s="110" t="s">
        <v>109</v>
      </c>
      <c r="B16" s="100" t="s">
        <v>21</v>
      </c>
      <c r="C16" s="111" t="n">
        <v>0.39554</v>
      </c>
      <c r="D16" s="111" t="n">
        <v>0.39554</v>
      </c>
      <c r="E16" s="107" t="n">
        <v>10.2028307143653</v>
      </c>
      <c r="F16" s="96"/>
    </row>
    <row r="17" customFormat="false" ht="29.25" hidden="false" customHeight="true" outlineLevel="0" collapsed="false">
      <c r="A17" s="110" t="s">
        <v>110</v>
      </c>
      <c r="B17" s="100" t="s">
        <v>21</v>
      </c>
      <c r="C17" s="111" t="n">
        <v>0.92007</v>
      </c>
      <c r="D17" s="111" t="n">
        <v>0.92007</v>
      </c>
      <c r="E17" s="107" t="n">
        <v>10.8798611696935</v>
      </c>
      <c r="F17" s="96"/>
    </row>
    <row r="18" customFormat="false" ht="29.25" hidden="false" customHeight="true" outlineLevel="0" collapsed="false">
      <c r="A18" s="110" t="s">
        <v>111</v>
      </c>
      <c r="B18" s="100" t="s">
        <v>21</v>
      </c>
      <c r="C18" s="111" t="n">
        <v>0.15149</v>
      </c>
      <c r="D18" s="111" t="n">
        <v>0.15149</v>
      </c>
      <c r="E18" s="107" t="n">
        <v>25.0846338039799</v>
      </c>
      <c r="F18" s="96"/>
    </row>
    <row r="19" customFormat="false" ht="29.25" hidden="false" customHeight="true" outlineLevel="0" collapsed="false">
      <c r="A19" s="110" t="s">
        <v>112</v>
      </c>
      <c r="B19" s="100" t="s">
        <v>21</v>
      </c>
      <c r="C19" s="111" t="n">
        <v>3.59219</v>
      </c>
      <c r="D19" s="111" t="n">
        <v>3.59219</v>
      </c>
      <c r="E19" s="107" t="n">
        <v>31.6042263531584</v>
      </c>
      <c r="F19" s="96"/>
    </row>
    <row r="20" customFormat="false" ht="29.25" hidden="false" customHeight="true" outlineLevel="0" collapsed="false">
      <c r="A20" s="110" t="s">
        <v>113</v>
      </c>
      <c r="B20" s="100" t="s">
        <v>21</v>
      </c>
      <c r="C20" s="111" t="n">
        <v>3.08151</v>
      </c>
      <c r="D20" s="111" t="n">
        <v>3.08151</v>
      </c>
      <c r="E20" s="107" t="n">
        <v>44.34383841412</v>
      </c>
      <c r="F20" s="96"/>
    </row>
    <row r="21" customFormat="false" ht="16.5" hidden="false" customHeight="true" outlineLevel="0" collapsed="false">
      <c r="A21" s="112" t="s">
        <v>114</v>
      </c>
      <c r="B21" s="112"/>
      <c r="C21" s="112"/>
      <c r="D21" s="112"/>
      <c r="E21" s="112"/>
    </row>
    <row r="22" customFormat="false" ht="14.25" hidden="false" customHeight="false" outlineLevel="0" collapsed="false">
      <c r="B22" s="93" t="n">
        <v>7</v>
      </c>
    </row>
    <row r="26" customFormat="false" ht="14.25" hidden="false" customHeight="false" outlineLevel="0" collapsed="false">
      <c r="A26" s="113"/>
      <c r="B26" s="113"/>
      <c r="C26" s="113"/>
      <c r="D26" s="113"/>
      <c r="E26" s="11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1:E2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7" width="32.23"/>
    <col collapsed="false" customWidth="true" hidden="false" outlineLevel="0" max="2" min="2" style="7" width="12.49"/>
    <col collapsed="false" customWidth="true" hidden="false" outlineLevel="0" max="3" min="3" style="57" width="13.26"/>
    <col collapsed="false" customWidth="true" hidden="false" outlineLevel="0" max="4" min="4" style="57" width="13.11"/>
    <col collapsed="false" customWidth="true" hidden="false" outlineLevel="0" max="5" min="5" style="7" width="14.49"/>
    <col collapsed="false" customWidth="false" hidden="false" outlineLevel="0" max="257" min="6" style="57" width="11.1"/>
  </cols>
  <sheetData>
    <row r="1" customFormat="false" ht="21" hidden="false" customHeight="true" outlineLevel="0" collapsed="false">
      <c r="A1" s="2" t="s">
        <v>7</v>
      </c>
      <c r="B1" s="2"/>
      <c r="C1" s="2"/>
      <c r="D1" s="2"/>
      <c r="E1" s="2"/>
    </row>
    <row r="2" s="1" customFormat="true" ht="21.75" hidden="false" customHeight="true" outlineLevel="0" collapsed="false">
      <c r="A2" s="78"/>
      <c r="B2" s="78"/>
      <c r="C2" s="78"/>
      <c r="D2" s="78"/>
      <c r="E2" s="78"/>
    </row>
    <row r="3" s="1" customFormat="true" ht="24.75" hidden="false" customHeight="true" outlineLevel="0" collapsed="false">
      <c r="A3" s="58" t="s">
        <v>15</v>
      </c>
      <c r="B3" s="79" t="s">
        <v>36</v>
      </c>
      <c r="C3" s="12" t="s">
        <v>75</v>
      </c>
      <c r="D3" s="12" t="s">
        <v>17</v>
      </c>
      <c r="E3" s="38" t="s">
        <v>18</v>
      </c>
    </row>
    <row r="4" s="1" customFormat="true" ht="24.75" hidden="false" customHeight="true" outlineLevel="0" collapsed="false">
      <c r="A4" s="58"/>
      <c r="B4" s="79"/>
      <c r="C4" s="12"/>
      <c r="D4" s="12"/>
      <c r="E4" s="38"/>
    </row>
    <row r="5" s="1" customFormat="true" ht="40.5" hidden="true" customHeight="true" outlineLevel="0" collapsed="false">
      <c r="A5" s="14" t="s">
        <v>115</v>
      </c>
      <c r="B5" s="114" t="s">
        <v>116</v>
      </c>
      <c r="C5" s="115"/>
      <c r="D5" s="115"/>
      <c r="E5" s="116"/>
    </row>
    <row r="6" s="1" customFormat="true" ht="40.5" hidden="true" customHeight="true" outlineLevel="0" collapsed="false">
      <c r="A6" s="19" t="s">
        <v>117</v>
      </c>
      <c r="B6" s="114" t="s">
        <v>116</v>
      </c>
      <c r="C6" s="115"/>
      <c r="D6" s="115"/>
      <c r="E6" s="116"/>
    </row>
    <row r="7" s="1" customFormat="true" ht="40.5" hidden="true" customHeight="true" outlineLevel="0" collapsed="false">
      <c r="A7" s="28" t="s">
        <v>118</v>
      </c>
      <c r="B7" s="114" t="s">
        <v>116</v>
      </c>
      <c r="C7" s="115"/>
      <c r="D7" s="115"/>
      <c r="E7" s="116"/>
    </row>
    <row r="8" s="1" customFormat="true" ht="40.5" hidden="false" customHeight="true" outlineLevel="0" collapsed="false">
      <c r="A8" s="14" t="s">
        <v>119</v>
      </c>
      <c r="B8" s="114" t="s">
        <v>120</v>
      </c>
      <c r="C8" s="115" t="n">
        <v>8</v>
      </c>
      <c r="D8" s="115" t="n">
        <v>8</v>
      </c>
      <c r="E8" s="116" t="n">
        <v>300</v>
      </c>
    </row>
    <row r="9" s="1" customFormat="true" ht="40.5" hidden="false" customHeight="true" outlineLevel="0" collapsed="false">
      <c r="A9" s="14" t="s">
        <v>121</v>
      </c>
      <c r="B9" s="114"/>
      <c r="C9" s="115"/>
      <c r="D9" s="115"/>
      <c r="E9" s="117"/>
    </row>
    <row r="10" s="1" customFormat="true" ht="40.5" hidden="false" customHeight="true" outlineLevel="0" collapsed="false">
      <c r="A10" s="28" t="s">
        <v>122</v>
      </c>
      <c r="B10" s="114" t="s">
        <v>116</v>
      </c>
      <c r="C10" s="115" t="n">
        <v>3841</v>
      </c>
      <c r="D10" s="115" t="n">
        <v>3841</v>
      </c>
      <c r="E10" s="118" t="n">
        <v>1210.9</v>
      </c>
    </row>
    <row r="11" s="1" customFormat="true" ht="40.5" hidden="false" customHeight="true" outlineLevel="0" collapsed="false">
      <c r="A11" s="14" t="s">
        <v>123</v>
      </c>
      <c r="B11" s="114"/>
      <c r="C11" s="115"/>
      <c r="D11" s="115"/>
      <c r="E11" s="117"/>
    </row>
    <row r="12" s="1" customFormat="true" ht="40.5" hidden="false" customHeight="true" outlineLevel="0" collapsed="false">
      <c r="A12" s="28" t="s">
        <v>122</v>
      </c>
      <c r="B12" s="114" t="s">
        <v>116</v>
      </c>
      <c r="C12" s="119" t="n">
        <v>1213</v>
      </c>
      <c r="D12" s="115" t="n">
        <v>1213</v>
      </c>
      <c r="E12" s="116" t="n">
        <v>10.7</v>
      </c>
      <c r="G12" s="120"/>
    </row>
    <row r="13" customFormat="false" ht="18" hidden="false" customHeight="true" outlineLevel="0" collapsed="false">
      <c r="A13" s="121"/>
      <c r="B13" s="121"/>
      <c r="C13" s="121"/>
      <c r="D13" s="121"/>
      <c r="E13" s="121"/>
    </row>
    <row r="14" customFormat="false" ht="14.25" hidden="false" customHeight="true" outlineLevel="0" collapsed="false">
      <c r="A14" s="122"/>
      <c r="B14" s="122"/>
      <c r="C14" s="122"/>
      <c r="D14" s="122"/>
      <c r="E14" s="122"/>
    </row>
    <row r="15" customFormat="false" ht="14.25" hidden="false" customHeight="false" outlineLevel="0" collapsed="false">
      <c r="C15" s="57" t="n">
        <v>8</v>
      </c>
    </row>
    <row r="29" customFormat="false" ht="14.25" hidden="false" customHeight="false" outlineLevel="0" collapsed="false">
      <c r="A29" s="77"/>
      <c r="B29" s="77"/>
      <c r="C29" s="77"/>
      <c r="D29" s="77"/>
      <c r="E29" s="7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3:E13"/>
    <mergeCell ref="A14:E1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7" width="34.4"/>
    <col collapsed="false" customWidth="true" hidden="false" outlineLevel="0" max="2" min="2" style="57" width="14.34"/>
    <col collapsed="false" customWidth="true" hidden="false" outlineLevel="0" max="3" min="3" style="57" width="15.58"/>
    <col collapsed="false" customWidth="true" hidden="false" outlineLevel="0" max="4" min="4" style="57" width="16.66"/>
    <col collapsed="false" customWidth="false" hidden="false" outlineLevel="0" max="5" min="5" style="57" width="11.1"/>
    <col collapsed="false" customWidth="true" hidden="false" outlineLevel="0" max="6" min="6" style="57" width="11.72"/>
    <col collapsed="false" customWidth="true" hidden="false" outlineLevel="0" max="7" min="7" style="57" width="12.95"/>
    <col collapsed="false" customWidth="false" hidden="false" outlineLevel="0" max="257" min="8" style="57" width="11.1"/>
  </cols>
  <sheetData>
    <row r="1" customFormat="false" ht="27.75" hidden="false" customHeight="true" outlineLevel="0" collapsed="false">
      <c r="A1" s="2" t="s">
        <v>8</v>
      </c>
      <c r="B1" s="2"/>
      <c r="C1" s="2"/>
      <c r="D1" s="2"/>
    </row>
    <row r="2" customFormat="false" ht="15" hidden="false" customHeight="false" outlineLevel="0" collapsed="false">
      <c r="A2" s="123" t="s">
        <v>124</v>
      </c>
      <c r="B2" s="123"/>
      <c r="C2" s="123"/>
      <c r="D2" s="123"/>
    </row>
    <row r="3" s="1" customFormat="true" ht="21.75" hidden="false" customHeight="true" outlineLevel="0" collapsed="false">
      <c r="A3" s="58" t="s">
        <v>15</v>
      </c>
      <c r="B3" s="12" t="s">
        <v>75</v>
      </c>
      <c r="C3" s="12" t="s">
        <v>17</v>
      </c>
      <c r="D3" s="38" t="s">
        <v>18</v>
      </c>
    </row>
    <row r="4" s="1" customFormat="true" ht="43.5" hidden="false" customHeight="true" outlineLevel="0" collapsed="false">
      <c r="A4" s="58"/>
      <c r="B4" s="12"/>
      <c r="C4" s="12"/>
      <c r="D4" s="38"/>
    </row>
    <row r="5" customFormat="false" ht="24.95" hidden="false" customHeight="true" outlineLevel="0" collapsed="false">
      <c r="A5" s="14" t="s">
        <v>125</v>
      </c>
      <c r="B5" s="124" t="n">
        <v>14.0474</v>
      </c>
      <c r="C5" s="124" t="n">
        <v>14.0474</v>
      </c>
      <c r="D5" s="125" t="n">
        <v>7.36401225934163</v>
      </c>
      <c r="F5" s="126"/>
      <c r="G5" s="127"/>
    </row>
    <row r="6" customFormat="false" ht="24.95" hidden="false" customHeight="true" outlineLevel="0" collapsed="false">
      <c r="A6" s="28" t="s">
        <v>126</v>
      </c>
      <c r="B6" s="124" t="n">
        <v>8.6656</v>
      </c>
      <c r="C6" s="124" t="n">
        <v>8.6656</v>
      </c>
      <c r="D6" s="125" t="n">
        <v>14.2676301492695</v>
      </c>
      <c r="F6" s="126"/>
      <c r="G6" s="127"/>
    </row>
    <row r="7" customFormat="false" ht="24.95" hidden="false" customHeight="true" outlineLevel="0" collapsed="false">
      <c r="A7" s="28" t="s">
        <v>127</v>
      </c>
      <c r="B7" s="128" t="n">
        <v>7.1584</v>
      </c>
      <c r="C7" s="128" t="n">
        <v>7.1584</v>
      </c>
      <c r="D7" s="129" t="n">
        <v>13.6632845869258</v>
      </c>
      <c r="F7" s="126"/>
      <c r="G7" s="127"/>
    </row>
    <row r="8" customFormat="false" ht="24.95" hidden="false" customHeight="true" outlineLevel="0" collapsed="false">
      <c r="A8" s="28" t="s">
        <v>128</v>
      </c>
      <c r="B8" s="128" t="n">
        <v>1.1102</v>
      </c>
      <c r="C8" s="128" t="n">
        <v>1.1102</v>
      </c>
      <c r="D8" s="129" t="n">
        <v>-5.3134328358209</v>
      </c>
      <c r="F8" s="126"/>
      <c r="G8" s="127"/>
    </row>
    <row r="9" customFormat="false" ht="24.95" hidden="false" customHeight="true" outlineLevel="0" collapsed="false">
      <c r="A9" s="28" t="s">
        <v>129</v>
      </c>
      <c r="B9" s="128" t="n">
        <v>2.1763</v>
      </c>
      <c r="C9" s="128" t="n">
        <v>2.1763</v>
      </c>
      <c r="D9" s="129" t="n">
        <v>18.3479253901789</v>
      </c>
      <c r="F9" s="126"/>
      <c r="G9" s="127"/>
    </row>
    <row r="10" customFormat="false" ht="24.95" hidden="false" customHeight="true" outlineLevel="0" collapsed="false">
      <c r="A10" s="28" t="s">
        <v>130</v>
      </c>
      <c r="B10" s="128" t="n">
        <v>1.2513</v>
      </c>
      <c r="C10" s="128" t="n">
        <v>1.2513</v>
      </c>
      <c r="D10" s="129" t="n">
        <v>30.8617444049362</v>
      </c>
      <c r="F10" s="126"/>
      <c r="G10" s="127"/>
    </row>
    <row r="11" customFormat="false" ht="24.95" hidden="false" customHeight="true" outlineLevel="0" collapsed="false">
      <c r="A11" s="28" t="s">
        <v>131</v>
      </c>
      <c r="B11" s="128" t="n">
        <v>0.3793</v>
      </c>
      <c r="C11" s="128" t="n">
        <v>0.3793</v>
      </c>
      <c r="D11" s="129" t="n">
        <v>18.4572142410993</v>
      </c>
      <c r="F11" s="126"/>
      <c r="G11" s="127"/>
    </row>
    <row r="12" customFormat="false" ht="24.95" hidden="false" customHeight="true" outlineLevel="0" collapsed="false">
      <c r="A12" s="28" t="s">
        <v>132</v>
      </c>
      <c r="B12" s="128" t="n">
        <v>0.149</v>
      </c>
      <c r="C12" s="128" t="n">
        <v>0.149</v>
      </c>
      <c r="D12" s="129" t="n">
        <v>-1.52015862524785</v>
      </c>
      <c r="F12" s="126"/>
      <c r="G12" s="127"/>
    </row>
    <row r="13" customFormat="false" ht="24.95" hidden="false" customHeight="true" outlineLevel="0" collapsed="false">
      <c r="A13" s="28" t="s">
        <v>133</v>
      </c>
      <c r="B13" s="128" t="n">
        <v>0.407</v>
      </c>
      <c r="C13" s="128" t="n">
        <v>0.407</v>
      </c>
      <c r="D13" s="129" t="n">
        <v>-23.3954451345756</v>
      </c>
      <c r="F13" s="126"/>
      <c r="G13" s="127"/>
    </row>
    <row r="14" customFormat="false" ht="24.95" hidden="false" customHeight="true" outlineLevel="0" collapsed="false">
      <c r="A14" s="28" t="s">
        <v>134</v>
      </c>
      <c r="B14" s="128" t="n">
        <v>1.5072</v>
      </c>
      <c r="C14" s="128" t="n">
        <v>1.5072</v>
      </c>
      <c r="D14" s="129" t="n">
        <v>17.2279691996578</v>
      </c>
      <c r="F14" s="126"/>
      <c r="G14" s="127"/>
    </row>
    <row r="15" customFormat="false" ht="24.95" hidden="false" customHeight="true" outlineLevel="0" collapsed="false">
      <c r="A15" s="28" t="s">
        <v>135</v>
      </c>
      <c r="B15" s="128" t="n">
        <v>0.2907</v>
      </c>
      <c r="C15" s="128" t="n">
        <v>0.2907</v>
      </c>
      <c r="D15" s="129" t="n">
        <v>-18.7080536912752</v>
      </c>
      <c r="F15" s="126"/>
      <c r="G15" s="127"/>
    </row>
    <row r="16" customFormat="false" ht="24.95" hidden="false" customHeight="true" outlineLevel="0" collapsed="false">
      <c r="A16" s="28" t="s">
        <v>136</v>
      </c>
      <c r="B16" s="128" t="n">
        <v>0.2509</v>
      </c>
      <c r="C16" s="128" t="n">
        <v>0.2509</v>
      </c>
      <c r="D16" s="129" t="n">
        <v>42.7189988623436</v>
      </c>
      <c r="F16" s="126"/>
      <c r="G16" s="127"/>
    </row>
    <row r="17" customFormat="false" ht="24.95" hidden="false" customHeight="true" outlineLevel="0" collapsed="false">
      <c r="A17" s="14" t="s">
        <v>137</v>
      </c>
      <c r="B17" s="124" t="n">
        <v>12.0284</v>
      </c>
      <c r="C17" s="124" t="n">
        <v>12.0284</v>
      </c>
      <c r="D17" s="125" t="n">
        <v>26.6440649413548</v>
      </c>
      <c r="F17" s="126"/>
      <c r="G17" s="127"/>
    </row>
    <row r="18" customFormat="false" ht="24.95" hidden="false" customHeight="true" outlineLevel="0" collapsed="false">
      <c r="A18" s="28" t="s">
        <v>138</v>
      </c>
      <c r="B18" s="124" t="n">
        <v>1.8084</v>
      </c>
      <c r="C18" s="124" t="n">
        <v>1.8084</v>
      </c>
      <c r="D18" s="130" t="n">
        <v>13.5572998430141</v>
      </c>
      <c r="F18" s="126"/>
      <c r="G18" s="127"/>
    </row>
    <row r="19" customFormat="false" ht="24.95" hidden="false" customHeight="true" outlineLevel="0" collapsed="false">
      <c r="A19" s="28" t="s">
        <v>139</v>
      </c>
      <c r="B19" s="124" t="n">
        <v>1.9905</v>
      </c>
      <c r="C19" s="124" t="n">
        <v>1.9905</v>
      </c>
      <c r="D19" s="125" t="n">
        <v>-5.20977189389971</v>
      </c>
      <c r="F19" s="126"/>
      <c r="G19" s="127"/>
    </row>
    <row r="20" customFormat="false" ht="24.95" hidden="false" customHeight="true" outlineLevel="0" collapsed="false">
      <c r="A20" s="28" t="s">
        <v>140</v>
      </c>
      <c r="B20" s="124" t="n">
        <v>1.2103</v>
      </c>
      <c r="C20" s="124" t="n">
        <v>1.2103</v>
      </c>
      <c r="D20" s="125" t="n">
        <v>-1.36908157444381</v>
      </c>
      <c r="F20" s="126"/>
      <c r="G20" s="127"/>
    </row>
    <row r="21" customFormat="false" ht="24.95" hidden="false" customHeight="true" outlineLevel="0" collapsed="false">
      <c r="A21" s="28" t="s">
        <v>141</v>
      </c>
      <c r="B21" s="124" t="n">
        <v>0.5623</v>
      </c>
      <c r="C21" s="124" t="n">
        <v>0.5623</v>
      </c>
      <c r="D21" s="125" t="n">
        <v>-32.0647577624743</v>
      </c>
      <c r="F21" s="126"/>
      <c r="G21" s="127"/>
    </row>
    <row r="22" customFormat="false" ht="24.95" hidden="false" customHeight="true" outlineLevel="0" collapsed="false">
      <c r="A22" s="53" t="s">
        <v>142</v>
      </c>
      <c r="B22" s="131" t="n">
        <v>1.9162</v>
      </c>
      <c r="C22" s="131" t="n">
        <v>1.9162</v>
      </c>
      <c r="D22" s="132" t="n">
        <v>32.4257083621285</v>
      </c>
      <c r="F22" s="126"/>
      <c r="G22" s="127"/>
    </row>
    <row r="23" customFormat="false" ht="14.25" hidden="false" customHeight="false" outlineLevel="0" collapsed="false">
      <c r="A23" s="133"/>
      <c r="B23" s="133"/>
      <c r="C23" s="133"/>
      <c r="D23" s="133"/>
    </row>
    <row r="24" customFormat="false" ht="14.25" hidden="false" customHeight="false" outlineLevel="0" collapsed="false">
      <c r="A24" s="133"/>
      <c r="B24" s="133"/>
      <c r="C24" s="133"/>
      <c r="D24" s="133"/>
    </row>
    <row r="25" customFormat="false" ht="14.25" hidden="false" customHeight="false" outlineLevel="0" collapsed="false">
      <c r="B25" s="57" t="n">
        <v>9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cjy1</cp:lastModifiedBy>
  <cp:lastPrinted>2013-02-22T02:00:15Z</cp:lastPrinted>
  <dcterms:modified xsi:type="dcterms:W3CDTF">2013-02-25T08:56:55Z</dcterms:modified>
  <cp:revision>0</cp:revision>
  <dc:subject/>
  <dc:title/>
</cp:coreProperties>
</file>