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StartUp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城镇居民收支" sheetId="13" state="visible" r:id="rId14"/>
    <sheet name="价格" sheetId="14" state="visible" r:id="rId15"/>
    <sheet name="分县1" sheetId="15" state="visible" r:id="rId16"/>
    <sheet name="分县2" sheetId="16" state="visible" r:id="rId17"/>
    <sheet name="Macro1" sheetId="17" state="hidden" r:id="rId18"/>
    <sheet name="分县3" sheetId="18" state="visible" r:id="rId19"/>
    <sheet name="九地市1" sheetId="19" state="visible" r:id="rId20"/>
    <sheet name="九地市2" sheetId="20" state="visible" r:id="rId21"/>
    <sheet name="九地市3" sheetId="21" state="visible" r:id="rId22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  <definedName function="false" hidden="false" localSheetId="8" name="Excel_BuiltIn_Print_Area" vbProcedure="false">#REF!</definedName>
    <definedName function="false" hidden="false" localSheetId="9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0" name="Excel_BuiltIn_Print_Area" vbProcedure="false">#REF!</definedName>
    <definedName function="false" hidden="false" localSheetId="11" name="Excel_BuiltIn_Auto_Activate" vbProcedure="false">Macro1!$A$2</definedName>
    <definedName function="false" hidden="false" localSheetId="11" name="Excel_BuiltIn_Print_Area" vbProcedure="false">#REF!</definedName>
    <definedName function="false" hidden="false" localSheetId="12" name="Excel_BuiltIn_Auto_Activate" vbProcedure="false">Macro1!$A$2</definedName>
    <definedName function="false" hidden="false" localSheetId="13" name="Excel_BuiltIn_Auto_Activate" vbProcedure="false">Macro1!$A$2</definedName>
    <definedName function="false" hidden="false" localSheetId="13" name="Excel_BuiltIn_Print_Area" vbProcedure="false">#REF!</definedName>
    <definedName function="false" hidden="false" localSheetId="14" name="Excel_BuiltIn_Auto_Activate" vbProcedure="false">Macro1!$A$2</definedName>
    <definedName function="false" hidden="false" localSheetId="15" name="Excel_BuiltIn_Auto_Activate" vbProcedure="false">Macro1!$A$2</definedName>
    <definedName function="false" hidden="false" localSheetId="16" name="Excel_BuiltIn_Auto_Activate" vbProcedure="false">Macro1!$A$2</definedName>
    <definedName function="false" hidden="false" localSheetId="17" name="Excel_BuiltIn_Auto_Activate" vbProcedure="false">Macro1!$A$2</definedName>
    <definedName function="false" hidden="false" localSheetId="18" name="Excel_BuiltIn_Auto_Activate" vbProcedure="false">Macro1!$A$2</definedName>
    <definedName function="false" hidden="false" localSheetId="19" name="Excel_BuiltIn_Auto_Activate" vbProcedure="false">Macro1!$A$2</definedName>
    <definedName function="false" hidden="false" localSheetId="2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1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城镇居民收支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全社会固定资产投资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三、建筑业总产值</t>
  </si>
  <si>
    <t xml:space="preserve">四、社会消费品零售总额</t>
  </si>
  <si>
    <r>
      <rPr>
        <b val="true"/>
        <sz val="10"/>
        <color rgb="FF000000"/>
        <rFont val="Noto Sans"/>
        <family val="2"/>
      </rPr>
      <t xml:space="preserve">五、进出口总值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Arial"/>
        <family val="2"/>
      </rPr>
      <t xml:space="preserve">)</t>
    </r>
  </si>
  <si>
    <t xml:space="preserve">亿美元</t>
  </si>
  <si>
    <r>
      <rPr>
        <sz val="10"/>
        <color rgb="FF000000"/>
        <rFont val="Arial"/>
        <family val="2"/>
      </rPr>
      <t xml:space="preserve">   #</t>
    </r>
    <r>
      <rPr>
        <sz val="10"/>
        <color rgb="FF000000"/>
        <rFont val="Noto Sans"/>
        <family val="2"/>
      </rPr>
      <t xml:space="preserve">：出口总值</t>
    </r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                            (</t>
    </r>
    <r>
      <rPr>
        <sz val="10"/>
        <color rgb="FF000000"/>
        <rFont val="Noto Sans"/>
        <family val="2"/>
      </rPr>
      <t xml:space="preserve">历史可比口径</t>
    </r>
    <r>
      <rPr>
        <sz val="10"/>
        <color rgb="FF000000"/>
        <rFont val="Times New Roman"/>
        <family val="1"/>
      </rPr>
      <t xml:space="preserve">)                      </t>
    </r>
  </si>
  <si>
    <t xml:space="preserve">七、财政总收入</t>
  </si>
  <si>
    <t xml:space="preserve">    地方级一般预算收入</t>
  </si>
  <si>
    <t xml:space="preserve">   一般预算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、城镇居民人均可支配收入</t>
  </si>
  <si>
    <t xml:space="preserve">元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全社会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下降</t>
    </r>
    <r>
      <rPr>
        <sz val="11"/>
        <rFont val="Arial"/>
        <family val="2"/>
      </rPr>
      <t xml:space="preserve">0.16</t>
    </r>
    <r>
      <rPr>
        <sz val="11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原    煤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新批合同金额</t>
  </si>
  <si>
    <t xml:space="preserve">      可比口径</t>
  </si>
  <si>
    <t xml:space="preserve">      验资口径</t>
  </si>
  <si>
    <t xml:space="preserve">四、实际利用外商直接投资</t>
  </si>
  <si>
    <t xml:space="preserve">注：进出口总额为上月数。</t>
  </si>
  <si>
    <t xml:space="preserve">财政总收入</t>
  </si>
  <si>
    <t xml:space="preserve">　地方级一般预算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一般预算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t xml:space="preserve">单位：元</t>
  </si>
  <si>
    <t xml:space="preserve">指标</t>
  </si>
  <si>
    <t xml:space="preserve"> 本月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规模以上工业公布数的统计口径指年产品销售额</t>
    </r>
    <r>
      <rPr>
        <sz val="12"/>
        <color rgb="FF000000"/>
        <rFont val="楷体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以上的工业企业。</t>
    </r>
  </si>
  <si>
    <t xml:space="preserve">各县（市、区）主要经济指标对比表（二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口总额        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，万美元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可比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级一般
预算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全社会固定资产投资
（亿元）</t>
  </si>
  <si>
    <t xml:space="preserve">固定资产投资
（亿元）</t>
  </si>
  <si>
    <t xml:space="preserve">社会消费品零售总额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
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方级一般预算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</t>
    </r>
    <r>
      <rPr>
        <sz val="11"/>
        <rFont val="Arial"/>
        <family val="2"/>
      </rPr>
      <t xml:space="preserve">)</t>
    </r>
  </si>
  <si>
    <t xml:space="preserve">实际利用外资
（可比口径、亿美元）</t>
  </si>
  <si>
    <t xml:space="preserve">实际利用外资
（验资口径、亿美元）</t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居民消费价格总指数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);[RED]\(0.000\)"/>
    <numFmt numFmtId="173" formatCode="0.0000_);[RED]\(0.0000\)"/>
    <numFmt numFmtId="174" formatCode="0.00000_);[RED]\(0.00000\)"/>
    <numFmt numFmtId="175" formatCode="0;_㐀"/>
    <numFmt numFmtId="176" formatCode="_ * #,##0.00_ ;_ * \-#,##0.00_ ;_ * \-??_ ;_ @_ "/>
    <numFmt numFmtId="177" formatCode="0.00_);[RED]\(0.00\)"/>
    <numFmt numFmtId="178" formatCode="0.0;_ "/>
    <numFmt numFmtId="179" formatCode="General"/>
    <numFmt numFmtId="180" formatCode="0;_琀"/>
    <numFmt numFmtId="181" formatCode="0.0_);[RED]\(0.0\)"/>
    <numFmt numFmtId="182" formatCode="_ * #,##0.0_ ;_ * \-#,##0.0_ ;_ * \-??_ ;_ @_ "/>
    <numFmt numFmtId="183" formatCode="0.00_);\(0.00\)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0"/>
      <name val="楷体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楷体_GB2312"/>
      <family val="3"/>
      <charset val="134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32.23"/>
    <col collapsed="false" customWidth="true" hidden="false" outlineLevel="0" max="2" min="2" style="107" width="12.49"/>
    <col collapsed="false" customWidth="true" hidden="false" outlineLevel="0" max="3" min="3" style="104" width="13.26"/>
    <col collapsed="false" customWidth="true" hidden="false" outlineLevel="0" max="4" min="4" style="104" width="13.11"/>
    <col collapsed="false" customWidth="true" hidden="false" outlineLevel="0" max="5" min="5" style="104" width="14.49"/>
    <col collapsed="false" customWidth="false" hidden="false" outlineLevel="0" max="257" min="6" style="104" width="11.1"/>
  </cols>
  <sheetData>
    <row r="1" customFormat="false" ht="21" hidden="false" customHeight="true" outlineLevel="0" collapsed="false">
      <c r="A1" s="2" t="s">
        <v>9</v>
      </c>
      <c r="B1" s="2"/>
      <c r="C1" s="2"/>
      <c r="D1" s="2"/>
      <c r="E1" s="2"/>
    </row>
    <row r="2" s="1" customFormat="true" ht="21.75" hidden="false" customHeight="true" outlineLevel="0" collapsed="false">
      <c r="A2" s="126"/>
      <c r="B2" s="126"/>
      <c r="C2" s="126"/>
      <c r="D2" s="126"/>
      <c r="E2" s="126"/>
    </row>
    <row r="3" s="1" customFormat="true" ht="24.75" hidden="false" customHeight="true" outlineLevel="0" collapsed="false">
      <c r="A3" s="93" t="s">
        <v>18</v>
      </c>
      <c r="B3" s="127" t="s">
        <v>46</v>
      </c>
      <c r="C3" s="11" t="s">
        <v>62</v>
      </c>
      <c r="D3" s="11" t="s">
        <v>20</v>
      </c>
      <c r="E3" s="51" t="s">
        <v>21</v>
      </c>
    </row>
    <row r="4" s="1" customFormat="true" ht="24.75" hidden="false" customHeight="true" outlineLevel="0" collapsed="false">
      <c r="A4" s="93"/>
      <c r="B4" s="127"/>
      <c r="C4" s="11"/>
      <c r="D4" s="11"/>
      <c r="E4" s="51"/>
    </row>
    <row r="5" s="1" customFormat="true" ht="30" hidden="false" customHeight="true" outlineLevel="0" collapsed="false">
      <c r="A5" s="13" t="s">
        <v>165</v>
      </c>
      <c r="B5" s="158" t="s">
        <v>166</v>
      </c>
      <c r="C5" s="159" t="n">
        <v>33665</v>
      </c>
      <c r="D5" s="159" t="n">
        <v>234841</v>
      </c>
      <c r="E5" s="32" t="n">
        <v>91.98</v>
      </c>
    </row>
    <row r="6" s="1" customFormat="true" ht="30" hidden="false" customHeight="true" outlineLevel="0" collapsed="false">
      <c r="A6" s="23" t="s">
        <v>167</v>
      </c>
      <c r="B6" s="158" t="s">
        <v>166</v>
      </c>
      <c r="C6" s="159" t="n">
        <v>31809</v>
      </c>
      <c r="D6" s="159" t="n">
        <v>222122</v>
      </c>
      <c r="E6" s="32" t="n">
        <v>108.712238665727</v>
      </c>
    </row>
    <row r="7" s="1" customFormat="true" ht="30" hidden="false" customHeight="true" outlineLevel="0" collapsed="false">
      <c r="A7" s="42" t="s">
        <v>168</v>
      </c>
      <c r="B7" s="158" t="s">
        <v>166</v>
      </c>
      <c r="C7" s="159" t="n">
        <v>1856</v>
      </c>
      <c r="D7" s="159" t="n">
        <v>12719</v>
      </c>
      <c r="E7" s="32" t="n">
        <v>-20.0264084507042</v>
      </c>
    </row>
    <row r="8" s="1" customFormat="true" ht="30" hidden="false" customHeight="true" outlineLevel="0" collapsed="false">
      <c r="A8" s="13" t="s">
        <v>169</v>
      </c>
      <c r="B8" s="158" t="s">
        <v>170</v>
      </c>
      <c r="C8" s="159" t="n">
        <v>3</v>
      </c>
      <c r="D8" s="159" t="n">
        <v>33</v>
      </c>
      <c r="E8" s="32" t="n">
        <v>13.79</v>
      </c>
    </row>
    <row r="9" s="1" customFormat="true" ht="30" hidden="false" customHeight="true" outlineLevel="0" collapsed="false">
      <c r="A9" s="13" t="s">
        <v>171</v>
      </c>
      <c r="B9" s="158"/>
      <c r="C9" s="159"/>
      <c r="D9" s="159"/>
      <c r="E9" s="160"/>
    </row>
    <row r="10" s="1" customFormat="true" ht="30" hidden="false" customHeight="true" outlineLevel="0" collapsed="false">
      <c r="A10" s="161" t="s">
        <v>172</v>
      </c>
      <c r="B10" s="158" t="s">
        <v>166</v>
      </c>
      <c r="C10" s="159" t="n">
        <v>3607</v>
      </c>
      <c r="D10" s="159" t="n">
        <v>48947</v>
      </c>
      <c r="E10" s="32" t="n">
        <v>60.18</v>
      </c>
    </row>
    <row r="11" s="1" customFormat="true" ht="30" hidden="false" customHeight="true" outlineLevel="0" collapsed="false">
      <c r="A11" s="42" t="s">
        <v>173</v>
      </c>
      <c r="B11" s="158" t="s">
        <v>166</v>
      </c>
      <c r="C11" s="159" t="n">
        <v>2077</v>
      </c>
      <c r="D11" s="159" t="n">
        <v>23049</v>
      </c>
      <c r="E11" s="37" t="n">
        <v>14.4</v>
      </c>
    </row>
    <row r="12" s="1" customFormat="true" ht="30" hidden="false" customHeight="true" outlineLevel="0" collapsed="false">
      <c r="A12" s="13" t="s">
        <v>174</v>
      </c>
      <c r="B12" s="158"/>
      <c r="C12" s="159"/>
      <c r="D12" s="159"/>
      <c r="E12" s="160"/>
    </row>
    <row r="13" s="1" customFormat="true" ht="30" hidden="false" customHeight="true" outlineLevel="0" collapsed="false">
      <c r="A13" s="42" t="s">
        <v>172</v>
      </c>
      <c r="B13" s="158" t="s">
        <v>166</v>
      </c>
      <c r="C13" s="162" t="n">
        <v>4300</v>
      </c>
      <c r="D13" s="159" t="n">
        <v>34500</v>
      </c>
      <c r="E13" s="32" t="n">
        <v>19.38</v>
      </c>
      <c r="G13" s="163"/>
    </row>
    <row r="14" s="1" customFormat="true" ht="30" hidden="false" customHeight="true" outlineLevel="0" collapsed="false">
      <c r="A14" s="42" t="s">
        <v>173</v>
      </c>
      <c r="B14" s="158" t="s">
        <v>166</v>
      </c>
      <c r="C14" s="162" t="n">
        <v>510</v>
      </c>
      <c r="D14" s="159" t="n">
        <v>6810</v>
      </c>
      <c r="E14" s="32" t="n">
        <v>10.28</v>
      </c>
      <c r="G14" s="163"/>
    </row>
    <row r="15" customFormat="false" ht="18" hidden="false" customHeight="true" outlineLevel="0" collapsed="false">
      <c r="A15" s="164" t="s">
        <v>175</v>
      </c>
      <c r="B15" s="164"/>
      <c r="C15" s="164"/>
      <c r="D15" s="164"/>
      <c r="E15" s="164"/>
    </row>
    <row r="16" customFormat="false" ht="14.25" hidden="false" customHeight="true" outlineLevel="0" collapsed="false">
      <c r="A16" s="165"/>
      <c r="B16" s="165"/>
      <c r="C16" s="165"/>
      <c r="D16" s="165"/>
      <c r="E16" s="165"/>
    </row>
    <row r="17" customFormat="false" ht="14.25" hidden="false" customHeight="false" outlineLevel="0" collapsed="false">
      <c r="D17" s="104" t="n">
        <v>10</v>
      </c>
    </row>
    <row r="31" customFormat="false" ht="14.25" hidden="false" customHeight="false" outlineLevel="0" collapsed="false">
      <c r="A31" s="106"/>
      <c r="B31" s="106"/>
      <c r="C31" s="106"/>
      <c r="D31" s="106"/>
      <c r="E31" s="10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31:E3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34.4"/>
    <col collapsed="false" customWidth="true" hidden="false" outlineLevel="0" max="2" min="2" style="104" width="14.34"/>
    <col collapsed="false" customWidth="true" hidden="false" outlineLevel="0" max="3" min="3" style="104" width="15.58"/>
    <col collapsed="false" customWidth="true" hidden="false" outlineLevel="0" max="4" min="4" style="104" width="16.66"/>
    <col collapsed="false" customWidth="false" hidden="false" outlineLevel="0" max="5" min="5" style="104" width="11.1"/>
    <col collapsed="false" customWidth="true" hidden="false" outlineLevel="0" max="6" min="6" style="104" width="11.72"/>
    <col collapsed="false" customWidth="true" hidden="false" outlineLevel="0" max="7" min="7" style="104" width="12.95"/>
    <col collapsed="false" customWidth="false" hidden="false" outlineLevel="0" max="257" min="8" style="104" width="11.1"/>
  </cols>
  <sheetData>
    <row r="1" customFormat="false" ht="27.75" hidden="false" customHeight="true" outlineLevel="0" collapsed="false">
      <c r="A1" s="2" t="s">
        <v>10</v>
      </c>
      <c r="B1" s="2"/>
      <c r="C1" s="2"/>
      <c r="D1" s="2"/>
    </row>
    <row r="2" customFormat="false" ht="15" hidden="false" customHeight="false" outlineLevel="0" collapsed="false">
      <c r="A2" s="166" t="s">
        <v>60</v>
      </c>
      <c r="B2" s="166"/>
      <c r="C2" s="166"/>
      <c r="D2" s="166"/>
    </row>
    <row r="3" s="1" customFormat="true" ht="21.75" hidden="false" customHeight="true" outlineLevel="0" collapsed="false">
      <c r="A3" s="93" t="s">
        <v>18</v>
      </c>
      <c r="B3" s="11" t="s">
        <v>62</v>
      </c>
      <c r="C3" s="11" t="s">
        <v>20</v>
      </c>
      <c r="D3" s="51" t="s">
        <v>21</v>
      </c>
    </row>
    <row r="4" s="1" customFormat="true" ht="43.5" hidden="false" customHeight="true" outlineLevel="0" collapsed="false">
      <c r="A4" s="93"/>
      <c r="B4" s="11"/>
      <c r="C4" s="11"/>
      <c r="D4" s="51"/>
    </row>
    <row r="5" customFormat="false" ht="24.95" hidden="false" customHeight="true" outlineLevel="0" collapsed="false">
      <c r="A5" s="13" t="s">
        <v>176</v>
      </c>
      <c r="B5" s="167" t="n">
        <v>10.067</v>
      </c>
      <c r="C5" s="167" t="n">
        <v>98.9625</v>
      </c>
      <c r="D5" s="168" t="n">
        <v>13.8</v>
      </c>
      <c r="F5" s="169"/>
      <c r="G5" s="170"/>
    </row>
    <row r="6" customFormat="false" ht="24.95" hidden="false" customHeight="true" outlineLevel="0" collapsed="false">
      <c r="A6" s="42" t="s">
        <v>177</v>
      </c>
      <c r="B6" s="167" t="n">
        <v>6.0686</v>
      </c>
      <c r="C6" s="167" t="n">
        <v>61.9191</v>
      </c>
      <c r="D6" s="168" t="n">
        <v>17.99</v>
      </c>
      <c r="F6" s="169"/>
      <c r="G6" s="170"/>
    </row>
    <row r="7" customFormat="false" ht="24.95" hidden="false" customHeight="true" outlineLevel="0" collapsed="false">
      <c r="A7" s="42" t="s">
        <v>178</v>
      </c>
      <c r="B7" s="171" t="n">
        <v>5.563</v>
      </c>
      <c r="C7" s="171" t="n">
        <v>51.3493</v>
      </c>
      <c r="D7" s="172" t="n">
        <v>12.79</v>
      </c>
      <c r="F7" s="169"/>
      <c r="G7" s="170"/>
    </row>
    <row r="8" customFormat="false" ht="24.95" hidden="false" customHeight="true" outlineLevel="0" collapsed="false">
      <c r="A8" s="42" t="s">
        <v>179</v>
      </c>
      <c r="B8" s="171" t="n">
        <v>0.6593</v>
      </c>
      <c r="C8" s="171" t="n">
        <v>7.238</v>
      </c>
      <c r="D8" s="172" t="n">
        <v>4.24</v>
      </c>
      <c r="F8" s="169"/>
      <c r="G8" s="170"/>
    </row>
    <row r="9" customFormat="false" ht="24.95" hidden="false" customHeight="true" outlineLevel="0" collapsed="false">
      <c r="A9" s="42" t="s">
        <v>180</v>
      </c>
      <c r="B9" s="171" t="n">
        <v>1.9151</v>
      </c>
      <c r="C9" s="171" t="n">
        <v>16.7852</v>
      </c>
      <c r="D9" s="172" t="n">
        <v>12.01</v>
      </c>
      <c r="F9" s="169"/>
      <c r="G9" s="170"/>
    </row>
    <row r="10" customFormat="false" ht="24.95" hidden="false" customHeight="true" outlineLevel="0" collapsed="false">
      <c r="A10" s="42" t="s">
        <v>181</v>
      </c>
      <c r="B10" s="171" t="n">
        <v>1.0566</v>
      </c>
      <c r="C10" s="171" t="n">
        <v>7.1667</v>
      </c>
      <c r="D10" s="172" t="n">
        <v>28.1</v>
      </c>
      <c r="F10" s="169"/>
      <c r="G10" s="170"/>
    </row>
    <row r="11" customFormat="false" ht="24.95" hidden="false" customHeight="true" outlineLevel="0" collapsed="false">
      <c r="A11" s="42" t="s">
        <v>182</v>
      </c>
      <c r="B11" s="171" t="n">
        <v>0.1914</v>
      </c>
      <c r="C11" s="171" t="n">
        <v>2.2495</v>
      </c>
      <c r="D11" s="172" t="n">
        <v>-18.71</v>
      </c>
      <c r="F11" s="169"/>
      <c r="G11" s="170"/>
    </row>
    <row r="12" customFormat="false" ht="24.95" hidden="false" customHeight="true" outlineLevel="0" collapsed="false">
      <c r="A12" s="42" t="s">
        <v>183</v>
      </c>
      <c r="B12" s="171" t="n">
        <v>0.1199</v>
      </c>
      <c r="C12" s="171" t="n">
        <v>1.2734</v>
      </c>
      <c r="D12" s="172" t="n">
        <v>-0.91</v>
      </c>
      <c r="F12" s="169"/>
      <c r="G12" s="170"/>
    </row>
    <row r="13" customFormat="false" ht="24.95" hidden="false" customHeight="true" outlineLevel="0" collapsed="false">
      <c r="A13" s="42" t="s">
        <v>184</v>
      </c>
      <c r="B13" s="171" t="n">
        <v>0.241</v>
      </c>
      <c r="C13" s="171" t="n">
        <v>3.0601</v>
      </c>
      <c r="D13" s="172" t="n">
        <v>5.32</v>
      </c>
      <c r="F13" s="169"/>
      <c r="G13" s="170"/>
    </row>
    <row r="14" customFormat="false" ht="24.95" hidden="false" customHeight="true" outlineLevel="0" collapsed="false">
      <c r="A14" s="42" t="s">
        <v>185</v>
      </c>
      <c r="B14" s="171" t="n">
        <v>0.505600000000001</v>
      </c>
      <c r="C14" s="171" t="n">
        <v>10.5698</v>
      </c>
      <c r="D14" s="172" t="n">
        <v>52.07</v>
      </c>
      <c r="F14" s="169"/>
      <c r="G14" s="170"/>
    </row>
    <row r="15" customFormat="false" ht="24.95" hidden="false" customHeight="true" outlineLevel="0" collapsed="false">
      <c r="A15" s="42" t="s">
        <v>186</v>
      </c>
      <c r="B15" s="171" t="n">
        <v>0.2576</v>
      </c>
      <c r="C15" s="171" t="n">
        <v>2.1954</v>
      </c>
      <c r="D15" s="172" t="n">
        <v>8.21</v>
      </c>
      <c r="F15" s="169"/>
      <c r="G15" s="170"/>
    </row>
    <row r="16" customFormat="false" ht="24.95" hidden="false" customHeight="true" outlineLevel="0" collapsed="false">
      <c r="A16" s="42" t="s">
        <v>187</v>
      </c>
      <c r="B16" s="171" t="n">
        <v>0.0821000000000003</v>
      </c>
      <c r="C16" s="171" t="n">
        <v>2.0304</v>
      </c>
      <c r="D16" s="172" t="n">
        <v>2.98</v>
      </c>
      <c r="F16" s="169"/>
      <c r="G16" s="170"/>
    </row>
    <row r="17" customFormat="false" ht="24.95" hidden="false" customHeight="true" outlineLevel="0" collapsed="false">
      <c r="A17" s="13" t="s">
        <v>188</v>
      </c>
      <c r="B17" s="167" t="n">
        <v>10.508</v>
      </c>
      <c r="C17" s="167" t="n">
        <v>106.2586</v>
      </c>
      <c r="D17" s="168" t="n">
        <v>28.09</v>
      </c>
      <c r="F17" s="169"/>
      <c r="G17" s="170"/>
    </row>
    <row r="18" customFormat="false" ht="24.95" hidden="false" customHeight="true" outlineLevel="0" collapsed="false">
      <c r="A18" s="42" t="s">
        <v>189</v>
      </c>
      <c r="B18" s="167" t="n">
        <v>1.3337</v>
      </c>
      <c r="C18" s="167" t="n">
        <v>15.8948</v>
      </c>
      <c r="D18" s="97" t="n">
        <v>29.97</v>
      </c>
      <c r="F18" s="169"/>
      <c r="G18" s="170"/>
    </row>
    <row r="19" customFormat="false" ht="24.95" hidden="false" customHeight="true" outlineLevel="0" collapsed="false">
      <c r="A19" s="42" t="s">
        <v>190</v>
      </c>
      <c r="B19" s="167" t="n">
        <v>2.2838</v>
      </c>
      <c r="C19" s="167" t="n">
        <v>20.5181</v>
      </c>
      <c r="D19" s="168" t="n">
        <v>17.97</v>
      </c>
      <c r="F19" s="169"/>
      <c r="G19" s="170"/>
    </row>
    <row r="20" customFormat="false" ht="24.95" hidden="false" customHeight="true" outlineLevel="0" collapsed="false">
      <c r="A20" s="42" t="s">
        <v>191</v>
      </c>
      <c r="B20" s="167" t="n">
        <v>0.749300000000002</v>
      </c>
      <c r="C20" s="167" t="n">
        <v>9.2291</v>
      </c>
      <c r="D20" s="168" t="n">
        <v>19.53</v>
      </c>
      <c r="F20" s="169"/>
      <c r="G20" s="170"/>
    </row>
    <row r="21" customFormat="false" ht="24.95" hidden="false" customHeight="true" outlineLevel="0" collapsed="false">
      <c r="A21" s="42" t="s">
        <v>192</v>
      </c>
      <c r="B21" s="167" t="n">
        <v>1.0304</v>
      </c>
      <c r="C21" s="167" t="n">
        <v>9.3278</v>
      </c>
      <c r="D21" s="168" t="n">
        <v>19.71</v>
      </c>
      <c r="F21" s="169"/>
      <c r="G21" s="170"/>
    </row>
    <row r="22" customFormat="false" ht="24.95" hidden="false" customHeight="true" outlineLevel="0" collapsed="false">
      <c r="A22" s="67" t="s">
        <v>193</v>
      </c>
      <c r="B22" s="173" t="n">
        <v>2.2402</v>
      </c>
      <c r="C22" s="173" t="n">
        <v>16.0456</v>
      </c>
      <c r="D22" s="174" t="n">
        <v>26</v>
      </c>
      <c r="F22" s="169"/>
      <c r="G22" s="170"/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C25" s="104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16.5" hidden="false" customHeight="true" outlineLevel="0" collapsed="false">
      <c r="A2" s="166" t="s">
        <v>60</v>
      </c>
      <c r="B2" s="166"/>
      <c r="C2" s="166"/>
      <c r="D2" s="166"/>
      <c r="E2" s="166"/>
    </row>
    <row r="3" customFormat="false" ht="21.75" hidden="false" customHeight="true" outlineLevel="0" collapsed="false">
      <c r="A3" s="93" t="s">
        <v>194</v>
      </c>
      <c r="B3" s="11" t="s">
        <v>195</v>
      </c>
      <c r="C3" s="11" t="s">
        <v>196</v>
      </c>
      <c r="D3" s="11" t="s">
        <v>197</v>
      </c>
      <c r="E3" s="51" t="s">
        <v>198</v>
      </c>
    </row>
    <row r="4" customFormat="false" ht="21.75" hidden="false" customHeight="true" outlineLevel="0" collapsed="false">
      <c r="A4" s="93"/>
      <c r="B4" s="11"/>
      <c r="C4" s="11"/>
      <c r="D4" s="11"/>
      <c r="E4" s="51"/>
    </row>
    <row r="5" customFormat="false" ht="24.95" hidden="false" customHeight="true" outlineLevel="0" collapsed="false">
      <c r="A5" s="13" t="s">
        <v>199</v>
      </c>
      <c r="B5" s="176" t="n">
        <v>1022.93</v>
      </c>
      <c r="C5" s="176" t="n">
        <v>-26.77</v>
      </c>
      <c r="D5" s="176" t="n">
        <v>110.89</v>
      </c>
      <c r="E5" s="172" t="n">
        <v>17.8</v>
      </c>
    </row>
    <row r="6" customFormat="false" ht="24.95" hidden="false" customHeight="true" outlineLevel="0" collapsed="false">
      <c r="A6" s="65" t="s">
        <v>200</v>
      </c>
      <c r="B6" s="176" t="n">
        <v>1013.71</v>
      </c>
      <c r="C6" s="176" t="n">
        <v>-26.38</v>
      </c>
      <c r="D6" s="176" t="n">
        <v>110.48</v>
      </c>
      <c r="E6" s="172" t="n">
        <v>17.9</v>
      </c>
    </row>
    <row r="7" customFormat="false" ht="24.95" hidden="false" customHeight="true" outlineLevel="0" collapsed="false">
      <c r="A7" s="65" t="s">
        <v>201</v>
      </c>
      <c r="B7" s="36" t="n">
        <v>456.81</v>
      </c>
      <c r="C7" s="176" t="n">
        <v>-5.73</v>
      </c>
      <c r="D7" s="176" t="n">
        <v>38.25</v>
      </c>
      <c r="E7" s="172" t="n">
        <v>16.1</v>
      </c>
    </row>
    <row r="8" customFormat="false" ht="24.95" hidden="false" customHeight="true" outlineLevel="0" collapsed="false">
      <c r="A8" s="65" t="s">
        <v>202</v>
      </c>
      <c r="B8" s="36" t="n">
        <v>519.99</v>
      </c>
      <c r="C8" s="176" t="n">
        <v>-19.24</v>
      </c>
      <c r="D8" s="176" t="n">
        <v>64.43</v>
      </c>
      <c r="E8" s="177" t="n">
        <v>22.4</v>
      </c>
    </row>
    <row r="9" customFormat="false" ht="24.95" hidden="false" customHeight="true" outlineLevel="0" collapsed="false">
      <c r="A9" s="23" t="s">
        <v>203</v>
      </c>
      <c r="B9" s="176" t="n">
        <v>518.65</v>
      </c>
      <c r="C9" s="176" t="n">
        <v>-18.29</v>
      </c>
      <c r="D9" s="176" t="n">
        <v>63.27</v>
      </c>
      <c r="E9" s="172" t="n">
        <v>22.1</v>
      </c>
    </row>
    <row r="10" customFormat="false" ht="24.95" hidden="false" customHeight="true" outlineLevel="0" collapsed="false">
      <c r="A10" s="13" t="s">
        <v>204</v>
      </c>
      <c r="B10" s="176" t="n">
        <v>974.49</v>
      </c>
      <c r="C10" s="176" t="n">
        <v>6.46</v>
      </c>
      <c r="D10" s="176" t="n">
        <v>141.74</v>
      </c>
      <c r="E10" s="172" t="n">
        <v>20.8</v>
      </c>
    </row>
    <row r="11" customFormat="false" ht="24.95" hidden="false" customHeight="true" outlineLevel="0" collapsed="false">
      <c r="A11" s="65" t="s">
        <v>205</v>
      </c>
      <c r="B11" s="176" t="n">
        <v>967.33</v>
      </c>
      <c r="C11" s="176" t="n">
        <v>4.81</v>
      </c>
      <c r="D11" s="176" t="n">
        <v>140.62</v>
      </c>
      <c r="E11" s="172" t="n">
        <v>20.9</v>
      </c>
    </row>
    <row r="12" customFormat="false" ht="24.95" hidden="false" customHeight="true" outlineLevel="0" collapsed="false">
      <c r="A12" s="65" t="s">
        <v>206</v>
      </c>
      <c r="B12" s="178" t="n">
        <v>483.03</v>
      </c>
      <c r="C12" s="176" t="n">
        <v>5.71</v>
      </c>
      <c r="D12" s="176" t="n">
        <v>89.81</v>
      </c>
      <c r="E12" s="177" t="n">
        <v>28.9</v>
      </c>
    </row>
    <row r="13" customFormat="false" ht="24.95" hidden="false" customHeight="true" outlineLevel="0" collapsed="false">
      <c r="A13" s="23" t="s">
        <v>207</v>
      </c>
      <c r="B13" s="176" t="n">
        <v>140.45</v>
      </c>
      <c r="C13" s="176" t="n">
        <v>1.08</v>
      </c>
      <c r="D13" s="176" t="n">
        <v>10.23</v>
      </c>
      <c r="E13" s="177" t="n">
        <v>8.72</v>
      </c>
    </row>
    <row r="14" customFormat="false" ht="24.95" hidden="false" customHeight="true" outlineLevel="0" collapsed="false">
      <c r="A14" s="42" t="s">
        <v>208</v>
      </c>
      <c r="B14" s="176" t="n">
        <v>283.56</v>
      </c>
      <c r="C14" s="176" t="n">
        <v>5.05</v>
      </c>
      <c r="D14" s="176" t="n">
        <v>57.91</v>
      </c>
      <c r="E14" s="177" t="n">
        <v>35.4</v>
      </c>
    </row>
    <row r="15" customFormat="false" ht="24.95" hidden="false" customHeight="true" outlineLevel="0" collapsed="false">
      <c r="A15" s="42" t="s">
        <v>209</v>
      </c>
      <c r="B15" s="176" t="n">
        <v>58.82</v>
      </c>
      <c r="C15" s="176" t="n">
        <v>-0.41</v>
      </c>
      <c r="D15" s="176" t="n">
        <v>21.77</v>
      </c>
      <c r="E15" s="177" t="n">
        <v>64.5</v>
      </c>
    </row>
    <row r="16" customFormat="false" ht="24.95" hidden="false" customHeight="true" outlineLevel="0" collapsed="false">
      <c r="A16" s="23" t="s">
        <v>210</v>
      </c>
      <c r="B16" s="176" t="n">
        <v>475.15</v>
      </c>
      <c r="C16" s="176" t="n">
        <v>-0.38</v>
      </c>
      <c r="D16" s="176" t="n">
        <v>50.2</v>
      </c>
      <c r="E16" s="177" t="n">
        <v>14</v>
      </c>
    </row>
    <row r="17" customFormat="false" ht="24.95" hidden="false" customHeight="true" outlineLevel="0" collapsed="false">
      <c r="A17" s="23" t="s">
        <v>211</v>
      </c>
      <c r="B17" s="176" t="n">
        <v>271.92</v>
      </c>
      <c r="C17" s="176" t="n">
        <v>4.04</v>
      </c>
      <c r="D17" s="176" t="n">
        <v>49.65</v>
      </c>
      <c r="E17" s="177" t="n">
        <v>28</v>
      </c>
    </row>
    <row r="18" customFormat="false" ht="24.95" hidden="false" customHeight="true" outlineLevel="0" collapsed="false">
      <c r="A18" s="131" t="s">
        <v>212</v>
      </c>
      <c r="B18" s="178" t="n">
        <v>203.23</v>
      </c>
      <c r="C18" s="178" t="n">
        <v>-4.42</v>
      </c>
      <c r="D18" s="178" t="n">
        <v>0.55</v>
      </c>
      <c r="E18" s="179" t="n">
        <v>-0.6</v>
      </c>
    </row>
    <row r="19" customFormat="false" ht="24.95" hidden="false" customHeight="true" outlineLevel="0" collapsed="false">
      <c r="A19" s="180" t="s">
        <v>213</v>
      </c>
      <c r="B19" s="181" t="n">
        <v>9.12</v>
      </c>
      <c r="C19" s="181" t="n">
        <v>-0.52</v>
      </c>
      <c r="D19" s="181" t="n">
        <v>0.72</v>
      </c>
      <c r="E19" s="182" t="n">
        <v>10.2</v>
      </c>
    </row>
    <row r="20" customFormat="false" ht="12" hidden="false" customHeight="false" outlineLevel="0" collapsed="false">
      <c r="C20" s="1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34.25"/>
    <col collapsed="false" customWidth="true" hidden="false" outlineLevel="0" max="2" min="2" style="104" width="12.18"/>
    <col collapsed="false" customWidth="true" hidden="false" outlineLevel="0" max="3" min="3" style="104" width="11.72"/>
    <col collapsed="false" customWidth="true" hidden="false" outlineLevel="0" max="4" min="4" style="104" width="20.97"/>
    <col collapsed="false" customWidth="false" hidden="false" outlineLevel="0" max="257" min="5" style="104" width="11.1"/>
  </cols>
  <sheetData>
    <row r="1" customFormat="false" ht="28.5" hidden="false" customHeight="true" outlineLevel="0" collapsed="false">
      <c r="A1" s="2" t="s">
        <v>12</v>
      </c>
      <c r="B1" s="2"/>
      <c r="C1" s="2"/>
      <c r="D1" s="2"/>
    </row>
    <row r="2" customFormat="false" ht="18.75" hidden="false" customHeight="true" outlineLevel="0" collapsed="false">
      <c r="A2" s="166" t="s">
        <v>214</v>
      </c>
      <c r="B2" s="166"/>
      <c r="C2" s="166"/>
      <c r="D2" s="166"/>
    </row>
    <row r="3" s="7" customFormat="true" ht="24.75" hidden="false" customHeight="true" outlineLevel="0" collapsed="false">
      <c r="A3" s="117" t="s">
        <v>215</v>
      </c>
      <c r="B3" s="30" t="s">
        <v>216</v>
      </c>
      <c r="C3" s="30" t="s">
        <v>20</v>
      </c>
      <c r="D3" s="183" t="s">
        <v>63</v>
      </c>
    </row>
    <row r="4" s="7" customFormat="true" ht="24.75" hidden="false" customHeight="true" outlineLevel="0" collapsed="false">
      <c r="A4" s="117"/>
      <c r="B4" s="30"/>
      <c r="C4" s="30"/>
      <c r="D4" s="183"/>
    </row>
    <row r="5" customFormat="false" ht="24.95" hidden="false" customHeight="true" outlineLevel="0" collapsed="false">
      <c r="A5" s="13" t="s">
        <v>217</v>
      </c>
      <c r="B5" s="184" t="n">
        <v>1871.68</v>
      </c>
      <c r="C5" s="184" t="n">
        <v>19527.44</v>
      </c>
      <c r="D5" s="185" t="n">
        <v>13.4018092079474</v>
      </c>
    </row>
    <row r="6" customFormat="false" ht="24.95" hidden="false" customHeight="true" outlineLevel="0" collapsed="false">
      <c r="A6" s="42" t="s">
        <v>218</v>
      </c>
      <c r="B6" s="186" t="n">
        <v>1414.81</v>
      </c>
      <c r="C6" s="186" t="n">
        <v>14728.76</v>
      </c>
      <c r="D6" s="97" t="n">
        <v>11.971464258482</v>
      </c>
    </row>
    <row r="7" customFormat="false" ht="24.95" hidden="false" customHeight="true" outlineLevel="0" collapsed="false">
      <c r="A7" s="13" t="s">
        <v>219</v>
      </c>
      <c r="B7" s="186" t="n">
        <v>1224.69</v>
      </c>
      <c r="C7" s="186" t="n">
        <v>13141.95</v>
      </c>
      <c r="D7" s="97" t="n">
        <v>14.7620220268472</v>
      </c>
    </row>
    <row r="8" customFormat="false" ht="24.95" hidden="false" customHeight="true" outlineLevel="0" collapsed="false">
      <c r="A8" s="42" t="s">
        <v>220</v>
      </c>
      <c r="B8" s="186" t="n">
        <v>526.41</v>
      </c>
      <c r="C8" s="186" t="n">
        <v>5263.54</v>
      </c>
      <c r="D8" s="97" t="n">
        <v>13.0519388469585</v>
      </c>
    </row>
    <row r="9" customFormat="false" ht="24.95" hidden="false" customHeight="true" outlineLevel="0" collapsed="false">
      <c r="A9" s="42" t="s">
        <v>221</v>
      </c>
      <c r="B9" s="186" t="n">
        <v>61.26</v>
      </c>
      <c r="C9" s="186" t="n">
        <v>642.67</v>
      </c>
      <c r="D9" s="97" t="n">
        <v>6.92099089956244</v>
      </c>
    </row>
    <row r="10" customFormat="false" ht="24.95" hidden="false" customHeight="true" outlineLevel="0" collapsed="false">
      <c r="A10" s="42" t="s">
        <v>222</v>
      </c>
      <c r="B10" s="186" t="n">
        <v>193.56</v>
      </c>
      <c r="C10" s="186" t="n">
        <v>1893.27</v>
      </c>
      <c r="D10" s="97" t="n">
        <v>11.2092056107704</v>
      </c>
    </row>
    <row r="11" customFormat="false" ht="24.95" hidden="false" customHeight="true" outlineLevel="0" collapsed="false">
      <c r="A11" s="42" t="s">
        <v>223</v>
      </c>
      <c r="B11" s="186" t="n">
        <v>53.59</v>
      </c>
      <c r="C11" s="186" t="n">
        <v>557.48</v>
      </c>
      <c r="D11" s="97" t="n">
        <v>23.4236627701027</v>
      </c>
    </row>
    <row r="12" customFormat="false" ht="24.95" hidden="false" customHeight="true" outlineLevel="0" collapsed="false">
      <c r="A12" s="42" t="s">
        <v>224</v>
      </c>
      <c r="B12" s="186" t="n">
        <v>125.23</v>
      </c>
      <c r="C12" s="186" t="n">
        <v>1294.28</v>
      </c>
      <c r="D12" s="97" t="n">
        <v>7.28981879072235</v>
      </c>
    </row>
    <row r="13" customFormat="false" ht="24.95" hidden="false" customHeight="true" outlineLevel="0" collapsed="false">
      <c r="A13" s="42" t="s">
        <v>225</v>
      </c>
      <c r="B13" s="186" t="n">
        <v>84.51</v>
      </c>
      <c r="C13" s="186" t="n">
        <v>1146.03</v>
      </c>
      <c r="D13" s="97" t="n">
        <v>7.87890768405299</v>
      </c>
    </row>
    <row r="14" customFormat="false" ht="24.95" hidden="false" customHeight="true" outlineLevel="0" collapsed="false">
      <c r="A14" s="42" t="s">
        <v>226</v>
      </c>
      <c r="B14" s="186" t="n">
        <v>83.34</v>
      </c>
      <c r="C14" s="186" t="n">
        <v>923.36</v>
      </c>
      <c r="D14" s="97" t="n">
        <v>4.64188576609249</v>
      </c>
    </row>
    <row r="15" customFormat="false" ht="24.95" hidden="false" customHeight="true" outlineLevel="0" collapsed="false">
      <c r="A15" s="42" t="s">
        <v>227</v>
      </c>
      <c r="B15" s="186" t="n">
        <v>36.76</v>
      </c>
      <c r="C15" s="186" t="n">
        <v>505.62</v>
      </c>
      <c r="D15" s="97" t="n">
        <v>10.4407845878293</v>
      </c>
    </row>
    <row r="16" customFormat="false" ht="24.95" hidden="false" customHeight="true" outlineLevel="0" collapsed="false">
      <c r="A16" s="42" t="s">
        <v>228</v>
      </c>
      <c r="B16" s="186" t="n">
        <v>133.07</v>
      </c>
      <c r="C16" s="186" t="n">
        <v>1766.95</v>
      </c>
      <c r="D16" s="97" t="n">
        <v>49.3314965687435</v>
      </c>
    </row>
    <row r="17" customFormat="false" ht="24.95" hidden="false" customHeight="true" outlineLevel="0" collapsed="false">
      <c r="A17" s="42" t="s">
        <v>229</v>
      </c>
      <c r="B17" s="186" t="n">
        <v>189.99</v>
      </c>
      <c r="C17" s="186" t="n">
        <v>1664.51</v>
      </c>
      <c r="D17" s="97" t="n">
        <v>7.15269730912836</v>
      </c>
    </row>
    <row r="18" customFormat="false" ht="24.95" hidden="false" customHeight="true" outlineLevel="0" collapsed="false">
      <c r="A18" s="42" t="s">
        <v>230</v>
      </c>
      <c r="B18" s="186" t="n">
        <v>45.39</v>
      </c>
      <c r="C18" s="186" t="n">
        <v>577.67</v>
      </c>
      <c r="D18" s="97" t="n">
        <v>28.3397391748684</v>
      </c>
    </row>
    <row r="19" customFormat="false" ht="24.95" hidden="false" customHeight="true" outlineLevel="0" collapsed="false">
      <c r="A19" s="13" t="s">
        <v>231</v>
      </c>
      <c r="B19" s="186" t="n">
        <v>932.03</v>
      </c>
      <c r="C19" s="186" t="n">
        <v>934.44</v>
      </c>
      <c r="D19" s="97" t="n">
        <v>10.7550077041603</v>
      </c>
    </row>
    <row r="21" customFormat="false" ht="14.25" hidden="false" customHeight="false" outlineLevel="0" collapsed="false">
      <c r="C21" s="104" t="n">
        <v>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92" t="s">
        <v>13</v>
      </c>
      <c r="B1" s="92"/>
      <c r="C1" s="92"/>
      <c r="D1" s="92"/>
    </row>
    <row r="2" customFormat="false" ht="16.5" hidden="false" customHeight="true" outlineLevel="0" collapsed="false">
      <c r="A2" s="166" t="s">
        <v>232</v>
      </c>
      <c r="B2" s="166"/>
      <c r="C2" s="166"/>
      <c r="D2" s="166"/>
    </row>
    <row r="3" customFormat="false" ht="21.75" hidden="false" customHeight="true" outlineLevel="0" collapsed="false">
      <c r="A3" s="93" t="s">
        <v>215</v>
      </c>
      <c r="B3" s="187" t="s">
        <v>233</v>
      </c>
      <c r="C3" s="187"/>
      <c r="D3" s="110" t="s">
        <v>20</v>
      </c>
    </row>
    <row r="4" customFormat="false" ht="21" hidden="false" customHeight="true" outlineLevel="0" collapsed="false">
      <c r="A4" s="93"/>
      <c r="B4" s="30" t="s">
        <v>234</v>
      </c>
      <c r="C4" s="30" t="s">
        <v>235</v>
      </c>
      <c r="D4" s="183" t="s">
        <v>236</v>
      </c>
    </row>
    <row r="5" customFormat="false" ht="15" hidden="true" customHeight="true" outlineLevel="0" collapsed="false">
      <c r="A5" s="13" t="s">
        <v>237</v>
      </c>
      <c r="B5" s="188" t="n">
        <v>105.4</v>
      </c>
      <c r="C5" s="189" t="n">
        <v>100.8</v>
      </c>
      <c r="D5" s="190" t="n">
        <v>104.5</v>
      </c>
    </row>
    <row r="6" customFormat="false" ht="15" hidden="true" customHeight="true" outlineLevel="0" collapsed="false">
      <c r="A6" s="23" t="s">
        <v>238</v>
      </c>
      <c r="B6" s="188"/>
      <c r="C6" s="189"/>
      <c r="D6" s="190"/>
    </row>
    <row r="7" customFormat="false" ht="15" hidden="true" customHeight="true" outlineLevel="0" collapsed="false">
      <c r="A7" s="42" t="s">
        <v>239</v>
      </c>
      <c r="B7" s="188" t="n">
        <v>105.3</v>
      </c>
      <c r="C7" s="189" t="n">
        <v>100.8</v>
      </c>
      <c r="D7" s="190" t="n">
        <v>103.8</v>
      </c>
    </row>
    <row r="8" customFormat="false" ht="15" hidden="true" customHeight="true" outlineLevel="0" collapsed="false">
      <c r="A8" s="42" t="s">
        <v>240</v>
      </c>
      <c r="B8" s="188" t="n">
        <v>105.4</v>
      </c>
      <c r="C8" s="189" t="n">
        <v>100.8</v>
      </c>
      <c r="D8" s="190" t="n">
        <v>105.2</v>
      </c>
      <c r="G8" s="4"/>
    </row>
    <row r="9" customFormat="false" ht="15" hidden="true" customHeight="true" outlineLevel="0" collapsed="false">
      <c r="A9" s="23" t="s">
        <v>241</v>
      </c>
      <c r="B9" s="188"/>
      <c r="C9" s="189"/>
      <c r="D9" s="190"/>
    </row>
    <row r="10" customFormat="false" ht="15" hidden="true" customHeight="true" outlineLevel="0" collapsed="false">
      <c r="A10" s="42" t="s">
        <v>242</v>
      </c>
      <c r="B10" s="188" t="n">
        <v>111.3</v>
      </c>
      <c r="C10" s="189" t="n">
        <v>100.8</v>
      </c>
      <c r="D10" s="190" t="n">
        <v>109.4</v>
      </c>
    </row>
    <row r="11" customFormat="false" ht="15" hidden="true" customHeight="true" outlineLevel="0" collapsed="false">
      <c r="A11" s="42" t="s">
        <v>243</v>
      </c>
      <c r="B11" s="188" t="n">
        <v>106.2</v>
      </c>
      <c r="C11" s="189" t="n">
        <v>101.2</v>
      </c>
      <c r="D11" s="190" t="n">
        <v>106.8</v>
      </c>
    </row>
    <row r="12" customFormat="false" ht="15" hidden="true" customHeight="true" outlineLevel="0" collapsed="false">
      <c r="A12" s="42" t="s">
        <v>244</v>
      </c>
      <c r="B12" s="188" t="n">
        <v>122.6</v>
      </c>
      <c r="C12" s="189" t="n">
        <v>103.6</v>
      </c>
      <c r="D12" s="190" t="n">
        <v>120.9</v>
      </c>
    </row>
    <row r="13" customFormat="false" ht="15" hidden="true" customHeight="true" outlineLevel="0" collapsed="false">
      <c r="A13" s="42" t="s">
        <v>245</v>
      </c>
      <c r="B13" s="188" t="n">
        <v>112.2</v>
      </c>
      <c r="C13" s="189" t="n">
        <v>100.5</v>
      </c>
      <c r="D13" s="190" t="n">
        <v>121.8</v>
      </c>
    </row>
    <row r="14" customFormat="false" ht="15" hidden="true" customHeight="true" outlineLevel="0" collapsed="false">
      <c r="A14" s="42" t="s">
        <v>246</v>
      </c>
      <c r="B14" s="188" t="n">
        <v>105.9</v>
      </c>
      <c r="C14" s="189" t="n">
        <v>98.7</v>
      </c>
      <c r="D14" s="190" t="n">
        <v>98.6</v>
      </c>
    </row>
    <row r="15" customFormat="false" ht="15" hidden="true" customHeight="true" outlineLevel="0" collapsed="false">
      <c r="A15" s="42" t="s">
        <v>247</v>
      </c>
      <c r="B15" s="188" t="n">
        <v>89.8</v>
      </c>
      <c r="C15" s="189" t="n">
        <v>83.9</v>
      </c>
      <c r="D15" s="190" t="n">
        <v>111.8</v>
      </c>
    </row>
    <row r="16" customFormat="false" ht="15" hidden="true" customHeight="true" outlineLevel="0" collapsed="false">
      <c r="A16" s="42" t="s">
        <v>248</v>
      </c>
      <c r="B16" s="188" t="n">
        <v>101.3</v>
      </c>
      <c r="C16" s="189" t="n">
        <v>100.7</v>
      </c>
      <c r="D16" s="190" t="n">
        <v>101.2</v>
      </c>
    </row>
    <row r="17" customFormat="false" ht="15" hidden="true" customHeight="true" outlineLevel="0" collapsed="false">
      <c r="A17" s="42" t="s">
        <v>249</v>
      </c>
      <c r="B17" s="188" t="n">
        <v>100.6</v>
      </c>
      <c r="C17" s="189" t="n">
        <v>102.7</v>
      </c>
      <c r="D17" s="190" t="n">
        <v>104.1</v>
      </c>
    </row>
    <row r="18" customFormat="false" ht="15" hidden="true" customHeight="true" outlineLevel="0" collapsed="false">
      <c r="A18" s="42" t="s">
        <v>250</v>
      </c>
      <c r="B18" s="188" t="n">
        <v>100.8</v>
      </c>
      <c r="C18" s="189" t="n">
        <v>101</v>
      </c>
      <c r="D18" s="190" t="n">
        <v>99.5</v>
      </c>
    </row>
    <row r="19" customFormat="false" ht="15" hidden="true" customHeight="true" outlineLevel="0" collapsed="false">
      <c r="A19" s="42" t="s">
        <v>251</v>
      </c>
      <c r="B19" s="188" t="n">
        <v>103.3</v>
      </c>
      <c r="C19" s="189" t="n">
        <v>100.5</v>
      </c>
      <c r="D19" s="190" t="n">
        <v>101.6</v>
      </c>
    </row>
    <row r="20" customFormat="false" ht="15" hidden="true" customHeight="true" outlineLevel="0" collapsed="false">
      <c r="A20" s="42" t="s">
        <v>252</v>
      </c>
      <c r="B20" s="188" t="n">
        <v>100</v>
      </c>
      <c r="C20" s="189" t="n">
        <v>100.2</v>
      </c>
      <c r="D20" s="190" t="n">
        <v>98.5</v>
      </c>
    </row>
    <row r="21" customFormat="false" ht="15" hidden="true" customHeight="true" outlineLevel="0" collapsed="false">
      <c r="A21" s="42" t="s">
        <v>253</v>
      </c>
      <c r="B21" s="188" t="n">
        <v>98.8</v>
      </c>
      <c r="C21" s="189" t="n">
        <v>100.1</v>
      </c>
      <c r="D21" s="190" t="n">
        <v>100.4</v>
      </c>
    </row>
    <row r="22" customFormat="false" ht="20.1" hidden="false" customHeight="true" outlineLevel="0" collapsed="false">
      <c r="A22" s="13" t="s">
        <v>237</v>
      </c>
      <c r="B22" s="191" t="n">
        <v>102</v>
      </c>
      <c r="C22" s="191" t="n">
        <v>99.9</v>
      </c>
      <c r="D22" s="97" t="n">
        <v>102.3</v>
      </c>
    </row>
    <row r="23" customFormat="false" ht="20.1" hidden="false" customHeight="true" outlineLevel="0" collapsed="false">
      <c r="A23" s="23" t="s">
        <v>238</v>
      </c>
      <c r="B23" s="192"/>
      <c r="C23" s="191"/>
      <c r="D23" s="97"/>
    </row>
    <row r="24" customFormat="false" ht="20.1" hidden="false" customHeight="true" outlineLevel="0" collapsed="false">
      <c r="A24" s="42" t="s">
        <v>239</v>
      </c>
      <c r="B24" s="191" t="n">
        <v>102.4</v>
      </c>
      <c r="C24" s="191" t="n">
        <v>99.9</v>
      </c>
      <c r="D24" s="97" t="n">
        <v>102.3</v>
      </c>
    </row>
    <row r="25" customFormat="false" ht="20.1" hidden="false" customHeight="true" outlineLevel="0" collapsed="false">
      <c r="A25" s="42" t="s">
        <v>240</v>
      </c>
      <c r="B25" s="193" t="n">
        <v>101.6</v>
      </c>
      <c r="C25" s="191" t="n">
        <v>99.9</v>
      </c>
      <c r="D25" s="97" t="n">
        <v>102.3</v>
      </c>
      <c r="G25" s="4"/>
    </row>
    <row r="26" customFormat="false" ht="20.1" hidden="false" customHeight="true" outlineLevel="0" collapsed="false">
      <c r="A26" s="23" t="s">
        <v>241</v>
      </c>
      <c r="B26" s="191"/>
      <c r="C26" s="191"/>
      <c r="D26" s="97"/>
    </row>
    <row r="27" customFormat="false" ht="20.1" hidden="false" customHeight="true" outlineLevel="0" collapsed="false">
      <c r="A27" s="42" t="s">
        <v>242</v>
      </c>
      <c r="B27" s="191" t="n">
        <v>103.3</v>
      </c>
      <c r="C27" s="191" t="n">
        <v>99</v>
      </c>
      <c r="D27" s="97" t="n">
        <v>105</v>
      </c>
    </row>
    <row r="28" customFormat="false" ht="20.1" hidden="false" customHeight="true" outlineLevel="0" collapsed="false">
      <c r="A28" s="42" t="s">
        <v>243</v>
      </c>
      <c r="B28" s="191" t="n">
        <v>102.1</v>
      </c>
      <c r="C28" s="191" t="n">
        <v>100.3</v>
      </c>
      <c r="D28" s="193" t="n">
        <v>103.2</v>
      </c>
    </row>
    <row r="29" customFormat="false" ht="20.1" hidden="false" customHeight="true" outlineLevel="0" collapsed="false">
      <c r="A29" s="42" t="s">
        <v>244</v>
      </c>
      <c r="B29" s="191" t="n">
        <v>96.7</v>
      </c>
      <c r="C29" s="191" t="n">
        <v>100.3</v>
      </c>
      <c r="D29" s="97" t="n">
        <v>102.4</v>
      </c>
    </row>
    <row r="30" customFormat="false" ht="20.1" hidden="false" customHeight="true" outlineLevel="0" collapsed="false">
      <c r="A30" s="42" t="s">
        <v>245</v>
      </c>
      <c r="B30" s="191" t="n">
        <v>99.2</v>
      </c>
      <c r="C30" s="191" t="n">
        <v>99.5</v>
      </c>
      <c r="D30" s="97" t="n">
        <v>97.2</v>
      </c>
    </row>
    <row r="31" customFormat="false" ht="20.1" hidden="false" customHeight="true" outlineLevel="0" collapsed="false">
      <c r="A31" s="42" t="s">
        <v>246</v>
      </c>
      <c r="B31" s="191" t="n">
        <v>109.4</v>
      </c>
      <c r="C31" s="191" t="n">
        <v>99.6</v>
      </c>
      <c r="D31" s="97" t="n">
        <v>110.3</v>
      </c>
    </row>
    <row r="32" customFormat="false" ht="20.1" hidden="false" customHeight="true" outlineLevel="0" collapsed="false">
      <c r="A32" s="42" t="s">
        <v>247</v>
      </c>
      <c r="B32" s="191" t="n">
        <v>118.2</v>
      </c>
      <c r="C32" s="191" t="n">
        <v>87.3</v>
      </c>
      <c r="D32" s="97" t="n">
        <v>125.3</v>
      </c>
    </row>
    <row r="33" customFormat="false" ht="20.1" hidden="false" customHeight="true" outlineLevel="0" collapsed="false">
      <c r="A33" s="42" t="s">
        <v>248</v>
      </c>
      <c r="B33" s="191" t="n">
        <v>100.5</v>
      </c>
      <c r="C33" s="191" t="n">
        <v>100</v>
      </c>
      <c r="D33" s="97" t="n">
        <v>100.9</v>
      </c>
    </row>
    <row r="34" customFormat="false" ht="20.1" hidden="false" customHeight="true" outlineLevel="0" collapsed="false">
      <c r="A34" s="42" t="s">
        <v>249</v>
      </c>
      <c r="B34" s="191" t="n">
        <v>96.9</v>
      </c>
      <c r="C34" s="191" t="n">
        <v>101.8</v>
      </c>
      <c r="D34" s="97" t="n">
        <v>102.8</v>
      </c>
    </row>
    <row r="35" customFormat="false" ht="20.1" hidden="false" customHeight="true" outlineLevel="0" collapsed="false">
      <c r="A35" s="42" t="s">
        <v>250</v>
      </c>
      <c r="B35" s="191" t="n">
        <v>101.9</v>
      </c>
      <c r="C35" s="191" t="n">
        <v>100</v>
      </c>
      <c r="D35" s="97" t="n">
        <v>101.3</v>
      </c>
    </row>
    <row r="36" customFormat="false" ht="20.1" hidden="false" customHeight="true" outlineLevel="0" collapsed="false">
      <c r="A36" s="42" t="s">
        <v>251</v>
      </c>
      <c r="B36" s="191" t="n">
        <v>102.3</v>
      </c>
      <c r="C36" s="191" t="n">
        <v>100.2</v>
      </c>
      <c r="D36" s="97" t="n">
        <v>102.5</v>
      </c>
    </row>
    <row r="37" customFormat="false" ht="20.1" hidden="false" customHeight="true" outlineLevel="0" collapsed="false">
      <c r="A37" s="42" t="s">
        <v>252</v>
      </c>
      <c r="B37" s="191" t="n">
        <v>100.8</v>
      </c>
      <c r="C37" s="191" t="n">
        <v>100.1</v>
      </c>
      <c r="D37" s="97" t="n">
        <v>101</v>
      </c>
    </row>
    <row r="38" customFormat="false" ht="20.1" hidden="false" customHeight="true" outlineLevel="0" collapsed="false">
      <c r="A38" s="42" t="s">
        <v>253</v>
      </c>
      <c r="B38" s="191" t="n">
        <v>102.3</v>
      </c>
      <c r="C38" s="191" t="n">
        <v>100.3</v>
      </c>
      <c r="D38" s="97" t="n">
        <v>98</v>
      </c>
    </row>
    <row r="39" customFormat="false" ht="20.1" hidden="false" customHeight="true" outlineLevel="0" collapsed="false">
      <c r="A39" s="42" t="s">
        <v>254</v>
      </c>
      <c r="B39" s="191" t="n">
        <v>102.7</v>
      </c>
      <c r="C39" s="191" t="n">
        <v>100.1</v>
      </c>
      <c r="D39" s="97" t="n">
        <v>101.3</v>
      </c>
    </row>
    <row r="40" customFormat="false" ht="20.1" hidden="false" customHeight="true" outlineLevel="0" collapsed="false">
      <c r="A40" s="23" t="s">
        <v>255</v>
      </c>
      <c r="B40" s="191"/>
      <c r="C40" s="191"/>
      <c r="D40" s="97"/>
    </row>
    <row r="41" customFormat="false" ht="20.1" hidden="false" customHeight="true" outlineLevel="0" collapsed="false">
      <c r="A41" s="42" t="s">
        <v>256</v>
      </c>
      <c r="B41" s="191" t="n">
        <v>101.8</v>
      </c>
      <c r="C41" s="191" t="n">
        <v>99.8</v>
      </c>
      <c r="D41" s="97" t="n">
        <v>102.9</v>
      </c>
    </row>
    <row r="42" customFormat="false" ht="20.1" hidden="false" customHeight="true" outlineLevel="0" collapsed="false">
      <c r="A42" s="42" t="s">
        <v>257</v>
      </c>
      <c r="B42" s="191" t="n">
        <v>102.3</v>
      </c>
      <c r="C42" s="191" t="n">
        <v>99.7</v>
      </c>
      <c r="D42" s="97" t="n">
        <v>102.9</v>
      </c>
    </row>
    <row r="43" customFormat="false" ht="20.1" hidden="false" customHeight="true" outlineLevel="0" collapsed="false">
      <c r="A43" s="42" t="s">
        <v>258</v>
      </c>
      <c r="B43" s="191" t="n">
        <v>101.3</v>
      </c>
      <c r="C43" s="191" t="n">
        <v>99.8</v>
      </c>
      <c r="D43" s="97" t="n">
        <v>102.9</v>
      </c>
    </row>
    <row r="44" customFormat="false" ht="20.1" hidden="false" customHeight="true" outlineLevel="0" collapsed="false">
      <c r="A44" s="42" t="s">
        <v>259</v>
      </c>
      <c r="B44" s="193" t="n">
        <v>102.6</v>
      </c>
      <c r="C44" s="191" t="n">
        <v>100.2</v>
      </c>
      <c r="D44" s="97" t="n">
        <v>100.9</v>
      </c>
    </row>
    <row r="45" customFormat="false" ht="20.1" hidden="false" customHeight="true" outlineLevel="0" collapsed="false">
      <c r="A45" s="13" t="s">
        <v>260</v>
      </c>
      <c r="B45" s="191" t="n">
        <v>100.1</v>
      </c>
      <c r="C45" s="191" t="n">
        <v>99.8</v>
      </c>
      <c r="D45" s="97" t="n">
        <v>101.4</v>
      </c>
      <c r="E45" s="4"/>
    </row>
    <row r="46" customFormat="false" ht="20.1" hidden="false" customHeight="true" outlineLevel="0" collapsed="false">
      <c r="A46" s="42" t="s">
        <v>261</v>
      </c>
      <c r="B46" s="192"/>
      <c r="C46" s="192"/>
      <c r="D46" s="193"/>
    </row>
    <row r="47" customFormat="false" ht="20.1" hidden="false" customHeight="true" outlineLevel="0" collapsed="false">
      <c r="A47" s="42" t="s">
        <v>239</v>
      </c>
      <c r="B47" s="191" t="n">
        <v>100.2</v>
      </c>
      <c r="C47" s="191" t="n">
        <v>99.9</v>
      </c>
      <c r="D47" s="97" t="n">
        <v>101.2</v>
      </c>
    </row>
    <row r="48" customFormat="false" ht="20.1" hidden="false" customHeight="true" outlineLevel="0" collapsed="false">
      <c r="A48" s="42" t="s">
        <v>240</v>
      </c>
      <c r="B48" s="191" t="n">
        <v>99.9</v>
      </c>
      <c r="C48" s="191" t="n">
        <v>99.7</v>
      </c>
      <c r="D48" s="97" t="n">
        <v>101.6</v>
      </c>
    </row>
    <row r="49" customFormat="false" ht="20.1" hidden="false" customHeight="true" outlineLevel="0" collapsed="false">
      <c r="A49" s="194" t="s">
        <v>262</v>
      </c>
      <c r="B49" s="195" t="n">
        <v>93.8</v>
      </c>
      <c r="C49" s="195" t="n">
        <v>100.7</v>
      </c>
      <c r="D49" s="196" t="n">
        <v>95.6</v>
      </c>
      <c r="E49" s="4"/>
    </row>
    <row r="50" customFormat="false" ht="12" hidden="false" customHeight="false" outlineLevel="0" collapsed="false">
      <c r="A50" s="48"/>
    </row>
    <row r="51" customFormat="false" ht="12" hidden="false" customHeight="false" outlineLevel="0" collapsed="false">
      <c r="C51" s="7" t="n">
        <v>14</v>
      </c>
    </row>
    <row r="52" customFormat="false" ht="12" hidden="false" customHeight="false" outlineLevel="0" collapsed="false">
      <c r="A52" s="106"/>
      <c r="B52" s="106"/>
      <c r="C52" s="106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7" width="11.25"/>
    <col collapsed="false" customWidth="true" hidden="false" outlineLevel="0" max="2" min="2" style="197" width="10.64"/>
    <col collapsed="false" customWidth="true" hidden="false" outlineLevel="0" max="3" min="3" style="197" width="5.55"/>
    <col collapsed="false" customWidth="true" hidden="false" outlineLevel="0" max="4" min="4" style="197" width="10.64"/>
    <col collapsed="false" customWidth="true" hidden="false" outlineLevel="0" max="5" min="5" style="197" width="5.55"/>
    <col collapsed="false" customWidth="true" hidden="false" outlineLevel="0" max="6" min="6" style="198" width="10.64"/>
    <col collapsed="false" customWidth="true" hidden="false" outlineLevel="0" max="7" min="7" style="197" width="5.55"/>
    <col collapsed="false" customWidth="true" hidden="false" outlineLevel="0" max="8" min="8" style="198" width="11.56"/>
    <col collapsed="false" customWidth="true" hidden="false" outlineLevel="0" max="9" min="9" style="197" width="5.55"/>
    <col collapsed="false" customWidth="true" hidden="false" outlineLevel="0" max="10" min="10" style="199" width="10.64"/>
    <col collapsed="false" customWidth="true" hidden="false" outlineLevel="0" max="11" min="11" style="200" width="4.47"/>
    <col collapsed="false" customWidth="true" hidden="false" outlineLevel="0" max="12" min="12" style="199" width="10.95"/>
    <col collapsed="false" customWidth="true" hidden="false" outlineLevel="0" max="13" min="13" style="200" width="4.47"/>
    <col collapsed="false" customWidth="true" hidden="false" outlineLevel="0" max="14" min="14" style="201" width="10.64"/>
    <col collapsed="false" customWidth="true" hidden="false" outlineLevel="0" max="15" min="15" style="197" width="4.47"/>
    <col collapsed="false" customWidth="true" hidden="false" outlineLevel="0" max="16" min="16" style="201" width="10.95"/>
    <col collapsed="false" customWidth="true" hidden="false" outlineLevel="0" max="17" min="17" style="197" width="4.47"/>
    <col collapsed="false" customWidth="false" hidden="false" outlineLevel="0" max="257" min="18" style="198" width="11.1"/>
  </cols>
  <sheetData>
    <row r="1" customFormat="false" ht="51" hidden="false" customHeight="true" outlineLevel="0" collapsed="false">
      <c r="A1" s="202" t="s">
        <v>26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206" customFormat="true" ht="42.75" hidden="false" customHeight="true" outlineLevel="0" collapsed="false">
      <c r="A2" s="203"/>
      <c r="B2" s="204" t="s">
        <v>264</v>
      </c>
      <c r="C2" s="204"/>
      <c r="D2" s="204"/>
      <c r="E2" s="204"/>
      <c r="F2" s="204" t="s">
        <v>265</v>
      </c>
      <c r="G2" s="204"/>
      <c r="H2" s="204"/>
      <c r="I2" s="204"/>
      <c r="J2" s="205" t="s">
        <v>266</v>
      </c>
      <c r="K2" s="205"/>
      <c r="L2" s="205"/>
      <c r="M2" s="205"/>
      <c r="N2" s="205" t="s">
        <v>267</v>
      </c>
      <c r="O2" s="205"/>
      <c r="P2" s="205"/>
      <c r="Q2" s="205"/>
    </row>
    <row r="3" s="206" customFormat="true" ht="36.75" hidden="false" customHeight="true" outlineLevel="0" collapsed="false">
      <c r="A3" s="203"/>
      <c r="B3" s="207" t="s">
        <v>268</v>
      </c>
      <c r="C3" s="207" t="s">
        <v>269</v>
      </c>
      <c r="D3" s="207" t="s">
        <v>270</v>
      </c>
      <c r="E3" s="207" t="s">
        <v>269</v>
      </c>
      <c r="F3" s="207" t="s">
        <v>268</v>
      </c>
      <c r="G3" s="207" t="s">
        <v>269</v>
      </c>
      <c r="H3" s="207" t="s">
        <v>271</v>
      </c>
      <c r="I3" s="207" t="s">
        <v>269</v>
      </c>
      <c r="J3" s="207" t="s">
        <v>268</v>
      </c>
      <c r="K3" s="207" t="s">
        <v>269</v>
      </c>
      <c r="L3" s="208" t="s">
        <v>272</v>
      </c>
      <c r="M3" s="209" t="s">
        <v>269</v>
      </c>
      <c r="N3" s="207" t="s">
        <v>268</v>
      </c>
      <c r="O3" s="207" t="s">
        <v>269</v>
      </c>
      <c r="P3" s="207" t="s">
        <v>270</v>
      </c>
      <c r="Q3" s="209" t="s">
        <v>269</v>
      </c>
    </row>
    <row r="4" s="217" customFormat="true" ht="23.1" hidden="false" customHeight="true" outlineLevel="0" collapsed="false">
      <c r="A4" s="210" t="s">
        <v>273</v>
      </c>
      <c r="B4" s="211" t="n">
        <v>499.3652</v>
      </c>
      <c r="C4" s="212" t="s">
        <v>117</v>
      </c>
      <c r="D4" s="213" t="n">
        <v>17.8</v>
      </c>
      <c r="E4" s="212" t="s">
        <v>117</v>
      </c>
      <c r="F4" s="36" t="n">
        <v>98.47</v>
      </c>
      <c r="G4" s="212" t="s">
        <v>117</v>
      </c>
      <c r="H4" s="36" t="n">
        <v>-0.16</v>
      </c>
      <c r="I4" s="212" t="s">
        <v>117</v>
      </c>
      <c r="J4" s="96" t="n">
        <v>267.77</v>
      </c>
      <c r="K4" s="122" t="s">
        <v>117</v>
      </c>
      <c r="L4" s="96" t="n">
        <v>-5.8</v>
      </c>
      <c r="M4" s="122" t="s">
        <v>117</v>
      </c>
      <c r="N4" s="36" t="n">
        <v>254.76761</v>
      </c>
      <c r="O4" s="214" t="s">
        <v>117</v>
      </c>
      <c r="P4" s="215" t="n">
        <v>16.5623808578041</v>
      </c>
      <c r="Q4" s="38" t="s">
        <v>117</v>
      </c>
      <c r="R4" s="216"/>
    </row>
    <row r="5" customFormat="false" ht="23.1" hidden="false" customHeight="true" outlineLevel="0" collapsed="false">
      <c r="A5" s="210" t="s">
        <v>274</v>
      </c>
      <c r="B5" s="178" t="n">
        <v>54.4407</v>
      </c>
      <c r="C5" s="214" t="n">
        <v>4</v>
      </c>
      <c r="D5" s="213" t="n">
        <v>11.7950952434442</v>
      </c>
      <c r="E5" s="214" t="n">
        <v>10</v>
      </c>
      <c r="F5" s="36" t="n">
        <v>98.86</v>
      </c>
      <c r="G5" s="214" t="n">
        <v>4</v>
      </c>
      <c r="H5" s="36" t="n">
        <v>-0.95</v>
      </c>
      <c r="I5" s="214" t="n">
        <v>11</v>
      </c>
      <c r="J5" s="96" t="n">
        <v>209.95</v>
      </c>
      <c r="K5" s="218" t="n">
        <v>12</v>
      </c>
      <c r="L5" s="96" t="n">
        <v>-24.3</v>
      </c>
      <c r="M5" s="219" t="n">
        <v>9</v>
      </c>
      <c r="N5" s="36" t="n">
        <v>48.9892</v>
      </c>
      <c r="O5" s="214" t="n">
        <v>1</v>
      </c>
      <c r="P5" s="215" t="n">
        <v>15.6354471038855</v>
      </c>
      <c r="Q5" s="220" t="n">
        <v>9</v>
      </c>
      <c r="R5" s="221"/>
    </row>
    <row r="6" customFormat="false" ht="23.1" hidden="false" customHeight="true" outlineLevel="0" collapsed="false">
      <c r="A6" s="210" t="s">
        <v>275</v>
      </c>
      <c r="B6" s="178" t="n">
        <v>43.9444</v>
      </c>
      <c r="C6" s="214" t="n">
        <v>5</v>
      </c>
      <c r="D6" s="213" t="n">
        <v>20.6287335429173</v>
      </c>
      <c r="E6" s="214" t="n">
        <v>3</v>
      </c>
      <c r="F6" s="36" t="n">
        <v>99.38</v>
      </c>
      <c r="G6" s="214" t="n">
        <v>2</v>
      </c>
      <c r="H6" s="36" t="n">
        <v>0.22</v>
      </c>
      <c r="I6" s="214" t="n">
        <v>3</v>
      </c>
      <c r="J6" s="96" t="n">
        <v>290.99</v>
      </c>
      <c r="K6" s="218" t="n">
        <v>7</v>
      </c>
      <c r="L6" s="96" t="n">
        <v>14.03</v>
      </c>
      <c r="M6" s="219" t="n">
        <v>3</v>
      </c>
      <c r="N6" s="36" t="n">
        <v>20.34979</v>
      </c>
      <c r="O6" s="214" t="n">
        <v>6</v>
      </c>
      <c r="P6" s="215" t="n">
        <v>14.2900548654087</v>
      </c>
      <c r="Q6" s="220" t="n">
        <v>10</v>
      </c>
      <c r="R6" s="221"/>
    </row>
    <row r="7" customFormat="false" ht="23.1" hidden="false" customHeight="true" outlineLevel="0" collapsed="false">
      <c r="A7" s="210" t="s">
        <v>276</v>
      </c>
      <c r="B7" s="178" t="n">
        <v>112.8927</v>
      </c>
      <c r="C7" s="214" t="n">
        <v>1</v>
      </c>
      <c r="D7" s="213" t="n">
        <v>17.3416118009834</v>
      </c>
      <c r="E7" s="214" t="n">
        <v>7</v>
      </c>
      <c r="F7" s="36" t="n">
        <v>98.79</v>
      </c>
      <c r="G7" s="214" t="n">
        <v>6</v>
      </c>
      <c r="H7" s="36" t="n">
        <v>0.63</v>
      </c>
      <c r="I7" s="214" t="n">
        <v>2</v>
      </c>
      <c r="J7" s="96" t="n">
        <v>290.81</v>
      </c>
      <c r="K7" s="218" t="n">
        <v>8</v>
      </c>
      <c r="L7" s="96" t="n">
        <v>7.03</v>
      </c>
      <c r="M7" s="219" t="n">
        <v>5</v>
      </c>
      <c r="N7" s="36" t="n">
        <v>45.77771</v>
      </c>
      <c r="O7" s="222" t="n">
        <v>2</v>
      </c>
      <c r="P7" s="215" t="n">
        <v>13.5763529051868</v>
      </c>
      <c r="Q7" s="220" t="n">
        <v>12</v>
      </c>
      <c r="R7" s="221"/>
    </row>
    <row r="8" customFormat="false" ht="23.1" hidden="false" customHeight="true" outlineLevel="0" collapsed="false">
      <c r="A8" s="210" t="s">
        <v>277</v>
      </c>
      <c r="B8" s="178" t="n">
        <v>14.8199</v>
      </c>
      <c r="C8" s="214" t="n">
        <v>11</v>
      </c>
      <c r="D8" s="213" t="n">
        <v>23.2296459487566</v>
      </c>
      <c r="E8" s="214" t="n">
        <v>1</v>
      </c>
      <c r="F8" s="36" t="n">
        <v>98.91</v>
      </c>
      <c r="G8" s="214" t="n">
        <v>3</v>
      </c>
      <c r="H8" s="36" t="n">
        <v>1.39</v>
      </c>
      <c r="I8" s="214" t="n">
        <v>1</v>
      </c>
      <c r="J8" s="96" t="n">
        <v>373.55</v>
      </c>
      <c r="K8" s="218" t="n">
        <v>2</v>
      </c>
      <c r="L8" s="96" t="n">
        <v>25.95</v>
      </c>
      <c r="M8" s="219" t="n">
        <v>1</v>
      </c>
      <c r="N8" s="36" t="n">
        <v>8.61571</v>
      </c>
      <c r="O8" s="222" t="n">
        <v>12</v>
      </c>
      <c r="P8" s="215" t="n">
        <v>13.8275539067444</v>
      </c>
      <c r="Q8" s="220" t="n">
        <v>11</v>
      </c>
      <c r="R8" s="221"/>
    </row>
    <row r="9" customFormat="false" ht="23.1" hidden="false" customHeight="true" outlineLevel="0" collapsed="false">
      <c r="A9" s="210" t="s">
        <v>278</v>
      </c>
      <c r="B9" s="178" t="n">
        <v>15.6563</v>
      </c>
      <c r="C9" s="214" t="n">
        <v>9</v>
      </c>
      <c r="D9" s="213" t="n">
        <v>18.3405370642768</v>
      </c>
      <c r="E9" s="214" t="n">
        <v>5</v>
      </c>
      <c r="F9" s="36" t="n">
        <v>98.12</v>
      </c>
      <c r="G9" s="214" t="n">
        <v>9</v>
      </c>
      <c r="H9" s="36" t="n">
        <v>-0.22</v>
      </c>
      <c r="I9" s="214" t="n">
        <v>8</v>
      </c>
      <c r="J9" s="96" t="n">
        <v>261.94</v>
      </c>
      <c r="K9" s="218" t="n">
        <v>10</v>
      </c>
      <c r="L9" s="96" t="n">
        <v>-30.75</v>
      </c>
      <c r="M9" s="219" t="n">
        <v>11</v>
      </c>
      <c r="N9" s="36" t="n">
        <v>10.40112</v>
      </c>
      <c r="O9" s="222" t="n">
        <v>9</v>
      </c>
      <c r="P9" s="215" t="n">
        <v>26.4449336904208</v>
      </c>
      <c r="Q9" s="220" t="n">
        <v>1</v>
      </c>
      <c r="R9" s="221"/>
    </row>
    <row r="10" customFormat="false" ht="23.1" hidden="false" customHeight="true" outlineLevel="0" collapsed="false">
      <c r="A10" s="210" t="s">
        <v>279</v>
      </c>
      <c r="B10" s="178" t="n">
        <v>17.7677</v>
      </c>
      <c r="C10" s="214" t="n">
        <v>8</v>
      </c>
      <c r="D10" s="213" t="n">
        <v>18.3241899972818</v>
      </c>
      <c r="E10" s="214" t="n">
        <v>5</v>
      </c>
      <c r="F10" s="36" t="n">
        <v>97.09</v>
      </c>
      <c r="G10" s="214" t="n">
        <v>10</v>
      </c>
      <c r="H10" s="36" t="n">
        <v>-0.58</v>
      </c>
      <c r="I10" s="214" t="n">
        <v>10</v>
      </c>
      <c r="J10" s="96" t="n">
        <v>322.6</v>
      </c>
      <c r="K10" s="218" t="n">
        <v>3</v>
      </c>
      <c r="L10" s="96" t="n">
        <v>-33.97</v>
      </c>
      <c r="M10" s="219" t="n">
        <v>12</v>
      </c>
      <c r="N10" s="36" t="n">
        <v>17.93519</v>
      </c>
      <c r="O10" s="222" t="n">
        <v>7</v>
      </c>
      <c r="P10" s="215" t="n">
        <v>19.8501404640794</v>
      </c>
      <c r="Q10" s="220" t="n">
        <v>2</v>
      </c>
      <c r="R10" s="221"/>
    </row>
    <row r="11" customFormat="false" ht="23.1" hidden="false" customHeight="true" outlineLevel="0" collapsed="false">
      <c r="A11" s="210" t="s">
        <v>280</v>
      </c>
      <c r="B11" s="178" t="n">
        <v>66.0359</v>
      </c>
      <c r="C11" s="214" t="n">
        <v>3</v>
      </c>
      <c r="D11" s="213" t="n">
        <v>20.012156810169</v>
      </c>
      <c r="E11" s="214" t="n">
        <v>4</v>
      </c>
      <c r="F11" s="36" t="n">
        <v>98.85</v>
      </c>
      <c r="G11" s="214" t="n">
        <v>5</v>
      </c>
      <c r="H11" s="36" t="n">
        <v>0.02</v>
      </c>
      <c r="I11" s="214" t="n">
        <v>5</v>
      </c>
      <c r="J11" s="96" t="n">
        <v>378.08</v>
      </c>
      <c r="K11" s="218" t="n">
        <v>1</v>
      </c>
      <c r="L11" s="96" t="n">
        <v>-23.99</v>
      </c>
      <c r="M11" s="219" t="n">
        <v>8</v>
      </c>
      <c r="N11" s="36" t="n">
        <v>23.30569</v>
      </c>
      <c r="O11" s="222" t="n">
        <v>4</v>
      </c>
      <c r="P11" s="215" t="n">
        <v>17.8272003154774</v>
      </c>
      <c r="Q11" s="220" t="n">
        <v>5</v>
      </c>
      <c r="R11" s="221"/>
    </row>
    <row r="12" customFormat="false" ht="23.1" hidden="false" customHeight="true" outlineLevel="0" collapsed="false">
      <c r="A12" s="210" t="s">
        <v>281</v>
      </c>
      <c r="B12" s="178" t="n">
        <v>39.3584</v>
      </c>
      <c r="C12" s="214" t="n">
        <v>6</v>
      </c>
      <c r="D12" s="213" t="n">
        <v>21.8757472971459</v>
      </c>
      <c r="E12" s="214" t="n">
        <v>2</v>
      </c>
      <c r="F12" s="36" t="n">
        <v>96.98</v>
      </c>
      <c r="G12" s="214" t="n">
        <v>12</v>
      </c>
      <c r="H12" s="36" t="n">
        <v>-0.42</v>
      </c>
      <c r="I12" s="214" t="n">
        <v>9</v>
      </c>
      <c r="J12" s="96" t="n">
        <v>215.73</v>
      </c>
      <c r="K12" s="218" t="n">
        <v>11</v>
      </c>
      <c r="L12" s="96" t="n">
        <v>5.08</v>
      </c>
      <c r="M12" s="219" t="n">
        <v>6</v>
      </c>
      <c r="N12" s="36" t="n">
        <v>21.94705</v>
      </c>
      <c r="O12" s="222" t="n">
        <v>5</v>
      </c>
      <c r="P12" s="215" t="n">
        <v>17.1270815532872</v>
      </c>
      <c r="Q12" s="220" t="n">
        <v>6</v>
      </c>
      <c r="R12" s="221"/>
    </row>
    <row r="13" customFormat="false" ht="23.1" hidden="false" customHeight="true" outlineLevel="0" collapsed="false">
      <c r="A13" s="210" t="s">
        <v>282</v>
      </c>
      <c r="B13" s="178" t="n">
        <v>74.5144</v>
      </c>
      <c r="C13" s="214" t="n">
        <v>2</v>
      </c>
      <c r="D13" s="213" t="n">
        <v>14.2879640337654</v>
      </c>
      <c r="E13" s="214" t="n">
        <v>9</v>
      </c>
      <c r="F13" s="36" t="n">
        <v>98.21</v>
      </c>
      <c r="G13" s="214" t="n">
        <v>8</v>
      </c>
      <c r="H13" s="36" t="n">
        <v>-0.12</v>
      </c>
      <c r="I13" s="214" t="n">
        <v>6</v>
      </c>
      <c r="J13" s="96" t="n">
        <v>287.63</v>
      </c>
      <c r="K13" s="218" t="n">
        <v>9</v>
      </c>
      <c r="L13" s="96" t="n">
        <v>-7.41</v>
      </c>
      <c r="M13" s="219" t="n">
        <v>7</v>
      </c>
      <c r="N13" s="36" t="n">
        <v>26.49705</v>
      </c>
      <c r="O13" s="222" t="n">
        <v>3</v>
      </c>
      <c r="P13" s="215" t="n">
        <v>16.8262661739724</v>
      </c>
      <c r="Q13" s="220" t="n">
        <v>8</v>
      </c>
      <c r="R13" s="221"/>
    </row>
    <row r="14" customFormat="false" ht="23.1" hidden="false" customHeight="true" outlineLevel="0" collapsed="false">
      <c r="A14" s="210" t="s">
        <v>283</v>
      </c>
      <c r="B14" s="178" t="n">
        <v>30.2425</v>
      </c>
      <c r="C14" s="214" t="n">
        <v>7</v>
      </c>
      <c r="D14" s="213" t="n">
        <v>16.8770102822578</v>
      </c>
      <c r="E14" s="214" t="n">
        <v>8</v>
      </c>
      <c r="F14" s="36" t="n">
        <v>97.03</v>
      </c>
      <c r="G14" s="214" t="n">
        <v>11</v>
      </c>
      <c r="H14" s="36" t="n">
        <v>-2.02</v>
      </c>
      <c r="I14" s="214" t="n">
        <v>12</v>
      </c>
      <c r="J14" s="96" t="n">
        <v>295.8</v>
      </c>
      <c r="K14" s="218" t="n">
        <v>5</v>
      </c>
      <c r="L14" s="96" t="n">
        <v>21.84</v>
      </c>
      <c r="M14" s="219" t="n">
        <v>2</v>
      </c>
      <c r="N14" s="36" t="n">
        <v>11.27456</v>
      </c>
      <c r="O14" s="222" t="n">
        <v>8</v>
      </c>
      <c r="P14" s="215" t="n">
        <v>16.9846559946211</v>
      </c>
      <c r="Q14" s="220" t="n">
        <v>7</v>
      </c>
      <c r="R14" s="221"/>
    </row>
    <row r="15" customFormat="false" ht="23.1" hidden="false" customHeight="true" outlineLevel="0" collapsed="false">
      <c r="A15" s="210" t="s">
        <v>284</v>
      </c>
      <c r="B15" s="178" t="n">
        <v>14.3667</v>
      </c>
      <c r="C15" s="214" t="n">
        <v>12</v>
      </c>
      <c r="D15" s="213" t="n">
        <v>11.3351422917907</v>
      </c>
      <c r="E15" s="214" t="n">
        <v>11</v>
      </c>
      <c r="F15" s="36" t="n">
        <v>98.26</v>
      </c>
      <c r="G15" s="214" t="n">
        <v>7</v>
      </c>
      <c r="H15" s="36" t="n">
        <v>-0.21</v>
      </c>
      <c r="I15" s="214" t="n">
        <v>7</v>
      </c>
      <c r="J15" s="96" t="n">
        <v>291.18</v>
      </c>
      <c r="K15" s="218" t="n">
        <v>6</v>
      </c>
      <c r="L15" s="96" t="n">
        <v>10.5</v>
      </c>
      <c r="M15" s="219" t="n">
        <v>4</v>
      </c>
      <c r="N15" s="36" t="n">
        <v>10.08778</v>
      </c>
      <c r="O15" s="222" t="n">
        <v>10</v>
      </c>
      <c r="P15" s="215" t="n">
        <v>19.3923262009617</v>
      </c>
      <c r="Q15" s="220" t="n">
        <v>3</v>
      </c>
      <c r="R15" s="221"/>
    </row>
    <row r="16" s="232" customFormat="true" ht="23.1" hidden="false" customHeight="true" outlineLevel="0" collapsed="false">
      <c r="A16" s="223" t="s">
        <v>285</v>
      </c>
      <c r="B16" s="181" t="n">
        <v>15.3257</v>
      </c>
      <c r="C16" s="224" t="n">
        <v>10</v>
      </c>
      <c r="D16" s="225" t="n">
        <v>11.0784759261385</v>
      </c>
      <c r="E16" s="224" t="n">
        <v>12</v>
      </c>
      <c r="F16" s="226" t="n">
        <v>99.44</v>
      </c>
      <c r="G16" s="224" t="n">
        <v>1</v>
      </c>
      <c r="H16" s="226" t="n">
        <v>0.06</v>
      </c>
      <c r="I16" s="224" t="n">
        <v>4</v>
      </c>
      <c r="J16" s="102" t="n">
        <v>316.39</v>
      </c>
      <c r="K16" s="227" t="n">
        <v>4</v>
      </c>
      <c r="L16" s="102" t="n">
        <v>-25.79</v>
      </c>
      <c r="M16" s="228" t="n">
        <v>10</v>
      </c>
      <c r="N16" s="226" t="n">
        <v>9.58676</v>
      </c>
      <c r="O16" s="229" t="n">
        <v>11</v>
      </c>
      <c r="P16" s="230" t="n">
        <v>19.1381375858109</v>
      </c>
      <c r="Q16" s="231" t="n">
        <v>4</v>
      </c>
      <c r="R16" s="221"/>
    </row>
    <row r="17" customFormat="false" ht="24" hidden="false" customHeight="true" outlineLevel="0" collapsed="false">
      <c r="A17" s="233" t="s">
        <v>286</v>
      </c>
      <c r="F17" s="234"/>
      <c r="G17" s="235"/>
      <c r="H17" s="234"/>
      <c r="I17" s="235"/>
      <c r="J17" s="236"/>
      <c r="K17" s="237"/>
      <c r="L17" s="236"/>
      <c r="M17" s="237"/>
      <c r="N17" s="236"/>
      <c r="O17" s="237"/>
      <c r="P17" s="236"/>
      <c r="Q17" s="237"/>
    </row>
    <row r="18" customFormat="false" ht="12.75" hidden="false" customHeight="false" outlineLevel="0" collapsed="false">
      <c r="H18" s="198" t="n">
        <v>15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7" width="9.56"/>
    <col collapsed="false" customWidth="true" hidden="false" outlineLevel="0" max="2" min="2" style="201" width="10.64"/>
    <col collapsed="false" customWidth="true" hidden="false" outlineLevel="0" max="3" min="3" style="197" width="4.47"/>
    <col collapsed="false" customWidth="true" hidden="false" outlineLevel="0" max="4" min="4" style="201" width="10.64"/>
    <col collapsed="false" customWidth="true" hidden="false" outlineLevel="0" max="5" min="5" style="197" width="4.47"/>
    <col collapsed="false" customWidth="true" hidden="false" outlineLevel="0" max="8" min="6" style="198" width="10.64"/>
    <col collapsed="false" customWidth="true" hidden="false" outlineLevel="0" max="9" min="9" style="198" width="5.71"/>
    <col collapsed="false" customWidth="true" hidden="false" outlineLevel="0" max="10" min="10" style="198" width="8.33"/>
    <col collapsed="false" customWidth="true" hidden="false" outlineLevel="0" max="11" min="11" style="198" width="5.71"/>
    <col collapsed="false" customWidth="true" hidden="false" outlineLevel="0" max="12" min="12" style="197" width="10.64"/>
    <col collapsed="false" customWidth="true" hidden="false" outlineLevel="0" max="13" min="13" style="197" width="5.71"/>
    <col collapsed="false" customWidth="true" hidden="false" outlineLevel="0" max="14" min="14" style="197" width="8.33"/>
    <col collapsed="false" customWidth="true" hidden="false" outlineLevel="0" max="15" min="15" style="197" width="5.71"/>
    <col collapsed="false" customWidth="false" hidden="false" outlineLevel="0" max="257" min="16" style="198" width="11.1"/>
  </cols>
  <sheetData>
    <row r="1" customFormat="false" ht="54.75" hidden="false" customHeight="true" outlineLevel="0" collapsed="false">
      <c r="A1" s="202" t="s">
        <v>28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42" customFormat="true" ht="42.75" hidden="false" customHeight="true" outlineLevel="0" collapsed="false">
      <c r="A2" s="238"/>
      <c r="B2" s="239" t="s">
        <v>288</v>
      </c>
      <c r="C2" s="239"/>
      <c r="D2" s="239"/>
      <c r="E2" s="239"/>
      <c r="F2" s="205" t="s">
        <v>289</v>
      </c>
      <c r="G2" s="205"/>
      <c r="H2" s="240" t="s">
        <v>290</v>
      </c>
      <c r="I2" s="240"/>
      <c r="J2" s="240"/>
      <c r="K2" s="240"/>
      <c r="L2" s="205" t="s">
        <v>291</v>
      </c>
      <c r="M2" s="205"/>
      <c r="N2" s="205"/>
      <c r="O2" s="205"/>
      <c r="P2" s="241"/>
    </row>
    <row r="3" s="242" customFormat="true" ht="36.75" hidden="false" customHeight="true" outlineLevel="0" collapsed="false">
      <c r="A3" s="238"/>
      <c r="B3" s="243" t="s">
        <v>268</v>
      </c>
      <c r="C3" s="243" t="s">
        <v>269</v>
      </c>
      <c r="D3" s="243" t="s">
        <v>292</v>
      </c>
      <c r="E3" s="244" t="s">
        <v>269</v>
      </c>
      <c r="F3" s="207" t="s">
        <v>268</v>
      </c>
      <c r="G3" s="207" t="s">
        <v>270</v>
      </c>
      <c r="H3" s="207" t="s">
        <v>268</v>
      </c>
      <c r="I3" s="207" t="s">
        <v>269</v>
      </c>
      <c r="J3" s="207" t="s">
        <v>270</v>
      </c>
      <c r="K3" s="207" t="s">
        <v>269</v>
      </c>
      <c r="L3" s="243" t="s">
        <v>268</v>
      </c>
      <c r="M3" s="243" t="s">
        <v>269</v>
      </c>
      <c r="N3" s="243" t="s">
        <v>292</v>
      </c>
      <c r="O3" s="244" t="s">
        <v>269</v>
      </c>
      <c r="P3" s="241"/>
    </row>
    <row r="4" s="242" customFormat="true" ht="23.1" hidden="false" customHeight="true" outlineLevel="0" collapsed="false">
      <c r="A4" s="245" t="s">
        <v>273</v>
      </c>
      <c r="B4" s="246" t="n">
        <v>235.53585</v>
      </c>
      <c r="C4" s="247" t="s">
        <v>117</v>
      </c>
      <c r="D4" s="191" t="n">
        <v>16.7</v>
      </c>
      <c r="E4" s="220" t="s">
        <v>117</v>
      </c>
      <c r="F4" s="248" t="n">
        <v>915.6186</v>
      </c>
      <c r="G4" s="249" t="n">
        <v>23.273183901517</v>
      </c>
      <c r="H4" s="250" t="n">
        <v>222122</v>
      </c>
      <c r="I4" s="251" t="s">
        <v>117</v>
      </c>
      <c r="J4" s="252" t="n">
        <v>108.712238665727</v>
      </c>
      <c r="K4" s="251" t="s">
        <v>117</v>
      </c>
      <c r="L4" s="98" t="n">
        <v>34500</v>
      </c>
      <c r="M4" s="253" t="s">
        <v>117</v>
      </c>
      <c r="N4" s="254" t="n">
        <v>19.4</v>
      </c>
      <c r="O4" s="38" t="s">
        <v>117</v>
      </c>
      <c r="P4" s="255"/>
    </row>
    <row r="5" customFormat="false" ht="23.1" hidden="false" customHeight="true" outlineLevel="0" collapsed="false">
      <c r="A5" s="245" t="s">
        <v>274</v>
      </c>
      <c r="B5" s="246" t="n">
        <v>120.45909</v>
      </c>
      <c r="C5" s="222" t="n">
        <v>1</v>
      </c>
      <c r="D5" s="191" t="n">
        <v>5.2</v>
      </c>
      <c r="E5" s="256" t="n">
        <v>12</v>
      </c>
      <c r="F5" s="248" t="n">
        <v>73.1713</v>
      </c>
      <c r="G5" s="249" t="n">
        <v>36.8150720150182</v>
      </c>
      <c r="H5" s="250" t="n">
        <v>47548</v>
      </c>
      <c r="I5" s="257" t="n">
        <v>1</v>
      </c>
      <c r="J5" s="252" t="n">
        <v>50.5112215504416</v>
      </c>
      <c r="K5" s="257" t="n">
        <v>8</v>
      </c>
      <c r="L5" s="258" t="n">
        <v>2500</v>
      </c>
      <c r="M5" s="257" t="n">
        <v>7</v>
      </c>
      <c r="N5" s="259" t="n">
        <v>0.2</v>
      </c>
      <c r="O5" s="38" t="n">
        <v>12</v>
      </c>
      <c r="P5" s="255"/>
    </row>
    <row r="6" customFormat="false" ht="23.1" hidden="false" customHeight="true" outlineLevel="0" collapsed="false">
      <c r="A6" s="245" t="s">
        <v>275</v>
      </c>
      <c r="B6" s="246" t="n">
        <v>44.97722</v>
      </c>
      <c r="C6" s="222" t="n">
        <v>2</v>
      </c>
      <c r="D6" s="191" t="n">
        <v>30.4</v>
      </c>
      <c r="E6" s="256" t="n">
        <v>10</v>
      </c>
      <c r="F6" s="248" t="n">
        <v>74.1628</v>
      </c>
      <c r="G6" s="249" t="n">
        <v>26.5423472582673</v>
      </c>
      <c r="H6" s="250" t="n">
        <v>9680</v>
      </c>
      <c r="I6" s="257" t="n">
        <v>5</v>
      </c>
      <c r="J6" s="252" t="n">
        <v>124.177860120426</v>
      </c>
      <c r="K6" s="257" t="n">
        <v>1</v>
      </c>
      <c r="L6" s="258" t="n">
        <v>2840</v>
      </c>
      <c r="M6" s="257" t="n">
        <v>6</v>
      </c>
      <c r="N6" s="259" t="n">
        <v>18.3</v>
      </c>
      <c r="O6" s="38" t="n">
        <v>6</v>
      </c>
      <c r="P6" s="255"/>
    </row>
    <row r="7" customFormat="false" ht="23.1" hidden="false" customHeight="true" outlineLevel="0" collapsed="false">
      <c r="A7" s="245" t="s">
        <v>276</v>
      </c>
      <c r="B7" s="246" t="n">
        <v>13.38635</v>
      </c>
      <c r="C7" s="222" t="n">
        <v>5</v>
      </c>
      <c r="D7" s="191" t="n">
        <v>11.8</v>
      </c>
      <c r="E7" s="256" t="n">
        <v>11</v>
      </c>
      <c r="F7" s="248" t="n">
        <v>127.8752</v>
      </c>
      <c r="G7" s="249" t="n">
        <v>18.6394729493147</v>
      </c>
      <c r="H7" s="250" t="n">
        <v>16392</v>
      </c>
      <c r="I7" s="257" t="n">
        <v>3</v>
      </c>
      <c r="J7" s="252" t="n">
        <v>34.7804637395165</v>
      </c>
      <c r="K7" s="257" t="n">
        <v>11</v>
      </c>
      <c r="L7" s="258" t="n">
        <v>3800</v>
      </c>
      <c r="M7" s="257" t="n">
        <v>1</v>
      </c>
      <c r="N7" s="259" t="n">
        <v>44.8</v>
      </c>
      <c r="O7" s="38" t="n">
        <v>2</v>
      </c>
      <c r="P7" s="255"/>
    </row>
    <row r="8" customFormat="false" ht="23.1" hidden="false" customHeight="true" outlineLevel="0" collapsed="false">
      <c r="A8" s="245" t="s">
        <v>277</v>
      </c>
      <c r="B8" s="246" t="n">
        <v>0.88849</v>
      </c>
      <c r="C8" s="222" t="n">
        <v>12</v>
      </c>
      <c r="D8" s="191" t="n">
        <v>40.3</v>
      </c>
      <c r="E8" s="256" t="n">
        <v>3</v>
      </c>
      <c r="F8" s="248" t="n">
        <v>30.4524</v>
      </c>
      <c r="G8" s="249" t="n">
        <v>27.3370465151287</v>
      </c>
      <c r="H8" s="250" t="n">
        <v>8842</v>
      </c>
      <c r="I8" s="257" t="n">
        <v>7</v>
      </c>
      <c r="J8" s="252" t="n">
        <v>97.4542206342117</v>
      </c>
      <c r="K8" s="257" t="n">
        <v>3</v>
      </c>
      <c r="L8" s="258" t="n">
        <v>1886</v>
      </c>
      <c r="M8" s="257" t="n">
        <v>11</v>
      </c>
      <c r="N8" s="259" t="n">
        <v>17.9</v>
      </c>
      <c r="O8" s="38" t="n">
        <v>9</v>
      </c>
      <c r="P8" s="255"/>
    </row>
    <row r="9" customFormat="false" ht="23.1" hidden="false" customHeight="true" outlineLevel="0" collapsed="false">
      <c r="A9" s="245" t="s">
        <v>278</v>
      </c>
      <c r="B9" s="246" t="n">
        <v>1.12434</v>
      </c>
      <c r="C9" s="222" t="n">
        <v>11</v>
      </c>
      <c r="D9" s="191" t="n">
        <v>35.7</v>
      </c>
      <c r="E9" s="256" t="n">
        <v>7</v>
      </c>
      <c r="F9" s="248" t="n">
        <v>45.4379</v>
      </c>
      <c r="G9" s="249" t="n">
        <v>37.155698835149</v>
      </c>
      <c r="H9" s="250" t="n">
        <v>7453</v>
      </c>
      <c r="I9" s="257" t="n">
        <v>8</v>
      </c>
      <c r="J9" s="252" t="n">
        <v>42.5320328934787</v>
      </c>
      <c r="K9" s="257" t="n">
        <v>10</v>
      </c>
      <c r="L9" s="258" t="n">
        <v>2251</v>
      </c>
      <c r="M9" s="257" t="n">
        <v>8</v>
      </c>
      <c r="N9" s="259" t="n">
        <v>17.9</v>
      </c>
      <c r="O9" s="38" t="n">
        <v>9</v>
      </c>
      <c r="P9" s="255"/>
    </row>
    <row r="10" customFormat="false" ht="23.1" hidden="false" customHeight="true" outlineLevel="0" collapsed="false">
      <c r="A10" s="245" t="s">
        <v>279</v>
      </c>
      <c r="B10" s="246" t="n">
        <v>2.24528</v>
      </c>
      <c r="C10" s="222" t="n">
        <v>9</v>
      </c>
      <c r="D10" s="191" t="n">
        <v>37.2</v>
      </c>
      <c r="E10" s="256" t="n">
        <v>5</v>
      </c>
      <c r="F10" s="248" t="n">
        <v>59.732</v>
      </c>
      <c r="G10" s="249" t="n">
        <v>29.231581384179</v>
      </c>
      <c r="H10" s="250" t="n">
        <v>9673</v>
      </c>
      <c r="I10" s="257" t="n">
        <v>6</v>
      </c>
      <c r="J10" s="252" t="n">
        <v>72.0562077552472</v>
      </c>
      <c r="K10" s="257" t="n">
        <v>5</v>
      </c>
      <c r="L10" s="258" t="n">
        <v>1890</v>
      </c>
      <c r="M10" s="257" t="n">
        <v>10</v>
      </c>
      <c r="N10" s="259" t="n">
        <v>18.1</v>
      </c>
      <c r="O10" s="38" t="n">
        <v>8</v>
      </c>
      <c r="P10" s="255"/>
    </row>
    <row r="11" customFormat="false" ht="23.1" hidden="false" customHeight="true" outlineLevel="0" collapsed="false">
      <c r="A11" s="245" t="s">
        <v>280</v>
      </c>
      <c r="B11" s="246" t="n">
        <v>3.78613</v>
      </c>
      <c r="C11" s="222" t="n">
        <v>6</v>
      </c>
      <c r="D11" s="191" t="n">
        <v>69.7</v>
      </c>
      <c r="E11" s="256" t="n">
        <v>1</v>
      </c>
      <c r="F11" s="248" t="n">
        <v>99.9089</v>
      </c>
      <c r="G11" s="249" t="n">
        <v>31.0989019640776</v>
      </c>
      <c r="H11" s="250" t="n">
        <v>12656</v>
      </c>
      <c r="I11" s="257" t="n">
        <v>4</v>
      </c>
      <c r="J11" s="252" t="n">
        <v>105.055087491899</v>
      </c>
      <c r="K11" s="257" t="n">
        <v>2</v>
      </c>
      <c r="L11" s="258" t="n">
        <v>3080</v>
      </c>
      <c r="M11" s="257" t="n">
        <v>5</v>
      </c>
      <c r="N11" s="259" t="n">
        <v>33.9</v>
      </c>
      <c r="O11" s="38" t="n">
        <v>3</v>
      </c>
      <c r="P11" s="255"/>
    </row>
    <row r="12" customFormat="false" ht="23.1" hidden="false" customHeight="true" outlineLevel="0" collapsed="false">
      <c r="A12" s="245" t="s">
        <v>281</v>
      </c>
      <c r="B12" s="246" t="n">
        <v>3.68494</v>
      </c>
      <c r="C12" s="222" t="n">
        <v>7</v>
      </c>
      <c r="D12" s="191" t="n">
        <v>36.5</v>
      </c>
      <c r="E12" s="256" t="n">
        <v>6</v>
      </c>
      <c r="F12" s="248" t="n">
        <v>99.6207</v>
      </c>
      <c r="G12" s="249" t="n">
        <v>27.5162914293833</v>
      </c>
      <c r="H12" s="250" t="n">
        <v>6859</v>
      </c>
      <c r="I12" s="257" t="n">
        <v>9</v>
      </c>
      <c r="J12" s="252" t="n">
        <v>70.5794578463069</v>
      </c>
      <c r="K12" s="257" t="n">
        <v>6</v>
      </c>
      <c r="L12" s="258" t="n">
        <v>3340</v>
      </c>
      <c r="M12" s="257" t="n">
        <v>4</v>
      </c>
      <c r="N12" s="259" t="n">
        <v>21.5</v>
      </c>
      <c r="O12" s="38" t="n">
        <v>5</v>
      </c>
      <c r="P12" s="255"/>
    </row>
    <row r="13" customFormat="false" ht="23.1" hidden="false" customHeight="true" outlineLevel="0" collapsed="false">
      <c r="A13" s="245" t="s">
        <v>282</v>
      </c>
      <c r="B13" s="246" t="n">
        <v>16.27866</v>
      </c>
      <c r="C13" s="222" t="n">
        <v>4</v>
      </c>
      <c r="D13" s="191" t="n">
        <v>39.2</v>
      </c>
      <c r="E13" s="256" t="n">
        <v>4</v>
      </c>
      <c r="F13" s="248" t="n">
        <v>102.6093</v>
      </c>
      <c r="G13" s="249" t="n">
        <v>18.281886528845</v>
      </c>
      <c r="H13" s="250" t="n">
        <v>23016</v>
      </c>
      <c r="I13" s="257" t="n">
        <v>2</v>
      </c>
      <c r="J13" s="252" t="n">
        <v>64.8</v>
      </c>
      <c r="K13" s="257" t="n">
        <v>7</v>
      </c>
      <c r="L13" s="258" t="n">
        <v>3660</v>
      </c>
      <c r="M13" s="257" t="n">
        <v>2</v>
      </c>
      <c r="N13" s="259" t="n">
        <v>21.8</v>
      </c>
      <c r="O13" s="38" t="n">
        <v>4</v>
      </c>
      <c r="P13" s="255"/>
    </row>
    <row r="14" customFormat="false" ht="23.1" hidden="false" customHeight="true" outlineLevel="0" collapsed="false">
      <c r="A14" s="245" t="s">
        <v>283</v>
      </c>
      <c r="B14" s="246" t="n">
        <v>24.02913</v>
      </c>
      <c r="C14" s="222" t="n">
        <v>3</v>
      </c>
      <c r="D14" s="191" t="n">
        <v>33.6</v>
      </c>
      <c r="E14" s="256" t="n">
        <v>8</v>
      </c>
      <c r="F14" s="248" t="n">
        <v>50.1907</v>
      </c>
      <c r="G14" s="249" t="n">
        <v>29.7068134537608</v>
      </c>
      <c r="H14" s="250" t="n">
        <v>6179</v>
      </c>
      <c r="I14" s="257" t="n">
        <v>11</v>
      </c>
      <c r="J14" s="252" t="n">
        <v>33.8314923110245</v>
      </c>
      <c r="K14" s="257" t="n">
        <v>12</v>
      </c>
      <c r="L14" s="258" t="n">
        <v>2050</v>
      </c>
      <c r="M14" s="257" t="n">
        <v>9</v>
      </c>
      <c r="N14" s="259" t="n">
        <v>583.3</v>
      </c>
      <c r="O14" s="38" t="n">
        <v>1</v>
      </c>
      <c r="P14" s="255"/>
    </row>
    <row r="15" customFormat="false" ht="23.1" hidden="false" customHeight="true" outlineLevel="0" collapsed="false">
      <c r="A15" s="245" t="s">
        <v>284</v>
      </c>
      <c r="B15" s="246" t="n">
        <v>1.84776</v>
      </c>
      <c r="C15" s="222" t="n">
        <v>10</v>
      </c>
      <c r="D15" s="191" t="n">
        <v>32.5</v>
      </c>
      <c r="E15" s="256" t="n">
        <v>9</v>
      </c>
      <c r="F15" s="248" t="n">
        <v>42.2014</v>
      </c>
      <c r="G15" s="249" t="n">
        <v>29.0479816280912</v>
      </c>
      <c r="H15" s="250" t="n">
        <v>5870</v>
      </c>
      <c r="I15" s="257" t="n">
        <v>12</v>
      </c>
      <c r="J15" s="252" t="n">
        <v>47.9334677419355</v>
      </c>
      <c r="K15" s="257" t="n">
        <v>9</v>
      </c>
      <c r="L15" s="258" t="n">
        <v>3350</v>
      </c>
      <c r="M15" s="257" t="n">
        <v>3</v>
      </c>
      <c r="N15" s="259" t="n">
        <v>18.2</v>
      </c>
      <c r="O15" s="38" t="n">
        <v>7</v>
      </c>
      <c r="P15" s="255"/>
    </row>
    <row r="16" s="232" customFormat="true" ht="23.1" hidden="false" customHeight="true" outlineLevel="0" collapsed="false">
      <c r="A16" s="260" t="s">
        <v>285</v>
      </c>
      <c r="B16" s="261" t="n">
        <v>2.82846</v>
      </c>
      <c r="C16" s="229" t="n">
        <v>8</v>
      </c>
      <c r="D16" s="195" t="n">
        <v>52.4</v>
      </c>
      <c r="E16" s="262" t="n">
        <v>2</v>
      </c>
      <c r="F16" s="263" t="n">
        <v>40.137</v>
      </c>
      <c r="G16" s="264" t="n">
        <v>29.5034362598006</v>
      </c>
      <c r="H16" s="265" t="n">
        <v>6446</v>
      </c>
      <c r="I16" s="266" t="n">
        <v>10</v>
      </c>
      <c r="J16" s="267" t="n">
        <v>78.4606866002215</v>
      </c>
      <c r="K16" s="266" t="n">
        <v>4</v>
      </c>
      <c r="L16" s="268" t="n">
        <v>1850</v>
      </c>
      <c r="M16" s="266" t="n">
        <v>12</v>
      </c>
      <c r="N16" s="269" t="n">
        <v>2.8</v>
      </c>
      <c r="O16" s="270" t="n">
        <v>11</v>
      </c>
      <c r="P16" s="255"/>
    </row>
    <row r="17" customFormat="false" ht="12.75" hidden="false" customHeight="false" outlineLevel="0" collapsed="false">
      <c r="B17" s="39"/>
      <c r="C17" s="271"/>
      <c r="D17" s="198"/>
      <c r="E17" s="198"/>
    </row>
    <row r="18" customFormat="false" ht="12.75" hidden="false" customHeight="false" outlineLevel="0" collapsed="false">
      <c r="G18" s="198" t="n">
        <v>16</v>
      </c>
    </row>
  </sheetData>
  <mergeCells count="6">
    <mergeCell ref="A1:O1"/>
    <mergeCell ref="A2:A3"/>
    <mergeCell ref="B2:E2"/>
    <mergeCell ref="F2:G2"/>
    <mergeCell ref="H2:K2"/>
    <mergeCell ref="L2:O2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272" t="e">
        <f aca="false">#NAME!()</f>
        <v>#NAME?</v>
      </c>
    </row>
    <row r="3" customFormat="false" ht="14.25" hidden="false" customHeight="false" outlineLevel="0" collapsed="false">
      <c r="A3" s="272" t="n">
        <f aca="false">IF(ERROR.TYPE(#NAME!())=4,TRUE())</f>
        <v>0</v>
      </c>
    </row>
    <row r="4" customFormat="false" ht="14.25" hidden="false" customHeight="false" outlineLevel="0" collapsed="false">
      <c r="A4" s="272" t="e">
        <f aca="false">#NAME!()</f>
        <v>#NAME?</v>
      </c>
    </row>
    <row r="5" customFormat="false" ht="14.25" hidden="false" customHeight="false" outlineLevel="0" collapsed="false">
      <c r="A5" s="272" t="e">
        <f aca="false">#NAME!()</f>
        <v>#NAME?</v>
      </c>
    </row>
    <row r="6" customFormat="false" ht="14.25" hidden="false" customHeight="false" outlineLevel="0" collapsed="false">
      <c r="A6" s="272" t="e">
        <f aca="false">#NAME!()</f>
        <v>#NAME?</v>
      </c>
    </row>
    <row r="7" customFormat="false" ht="14.25" hidden="false" customHeight="false" outlineLevel="0" collapsed="false">
      <c r="A7" s="2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97" width="12.49"/>
    <col collapsed="false" customWidth="true" hidden="false" outlineLevel="0" max="2" min="2" style="198" width="8.02"/>
    <col collapsed="false" customWidth="true" hidden="false" outlineLevel="0" max="3" min="3" style="197" width="5.71"/>
    <col collapsed="false" customWidth="true" hidden="false" outlineLevel="0" max="4" min="4" style="198" width="8.33"/>
    <col collapsed="false" customWidth="true" hidden="false" outlineLevel="0" max="5" min="5" style="197" width="5.71"/>
    <col collapsed="false" customWidth="true" hidden="false" outlineLevel="0" max="6" min="6" style="198" width="10.64"/>
    <col collapsed="false" customWidth="true" hidden="false" outlineLevel="0" max="7" min="7" style="197" width="6.31"/>
    <col collapsed="false" customWidth="true" hidden="false" outlineLevel="0" max="8" min="8" style="198" width="10.64"/>
    <col collapsed="false" customWidth="true" hidden="false" outlineLevel="0" max="9" min="9" style="197" width="6.62"/>
    <col collapsed="false" customWidth="true" hidden="false" outlineLevel="0" max="10" min="10" style="198" width="10.64"/>
    <col collapsed="false" customWidth="true" hidden="false" outlineLevel="0" max="11" min="11" style="197" width="5.71"/>
    <col collapsed="false" customWidth="true" hidden="false" outlineLevel="0" max="12" min="12" style="198" width="10.64"/>
    <col collapsed="false" customWidth="true" hidden="false" outlineLevel="0" max="13" min="13" style="197" width="5.71"/>
    <col collapsed="false" customWidth="true" hidden="false" outlineLevel="0" max="14" min="14" style="198" width="8.78"/>
    <col collapsed="false" customWidth="true" hidden="false" outlineLevel="0" max="15" min="15" style="198" width="5.71"/>
    <col collapsed="false" customWidth="true" hidden="false" outlineLevel="0" max="16" min="16" style="198" width="8.63"/>
    <col collapsed="false" customWidth="true" hidden="false" outlineLevel="0" max="17" min="17" style="198" width="5.71"/>
  </cols>
  <sheetData>
    <row r="1" s="198" customFormat="true" ht="54.75" hidden="false" customHeight="true" outlineLevel="0" collapsed="false">
      <c r="A1" s="202" t="s">
        <v>2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40.5" hidden="false" customHeight="true" outlineLevel="0" collapsed="false">
      <c r="A2" s="238"/>
      <c r="B2" s="205" t="s">
        <v>294</v>
      </c>
      <c r="C2" s="205"/>
      <c r="D2" s="205"/>
      <c r="E2" s="205"/>
      <c r="F2" s="273" t="s">
        <v>295</v>
      </c>
      <c r="G2" s="273"/>
      <c r="H2" s="273"/>
      <c r="I2" s="273"/>
      <c r="J2" s="204" t="s">
        <v>296</v>
      </c>
      <c r="K2" s="204"/>
      <c r="L2" s="204"/>
      <c r="M2" s="204"/>
      <c r="N2" s="205" t="s">
        <v>297</v>
      </c>
      <c r="O2" s="205"/>
      <c r="P2" s="205"/>
      <c r="Q2" s="205"/>
      <c r="R2" s="274"/>
    </row>
    <row r="3" customFormat="false" ht="33.75" hidden="false" customHeight="true" outlineLevel="0" collapsed="false">
      <c r="A3" s="238"/>
      <c r="B3" s="243" t="s">
        <v>268</v>
      </c>
      <c r="C3" s="243" t="s">
        <v>269</v>
      </c>
      <c r="D3" s="243" t="s">
        <v>292</v>
      </c>
      <c r="E3" s="244" t="s">
        <v>269</v>
      </c>
      <c r="F3" s="243" t="s">
        <v>268</v>
      </c>
      <c r="G3" s="243" t="s">
        <v>269</v>
      </c>
      <c r="H3" s="243" t="s">
        <v>292</v>
      </c>
      <c r="I3" s="243" t="s">
        <v>269</v>
      </c>
      <c r="J3" s="243" t="s">
        <v>268</v>
      </c>
      <c r="K3" s="243" t="s">
        <v>269</v>
      </c>
      <c r="L3" s="243" t="s">
        <v>292</v>
      </c>
      <c r="M3" s="243" t="s">
        <v>269</v>
      </c>
      <c r="N3" s="243" t="s">
        <v>233</v>
      </c>
      <c r="O3" s="243" t="s">
        <v>269</v>
      </c>
      <c r="P3" s="243" t="s">
        <v>298</v>
      </c>
      <c r="Q3" s="244" t="s">
        <v>269</v>
      </c>
      <c r="R3" s="274"/>
    </row>
    <row r="4" customFormat="false" ht="23.1" hidden="false" customHeight="true" outlineLevel="0" collapsed="false">
      <c r="A4" s="245" t="s">
        <v>273</v>
      </c>
      <c r="B4" s="98" t="n">
        <v>6810</v>
      </c>
      <c r="C4" s="253" t="s">
        <v>117</v>
      </c>
      <c r="D4" s="259" t="n">
        <v>10.3</v>
      </c>
      <c r="E4" s="220" t="s">
        <v>117</v>
      </c>
      <c r="F4" s="246" t="n">
        <v>61.9191</v>
      </c>
      <c r="G4" s="275" t="s">
        <v>117</v>
      </c>
      <c r="H4" s="191" t="n">
        <v>17.9926101099337</v>
      </c>
      <c r="I4" s="275" t="s">
        <v>117</v>
      </c>
      <c r="J4" s="98" t="n">
        <v>19527.44</v>
      </c>
      <c r="K4" s="218" t="s">
        <v>117</v>
      </c>
      <c r="L4" s="191" t="n">
        <v>13.4018092079474</v>
      </c>
      <c r="M4" s="276" t="s">
        <v>117</v>
      </c>
      <c r="N4" s="191" t="n">
        <v>102</v>
      </c>
      <c r="O4" s="214" t="s">
        <v>117</v>
      </c>
      <c r="P4" s="191" t="n">
        <v>102.3</v>
      </c>
      <c r="Q4" s="38" t="s">
        <v>117</v>
      </c>
    </row>
    <row r="5" customFormat="false" ht="23.1" hidden="false" customHeight="true" outlineLevel="0" collapsed="false">
      <c r="A5" s="245" t="s">
        <v>274</v>
      </c>
      <c r="B5" s="98" t="n">
        <v>709</v>
      </c>
      <c r="C5" s="257" t="n">
        <v>5</v>
      </c>
      <c r="D5" s="259" t="n">
        <v>49.6</v>
      </c>
      <c r="E5" s="220" t="n">
        <v>3</v>
      </c>
      <c r="F5" s="246" t="n">
        <v>5.0984</v>
      </c>
      <c r="G5" s="222" t="n">
        <v>3</v>
      </c>
      <c r="H5" s="191" t="n">
        <v>33.6058700209644</v>
      </c>
      <c r="I5" s="222" t="n">
        <v>1</v>
      </c>
      <c r="J5" s="98" t="n">
        <v>21299</v>
      </c>
      <c r="K5" s="218" t="s">
        <v>117</v>
      </c>
      <c r="L5" s="191" t="n">
        <v>13</v>
      </c>
      <c r="M5" s="276" t="s">
        <v>117</v>
      </c>
      <c r="N5" s="191" t="n">
        <v>102.2</v>
      </c>
      <c r="O5" s="214" t="s">
        <v>117</v>
      </c>
      <c r="P5" s="191" t="n">
        <v>102.2</v>
      </c>
      <c r="Q5" s="38" t="s">
        <v>117</v>
      </c>
    </row>
    <row r="6" customFormat="false" ht="23.1" hidden="false" customHeight="true" outlineLevel="0" collapsed="false">
      <c r="A6" s="245" t="s">
        <v>275</v>
      </c>
      <c r="B6" s="98" t="n">
        <v>383</v>
      </c>
      <c r="C6" s="257" t="n">
        <v>11</v>
      </c>
      <c r="D6" s="259" t="n">
        <v>-14.9</v>
      </c>
      <c r="E6" s="220" t="n">
        <v>9</v>
      </c>
      <c r="F6" s="246" t="n">
        <v>2.5372</v>
      </c>
      <c r="G6" s="222" t="n">
        <v>8</v>
      </c>
      <c r="H6" s="191" t="n">
        <v>22.8251924287167</v>
      </c>
      <c r="I6" s="222" t="n">
        <v>7</v>
      </c>
      <c r="J6" s="98"/>
      <c r="K6" s="218"/>
      <c r="L6" s="191"/>
      <c r="M6" s="276"/>
      <c r="N6" s="191"/>
      <c r="O6" s="214"/>
      <c r="P6" s="191"/>
      <c r="Q6" s="38"/>
    </row>
    <row r="7" customFormat="false" ht="23.1" hidden="false" customHeight="true" outlineLevel="0" collapsed="false">
      <c r="A7" s="245" t="s">
        <v>276</v>
      </c>
      <c r="B7" s="98" t="n">
        <v>1071</v>
      </c>
      <c r="C7" s="257" t="n">
        <v>1</v>
      </c>
      <c r="D7" s="259" t="n">
        <v>110</v>
      </c>
      <c r="E7" s="220" t="n">
        <v>2</v>
      </c>
      <c r="F7" s="246" t="n">
        <v>11.3078</v>
      </c>
      <c r="G7" s="222" t="n">
        <v>1</v>
      </c>
      <c r="H7" s="191" t="n">
        <v>11.6610216354462</v>
      </c>
      <c r="I7" s="222" t="n">
        <v>12</v>
      </c>
      <c r="J7" s="277" t="n">
        <v>19715.54</v>
      </c>
      <c r="K7" s="278" t="n">
        <v>1</v>
      </c>
      <c r="L7" s="279" t="n">
        <v>13.2993664833851</v>
      </c>
      <c r="M7" s="278" t="n">
        <v>10</v>
      </c>
      <c r="N7" s="191" t="n">
        <v>103.3</v>
      </c>
      <c r="O7" s="214" t="n">
        <v>2</v>
      </c>
      <c r="P7" s="191" t="n">
        <v>102.9</v>
      </c>
      <c r="Q7" s="220" t="n">
        <v>1</v>
      </c>
    </row>
    <row r="8" customFormat="false" ht="23.1" hidden="false" customHeight="true" outlineLevel="0" collapsed="false">
      <c r="A8" s="245" t="s">
        <v>277</v>
      </c>
      <c r="B8" s="98" t="n">
        <v>410</v>
      </c>
      <c r="C8" s="257" t="n">
        <v>10</v>
      </c>
      <c r="D8" s="259" t="n">
        <v>39</v>
      </c>
      <c r="E8" s="220" t="n">
        <v>5</v>
      </c>
      <c r="F8" s="246" t="n">
        <v>1.3251</v>
      </c>
      <c r="G8" s="222" t="n">
        <v>12</v>
      </c>
      <c r="H8" s="191" t="n">
        <v>30.822391154112</v>
      </c>
      <c r="I8" s="222" t="n">
        <v>2</v>
      </c>
      <c r="J8" s="277" t="n">
        <v>15950.92</v>
      </c>
      <c r="K8" s="278" t="n">
        <v>9</v>
      </c>
      <c r="L8" s="279" t="n">
        <v>13.6757186278457</v>
      </c>
      <c r="M8" s="278" t="n">
        <v>8</v>
      </c>
      <c r="N8" s="191" t="n">
        <v>101.4</v>
      </c>
      <c r="O8" s="214" t="n">
        <v>8</v>
      </c>
      <c r="P8" s="191" t="n">
        <v>102.2</v>
      </c>
      <c r="Q8" s="220" t="n">
        <v>9</v>
      </c>
    </row>
    <row r="9" customFormat="false" ht="23.1" hidden="false" customHeight="true" outlineLevel="0" collapsed="false">
      <c r="A9" s="245" t="s">
        <v>278</v>
      </c>
      <c r="B9" s="98" t="n">
        <v>466</v>
      </c>
      <c r="C9" s="257" t="n">
        <v>7</v>
      </c>
      <c r="D9" s="259" t="n">
        <v>-21.9</v>
      </c>
      <c r="E9" s="220" t="n">
        <v>10</v>
      </c>
      <c r="F9" s="246" t="n">
        <v>2.0181</v>
      </c>
      <c r="G9" s="222" t="n">
        <v>9</v>
      </c>
      <c r="H9" s="191" t="n">
        <v>26.8367795864496</v>
      </c>
      <c r="I9" s="222" t="n">
        <v>3</v>
      </c>
      <c r="J9" s="277" t="n">
        <v>16293.59</v>
      </c>
      <c r="K9" s="278" t="n">
        <v>7</v>
      </c>
      <c r="L9" s="279" t="n">
        <v>13.8485972597112</v>
      </c>
      <c r="M9" s="278" t="n">
        <v>7</v>
      </c>
      <c r="N9" s="191" t="n">
        <v>102.8</v>
      </c>
      <c r="O9" s="214" t="n">
        <v>3</v>
      </c>
      <c r="P9" s="191" t="n">
        <v>102.6</v>
      </c>
      <c r="Q9" s="220" t="n">
        <v>5</v>
      </c>
    </row>
    <row r="10" customFormat="false" ht="23.1" hidden="false" customHeight="true" outlineLevel="0" collapsed="false">
      <c r="A10" s="245" t="s">
        <v>279</v>
      </c>
      <c r="B10" s="98" t="n">
        <v>510</v>
      </c>
      <c r="C10" s="257" t="n">
        <v>6</v>
      </c>
      <c r="D10" s="259" t="n">
        <v>36</v>
      </c>
      <c r="E10" s="220" t="n">
        <v>6</v>
      </c>
      <c r="F10" s="246" t="n">
        <v>3.0992</v>
      </c>
      <c r="G10" s="222" t="n">
        <v>7</v>
      </c>
      <c r="H10" s="191" t="n">
        <v>25.5397577672459</v>
      </c>
      <c r="I10" s="222" t="n">
        <v>5</v>
      </c>
      <c r="J10" s="280" t="n">
        <v>15559.92</v>
      </c>
      <c r="K10" s="278" t="n">
        <v>10</v>
      </c>
      <c r="L10" s="281" t="n">
        <v>13.7170841795774</v>
      </c>
      <c r="M10" s="278" t="n">
        <v>8</v>
      </c>
      <c r="N10" s="191" t="n">
        <v>102</v>
      </c>
      <c r="O10" s="218" t="n">
        <v>6</v>
      </c>
      <c r="P10" s="191" t="n">
        <v>102.6</v>
      </c>
      <c r="Q10" s="256" t="n">
        <v>5</v>
      </c>
    </row>
    <row r="11" customFormat="false" ht="23.1" hidden="false" customHeight="true" outlineLevel="0" collapsed="false">
      <c r="A11" s="245" t="s">
        <v>280</v>
      </c>
      <c r="B11" s="98" t="n">
        <v>900</v>
      </c>
      <c r="C11" s="257" t="n">
        <v>2</v>
      </c>
      <c r="D11" s="259" t="n">
        <v>13.9</v>
      </c>
      <c r="E11" s="220" t="n">
        <v>8</v>
      </c>
      <c r="F11" s="246" t="n">
        <v>5.0388</v>
      </c>
      <c r="G11" s="222" t="n">
        <v>4</v>
      </c>
      <c r="H11" s="191" t="n">
        <v>16.6902109724184</v>
      </c>
      <c r="I11" s="222" t="n">
        <v>11</v>
      </c>
      <c r="J11" s="277" t="n">
        <v>17854.02</v>
      </c>
      <c r="K11" s="278" t="n">
        <v>3</v>
      </c>
      <c r="L11" s="279" t="n">
        <v>14.2243513709594</v>
      </c>
      <c r="M11" s="278" t="n">
        <v>2</v>
      </c>
      <c r="N11" s="191" t="n">
        <v>102.3</v>
      </c>
      <c r="O11" s="218" t="n">
        <v>5</v>
      </c>
      <c r="P11" s="191" t="n">
        <v>102.8</v>
      </c>
      <c r="Q11" s="256" t="n">
        <v>2</v>
      </c>
    </row>
    <row r="12" customFormat="false" ht="23.1" hidden="false" customHeight="true" outlineLevel="0" collapsed="false">
      <c r="A12" s="245" t="s">
        <v>281</v>
      </c>
      <c r="B12" s="98" t="n">
        <v>411</v>
      </c>
      <c r="C12" s="257" t="n">
        <v>9</v>
      </c>
      <c r="D12" s="259" t="n">
        <v>-24</v>
      </c>
      <c r="E12" s="220" t="n">
        <v>11</v>
      </c>
      <c r="F12" s="246" t="n">
        <v>4.6277</v>
      </c>
      <c r="G12" s="222" t="n">
        <v>5</v>
      </c>
      <c r="H12" s="191" t="n">
        <v>21.210613164305</v>
      </c>
      <c r="I12" s="222" t="n">
        <v>9</v>
      </c>
      <c r="J12" s="277" t="n">
        <v>17257.4</v>
      </c>
      <c r="K12" s="278" t="n">
        <v>5</v>
      </c>
      <c r="L12" s="279" t="n">
        <v>14.0018840229307</v>
      </c>
      <c r="M12" s="278" t="n">
        <v>3</v>
      </c>
      <c r="N12" s="191" t="n">
        <v>101</v>
      </c>
      <c r="O12" s="218" t="n">
        <v>10</v>
      </c>
      <c r="P12" s="191" t="n">
        <v>102.2</v>
      </c>
      <c r="Q12" s="256" t="n">
        <v>9</v>
      </c>
    </row>
    <row r="13" customFormat="false" ht="23.1" hidden="false" customHeight="true" outlineLevel="0" collapsed="false">
      <c r="A13" s="245" t="s">
        <v>282</v>
      </c>
      <c r="B13" s="98" t="n">
        <v>750</v>
      </c>
      <c r="C13" s="257" t="n">
        <v>4</v>
      </c>
      <c r="D13" s="259" t="n">
        <v>43.1</v>
      </c>
      <c r="E13" s="220" t="n">
        <v>4</v>
      </c>
      <c r="F13" s="246" t="n">
        <v>6.6796</v>
      </c>
      <c r="G13" s="222" t="n">
        <v>2</v>
      </c>
      <c r="H13" s="191" t="n">
        <v>19.246630366866</v>
      </c>
      <c r="I13" s="222" t="n">
        <v>10</v>
      </c>
      <c r="J13" s="277" t="n">
        <v>19106.15</v>
      </c>
      <c r="K13" s="278" t="n">
        <v>2</v>
      </c>
      <c r="L13" s="279" t="n">
        <v>13.9981002454645</v>
      </c>
      <c r="M13" s="278" t="n">
        <v>3</v>
      </c>
      <c r="N13" s="191" t="n">
        <v>101.5</v>
      </c>
      <c r="O13" s="218" t="n">
        <v>7</v>
      </c>
      <c r="P13" s="191" t="n">
        <v>102.5</v>
      </c>
      <c r="Q13" s="256" t="n">
        <v>7</v>
      </c>
    </row>
    <row r="14" customFormat="false" ht="23.1" hidden="false" customHeight="true" outlineLevel="0" collapsed="false">
      <c r="A14" s="245" t="s">
        <v>283</v>
      </c>
      <c r="B14" s="98" t="n">
        <v>450</v>
      </c>
      <c r="C14" s="257" t="n">
        <v>8</v>
      </c>
      <c r="D14" s="259" t="n">
        <v>3361.5</v>
      </c>
      <c r="E14" s="220" t="n">
        <v>1</v>
      </c>
      <c r="F14" s="246" t="n">
        <v>3.8153</v>
      </c>
      <c r="G14" s="222" t="n">
        <v>6</v>
      </c>
      <c r="H14" s="282" t="n">
        <v>22.3323072976786</v>
      </c>
      <c r="I14" s="222" t="n">
        <v>8</v>
      </c>
      <c r="J14" s="277" t="n">
        <v>17438.61</v>
      </c>
      <c r="K14" s="278" t="n">
        <v>4</v>
      </c>
      <c r="L14" s="279" t="n">
        <v>13.9138875624731</v>
      </c>
      <c r="M14" s="278" t="n">
        <v>5</v>
      </c>
      <c r="N14" s="191" t="n">
        <v>101.2</v>
      </c>
      <c r="O14" s="218" t="n">
        <v>9</v>
      </c>
      <c r="P14" s="191" t="n">
        <v>102.4</v>
      </c>
      <c r="Q14" s="256" t="n">
        <v>8</v>
      </c>
    </row>
    <row r="15" customFormat="false" ht="23.1" hidden="false" customHeight="true" outlineLevel="0" collapsed="false">
      <c r="A15" s="245" t="s">
        <v>284</v>
      </c>
      <c r="B15" s="98" t="n">
        <v>854</v>
      </c>
      <c r="C15" s="257" t="n">
        <v>3</v>
      </c>
      <c r="D15" s="259" t="n">
        <v>19.4</v>
      </c>
      <c r="E15" s="220" t="n">
        <v>7</v>
      </c>
      <c r="F15" s="246" t="n">
        <v>1.7748</v>
      </c>
      <c r="G15" s="222" t="n">
        <v>10</v>
      </c>
      <c r="H15" s="191" t="n">
        <v>26.4643009833262</v>
      </c>
      <c r="I15" s="222" t="n">
        <v>4</v>
      </c>
      <c r="J15" s="277" t="n">
        <v>16875.05</v>
      </c>
      <c r="K15" s="278" t="n">
        <v>6</v>
      </c>
      <c r="L15" s="279" t="n">
        <v>13.9052405705302</v>
      </c>
      <c r="M15" s="278" t="n">
        <v>5</v>
      </c>
      <c r="N15" s="191" t="n">
        <v>103.7</v>
      </c>
      <c r="O15" s="218" t="n">
        <v>1</v>
      </c>
      <c r="P15" s="191" t="n">
        <v>102.8</v>
      </c>
      <c r="Q15" s="256" t="n">
        <v>2</v>
      </c>
      <c r="R15" s="274"/>
    </row>
    <row r="16" customFormat="false" ht="23.1" hidden="false" customHeight="true" outlineLevel="0" collapsed="false">
      <c r="A16" s="260" t="s">
        <v>285</v>
      </c>
      <c r="B16" s="283" t="n">
        <v>329</v>
      </c>
      <c r="C16" s="266" t="n">
        <v>12</v>
      </c>
      <c r="D16" s="269" t="n">
        <v>-26.7</v>
      </c>
      <c r="E16" s="231" t="n">
        <v>12</v>
      </c>
      <c r="F16" s="261" t="n">
        <v>1.4765</v>
      </c>
      <c r="G16" s="229" t="n">
        <v>11</v>
      </c>
      <c r="H16" s="195" t="n">
        <v>24.8625792811839</v>
      </c>
      <c r="I16" s="229" t="n">
        <v>6</v>
      </c>
      <c r="J16" s="284" t="n">
        <v>15964.28</v>
      </c>
      <c r="K16" s="285" t="n">
        <v>8</v>
      </c>
      <c r="L16" s="286" t="n">
        <v>14.2541831870948</v>
      </c>
      <c r="M16" s="285" t="n">
        <v>1</v>
      </c>
      <c r="N16" s="287" t="n">
        <v>102.6</v>
      </c>
      <c r="O16" s="227" t="n">
        <v>4</v>
      </c>
      <c r="P16" s="287" t="n">
        <v>102.8</v>
      </c>
      <c r="Q16" s="262" t="n">
        <v>2</v>
      </c>
      <c r="R16" s="274"/>
    </row>
    <row r="17" customFormat="false" ht="14.25" hidden="false" customHeight="false" outlineLevel="0" collapsed="false">
      <c r="A17" s="288"/>
      <c r="F17" s="39"/>
      <c r="R17" s="274"/>
    </row>
    <row r="18" customFormat="false" ht="14.25" hidden="false" customHeight="false" outlineLevel="0" collapsed="false">
      <c r="I18" s="197" t="n">
        <v>17</v>
      </c>
    </row>
  </sheetData>
  <mergeCells count="14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7" width="13.11"/>
    <col collapsed="false" customWidth="true" hidden="false" outlineLevel="0" max="2" min="2" style="289" width="10.64"/>
    <col collapsed="false" customWidth="true" hidden="false" outlineLevel="0" max="3" min="3" style="107" width="4.47"/>
    <col collapsed="false" customWidth="true" hidden="false" outlineLevel="0" max="4" min="4" style="289" width="8.17"/>
    <col collapsed="false" customWidth="true" hidden="false" outlineLevel="0" max="5" min="5" style="107" width="4.47"/>
    <col collapsed="false" customWidth="true" hidden="false" outlineLevel="0" max="6" min="6" style="289" width="10.64"/>
    <col collapsed="false" customWidth="true" hidden="false" outlineLevel="0" max="7" min="7" style="107" width="4.47"/>
    <col collapsed="false" customWidth="true" hidden="false" outlineLevel="0" max="8" min="8" style="289" width="10.17"/>
    <col collapsed="false" customWidth="true" hidden="false" outlineLevel="0" max="9" min="9" style="107" width="4.47"/>
    <col collapsed="false" customWidth="true" hidden="false" outlineLevel="0" max="10" min="10" style="201" width="10.64"/>
    <col collapsed="false" customWidth="true" hidden="false" outlineLevel="0" max="11" min="11" style="197" width="4.47"/>
    <col collapsed="false" customWidth="true" hidden="false" outlineLevel="0" max="12" min="12" style="201" width="9.41"/>
    <col collapsed="false" customWidth="true" hidden="false" outlineLevel="0" max="13" min="13" style="197" width="4.47"/>
    <col collapsed="false" customWidth="true" hidden="false" outlineLevel="0" max="14" min="14" style="201" width="10.64"/>
    <col collapsed="false" customWidth="true" hidden="false" outlineLevel="0" max="15" min="15" style="197" width="4.47"/>
    <col collapsed="false" customWidth="true" hidden="false" outlineLevel="0" max="16" min="16" style="201" width="9.41"/>
    <col collapsed="false" customWidth="true" hidden="false" outlineLevel="0" max="17" min="17" style="197" width="4.47"/>
    <col collapsed="false" customWidth="true" hidden="false" outlineLevel="0" max="18" min="18" style="201" width="10.64"/>
    <col collapsed="false" customWidth="true" hidden="false" outlineLevel="0" max="19" min="19" style="197" width="4.47"/>
    <col collapsed="false" customWidth="true" hidden="false" outlineLevel="0" max="20" min="20" style="201" width="8.17"/>
    <col collapsed="false" customWidth="true" hidden="false" outlineLevel="0" max="21" min="21" style="197" width="4.47"/>
    <col collapsed="false" customWidth="false" hidden="false" outlineLevel="0" max="257" min="22" style="104" width="11.1"/>
  </cols>
  <sheetData>
    <row r="1" customFormat="false" ht="36" hidden="false" customHeight="true" outlineLevel="0" collapsed="false">
      <c r="A1" s="202" t="s">
        <v>29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104"/>
      <c r="S1" s="104"/>
      <c r="T1" s="104"/>
      <c r="U1" s="104"/>
    </row>
    <row r="2" s="206" customFormat="true" ht="42.75" hidden="false" customHeight="true" outlineLevel="0" collapsed="false">
      <c r="A2" s="203"/>
      <c r="B2" s="240" t="s">
        <v>300</v>
      </c>
      <c r="C2" s="240"/>
      <c r="D2" s="240"/>
      <c r="E2" s="240"/>
      <c r="F2" s="290" t="s">
        <v>301</v>
      </c>
      <c r="G2" s="290"/>
      <c r="H2" s="290"/>
      <c r="I2" s="290"/>
      <c r="J2" s="204" t="s">
        <v>302</v>
      </c>
      <c r="K2" s="204"/>
      <c r="L2" s="204"/>
      <c r="M2" s="204"/>
      <c r="N2" s="205" t="s">
        <v>303</v>
      </c>
      <c r="O2" s="205"/>
      <c r="P2" s="205"/>
      <c r="Q2" s="205"/>
      <c r="R2" s="291" t="s">
        <v>304</v>
      </c>
      <c r="S2" s="291"/>
      <c r="T2" s="291"/>
      <c r="U2" s="291"/>
      <c r="V2" s="292"/>
    </row>
    <row r="3" s="206" customFormat="true" ht="36.75" hidden="false" customHeight="true" outlineLevel="0" collapsed="false">
      <c r="A3" s="203"/>
      <c r="B3" s="243" t="s">
        <v>268</v>
      </c>
      <c r="C3" s="243" t="s">
        <v>269</v>
      </c>
      <c r="D3" s="243" t="s">
        <v>305</v>
      </c>
      <c r="E3" s="243" t="s">
        <v>269</v>
      </c>
      <c r="F3" s="243" t="s">
        <v>268</v>
      </c>
      <c r="G3" s="243" t="s">
        <v>269</v>
      </c>
      <c r="H3" s="293" t="s">
        <v>272</v>
      </c>
      <c r="I3" s="243" t="s">
        <v>269</v>
      </c>
      <c r="J3" s="207" t="s">
        <v>268</v>
      </c>
      <c r="K3" s="207" t="s">
        <v>269</v>
      </c>
      <c r="L3" s="207" t="s">
        <v>270</v>
      </c>
      <c r="M3" s="207" t="s">
        <v>269</v>
      </c>
      <c r="N3" s="207" t="s">
        <v>268</v>
      </c>
      <c r="O3" s="207" t="s">
        <v>269</v>
      </c>
      <c r="P3" s="207" t="s">
        <v>270</v>
      </c>
      <c r="Q3" s="209" t="s">
        <v>269</v>
      </c>
      <c r="R3" s="243" t="s">
        <v>268</v>
      </c>
      <c r="S3" s="243" t="s">
        <v>269</v>
      </c>
      <c r="T3" s="243" t="s">
        <v>305</v>
      </c>
      <c r="U3" s="244" t="s">
        <v>269</v>
      </c>
      <c r="V3" s="292"/>
    </row>
    <row r="4" s="217" customFormat="true" ht="27.95" hidden="false" customHeight="true" outlineLevel="0" collapsed="false">
      <c r="A4" s="210" t="s">
        <v>306</v>
      </c>
      <c r="B4" s="96" t="n">
        <v>6385.96324</v>
      </c>
      <c r="C4" s="294" t="s">
        <v>117</v>
      </c>
      <c r="D4" s="191" t="n">
        <v>15.064194</v>
      </c>
      <c r="E4" s="294" t="s">
        <v>117</v>
      </c>
      <c r="F4" s="96" t="n">
        <v>97.66</v>
      </c>
      <c r="G4" s="294" t="s">
        <v>117</v>
      </c>
      <c r="H4" s="96" t="n">
        <v>-0.45</v>
      </c>
      <c r="I4" s="294" t="s">
        <v>117</v>
      </c>
      <c r="J4" s="96" t="n">
        <v>10218.8115</v>
      </c>
      <c r="K4" s="294" t="s">
        <v>117</v>
      </c>
      <c r="L4" s="191" t="n">
        <v>27</v>
      </c>
      <c r="M4" s="275" t="s">
        <v>117</v>
      </c>
      <c r="N4" s="96" t="n">
        <v>10012.3123</v>
      </c>
      <c r="O4" s="294" t="s">
        <v>117</v>
      </c>
      <c r="P4" s="191" t="n">
        <v>27.3</v>
      </c>
      <c r="Q4" s="295" t="s">
        <v>117</v>
      </c>
      <c r="R4" s="296" t="n">
        <v>5754.80073</v>
      </c>
      <c r="S4" s="253" t="s">
        <v>117</v>
      </c>
      <c r="T4" s="297" t="n">
        <v>15.9</v>
      </c>
      <c r="U4" s="220" t="s">
        <v>117</v>
      </c>
      <c r="V4" s="298"/>
    </row>
    <row r="5" customFormat="false" ht="27.95" hidden="false" customHeight="true" outlineLevel="0" collapsed="false">
      <c r="A5" s="210" t="s">
        <v>307</v>
      </c>
      <c r="B5" s="96" t="n">
        <v>1185.03</v>
      </c>
      <c r="C5" s="214" t="n">
        <v>2</v>
      </c>
      <c r="D5" s="191" t="n">
        <v>14.9</v>
      </c>
      <c r="E5" s="214" t="n">
        <v>8</v>
      </c>
      <c r="F5" s="96" t="n">
        <v>96.86</v>
      </c>
      <c r="G5" s="214" t="n">
        <v>8</v>
      </c>
      <c r="H5" s="96" t="n">
        <v>-0.82</v>
      </c>
      <c r="I5" s="214" t="n">
        <v>8</v>
      </c>
      <c r="J5" s="96" t="n">
        <v>2587.4622</v>
      </c>
      <c r="K5" s="257" t="n">
        <v>1</v>
      </c>
      <c r="L5" s="191" t="n">
        <v>24.8216929233436</v>
      </c>
      <c r="M5" s="257" t="n">
        <v>7</v>
      </c>
      <c r="N5" s="96" t="n">
        <v>2563.0636</v>
      </c>
      <c r="O5" s="257" t="n">
        <v>1</v>
      </c>
      <c r="P5" s="191" t="n">
        <v>24.9542633892508</v>
      </c>
      <c r="Q5" s="299" t="n">
        <v>7</v>
      </c>
      <c r="R5" s="96" t="n">
        <v>1811.9147</v>
      </c>
      <c r="S5" s="253" t="n">
        <v>1</v>
      </c>
      <c r="T5" s="300" t="n">
        <v>19.6</v>
      </c>
      <c r="U5" s="220" t="n">
        <v>1</v>
      </c>
      <c r="V5" s="120"/>
    </row>
    <row r="6" customFormat="false" ht="27.95" hidden="false" customHeight="true" outlineLevel="0" collapsed="false">
      <c r="A6" s="210" t="s">
        <v>308</v>
      </c>
      <c r="B6" s="96" t="n">
        <v>870.53515</v>
      </c>
      <c r="C6" s="214" t="n">
        <v>3</v>
      </c>
      <c r="D6" s="191" t="n">
        <v>11.6</v>
      </c>
      <c r="E6" s="214" t="n">
        <v>9</v>
      </c>
      <c r="F6" s="96" t="n">
        <v>99.17</v>
      </c>
      <c r="G6" s="214" t="n">
        <v>1</v>
      </c>
      <c r="H6" s="96" t="n">
        <v>-0.3</v>
      </c>
      <c r="I6" s="214" t="n">
        <v>5</v>
      </c>
      <c r="J6" s="96" t="n">
        <v>1047.165</v>
      </c>
      <c r="K6" s="257" t="n">
        <v>4</v>
      </c>
      <c r="L6" s="191" t="n">
        <v>11</v>
      </c>
      <c r="M6" s="257" t="n">
        <v>9</v>
      </c>
      <c r="N6" s="96" t="n">
        <v>1040.4665</v>
      </c>
      <c r="O6" s="257" t="n">
        <v>4</v>
      </c>
      <c r="P6" s="191" t="n">
        <v>11</v>
      </c>
      <c r="Q6" s="299" t="n">
        <v>9</v>
      </c>
      <c r="R6" s="96" t="n">
        <v>724.11357</v>
      </c>
      <c r="S6" s="253" t="n">
        <v>3</v>
      </c>
      <c r="T6" s="300" t="n">
        <v>9.6</v>
      </c>
      <c r="U6" s="220" t="n">
        <v>9</v>
      </c>
      <c r="V6" s="120"/>
    </row>
    <row r="7" customFormat="false" ht="27.95" hidden="false" customHeight="true" outlineLevel="0" collapsed="false">
      <c r="A7" s="210" t="s">
        <v>309</v>
      </c>
      <c r="B7" s="96" t="n">
        <v>445.49018</v>
      </c>
      <c r="C7" s="214" t="n">
        <v>6</v>
      </c>
      <c r="D7" s="191" t="n">
        <v>16.7</v>
      </c>
      <c r="E7" s="214" t="n">
        <v>4</v>
      </c>
      <c r="F7" s="96" t="n">
        <v>98.57</v>
      </c>
      <c r="G7" s="214" t="n">
        <v>2</v>
      </c>
      <c r="H7" s="96" t="n">
        <v>-0.32</v>
      </c>
      <c r="I7" s="214" t="n">
        <v>6</v>
      </c>
      <c r="J7" s="96" t="n">
        <v>770.1688</v>
      </c>
      <c r="K7" s="257" t="n">
        <v>7</v>
      </c>
      <c r="L7" s="191" t="n">
        <v>35.3</v>
      </c>
      <c r="M7" s="257" t="n">
        <v>3</v>
      </c>
      <c r="N7" s="96" t="n">
        <v>744.3852</v>
      </c>
      <c r="O7" s="257" t="n">
        <v>7</v>
      </c>
      <c r="P7" s="191" t="n">
        <v>36.2</v>
      </c>
      <c r="Q7" s="299" t="n">
        <v>3</v>
      </c>
      <c r="R7" s="96" t="n">
        <v>304.20091</v>
      </c>
      <c r="S7" s="253" t="n">
        <v>6</v>
      </c>
      <c r="T7" s="300" t="n">
        <v>15.5</v>
      </c>
      <c r="U7" s="220" t="n">
        <v>6</v>
      </c>
      <c r="V7" s="120"/>
    </row>
    <row r="8" s="311" customFormat="true" ht="27.95" hidden="false" customHeight="true" outlineLevel="0" collapsed="false">
      <c r="A8" s="301" t="s">
        <v>310</v>
      </c>
      <c r="B8" s="302" t="n">
        <v>499.36519</v>
      </c>
      <c r="C8" s="303" t="n">
        <v>5</v>
      </c>
      <c r="D8" s="304" t="n">
        <v>17.8</v>
      </c>
      <c r="E8" s="303" t="n">
        <v>2</v>
      </c>
      <c r="F8" s="302" t="n">
        <v>98.47</v>
      </c>
      <c r="G8" s="303" t="n">
        <v>3</v>
      </c>
      <c r="H8" s="302" t="n">
        <v>-0.16</v>
      </c>
      <c r="I8" s="303" t="n">
        <v>3</v>
      </c>
      <c r="J8" s="302" t="n">
        <v>934.4778</v>
      </c>
      <c r="K8" s="305" t="n">
        <v>5</v>
      </c>
      <c r="L8" s="304" t="n">
        <v>22.9</v>
      </c>
      <c r="M8" s="305" t="n">
        <v>8</v>
      </c>
      <c r="N8" s="302" t="n">
        <v>915.6186</v>
      </c>
      <c r="O8" s="305" t="n">
        <v>5</v>
      </c>
      <c r="P8" s="304" t="n">
        <v>23.3</v>
      </c>
      <c r="Q8" s="306" t="n">
        <v>8</v>
      </c>
      <c r="R8" s="302" t="n">
        <v>254.76761</v>
      </c>
      <c r="S8" s="307" t="n">
        <v>8</v>
      </c>
      <c r="T8" s="308" t="n">
        <v>16.6</v>
      </c>
      <c r="U8" s="309" t="n">
        <v>2</v>
      </c>
      <c r="V8" s="310"/>
    </row>
    <row r="9" customFormat="false" ht="27.95" hidden="false" customHeight="true" outlineLevel="0" collapsed="false">
      <c r="A9" s="210" t="s">
        <v>311</v>
      </c>
      <c r="B9" s="96" t="n">
        <v>1854.37341</v>
      </c>
      <c r="C9" s="214" t="n">
        <v>1</v>
      </c>
      <c r="D9" s="191" t="n">
        <v>16.7</v>
      </c>
      <c r="E9" s="214" t="n">
        <v>4</v>
      </c>
      <c r="F9" s="96" t="n">
        <v>97.35</v>
      </c>
      <c r="G9" s="214" t="n">
        <v>5</v>
      </c>
      <c r="H9" s="96" t="n">
        <v>-0.13</v>
      </c>
      <c r="I9" s="214" t="n">
        <v>1</v>
      </c>
      <c r="J9" s="96" t="n">
        <v>1731.9421</v>
      </c>
      <c r="K9" s="257" t="n">
        <v>2</v>
      </c>
      <c r="L9" s="191" t="n">
        <v>29.5</v>
      </c>
      <c r="M9" s="257" t="n">
        <v>6</v>
      </c>
      <c r="N9" s="96" t="n">
        <v>1688.3915</v>
      </c>
      <c r="O9" s="257" t="n">
        <v>2</v>
      </c>
      <c r="P9" s="191" t="n">
        <v>30.1</v>
      </c>
      <c r="Q9" s="299" t="n">
        <v>6</v>
      </c>
      <c r="R9" s="96" t="n">
        <v>1332.1637</v>
      </c>
      <c r="S9" s="253" t="n">
        <v>2</v>
      </c>
      <c r="T9" s="300" t="n">
        <v>15.9</v>
      </c>
      <c r="U9" s="220" t="n">
        <v>4</v>
      </c>
      <c r="V9" s="120"/>
    </row>
    <row r="10" customFormat="false" ht="27.95" hidden="false" customHeight="true" outlineLevel="0" collapsed="false">
      <c r="A10" s="210" t="s">
        <v>312</v>
      </c>
      <c r="B10" s="96" t="n">
        <v>595.27852</v>
      </c>
      <c r="C10" s="214" t="n">
        <v>4</v>
      </c>
      <c r="D10" s="191" t="n">
        <v>16.7</v>
      </c>
      <c r="E10" s="214" t="n">
        <v>4</v>
      </c>
      <c r="F10" s="96" t="n">
        <v>98.35</v>
      </c>
      <c r="G10" s="214" t="n">
        <v>4</v>
      </c>
      <c r="H10" s="96" t="n">
        <v>-0.14</v>
      </c>
      <c r="I10" s="214" t="n">
        <v>2</v>
      </c>
      <c r="J10" s="96" t="n">
        <v>1227.4882</v>
      </c>
      <c r="K10" s="257" t="n">
        <v>3</v>
      </c>
      <c r="L10" s="191" t="n">
        <v>37.5</v>
      </c>
      <c r="M10" s="257" t="n">
        <v>2</v>
      </c>
      <c r="N10" s="96" t="n">
        <v>1194.1703</v>
      </c>
      <c r="O10" s="257" t="n">
        <v>3</v>
      </c>
      <c r="P10" s="191" t="n">
        <v>38.7</v>
      </c>
      <c r="Q10" s="299" t="n">
        <v>2</v>
      </c>
      <c r="R10" s="96" t="n">
        <v>499.08585</v>
      </c>
      <c r="S10" s="253" t="n">
        <v>4</v>
      </c>
      <c r="T10" s="300" t="n">
        <v>16.4</v>
      </c>
      <c r="U10" s="220" t="n">
        <v>3</v>
      </c>
      <c r="V10" s="120"/>
    </row>
    <row r="11" customFormat="false" ht="27.95" hidden="false" customHeight="true" outlineLevel="0" collapsed="false">
      <c r="A11" s="210" t="s">
        <v>313</v>
      </c>
      <c r="B11" s="96" t="n">
        <v>228.95308</v>
      </c>
      <c r="C11" s="214" t="n">
        <v>9</v>
      </c>
      <c r="D11" s="191" t="n">
        <v>16.6</v>
      </c>
      <c r="E11" s="214" t="n">
        <v>7</v>
      </c>
      <c r="F11" s="96" t="n">
        <v>96.9</v>
      </c>
      <c r="G11" s="214" t="n">
        <v>7</v>
      </c>
      <c r="H11" s="96" t="n">
        <v>-0.17</v>
      </c>
      <c r="I11" s="214" t="n">
        <v>4</v>
      </c>
      <c r="J11" s="96" t="n">
        <v>627.0219</v>
      </c>
      <c r="K11" s="257" t="n">
        <v>8</v>
      </c>
      <c r="L11" s="191" t="n">
        <v>29.9</v>
      </c>
      <c r="M11" s="257" t="n">
        <v>4</v>
      </c>
      <c r="N11" s="96" t="n">
        <v>609.0601</v>
      </c>
      <c r="O11" s="257" t="n">
        <v>8</v>
      </c>
      <c r="P11" s="191" t="n">
        <v>30.5</v>
      </c>
      <c r="Q11" s="299" t="n">
        <v>4</v>
      </c>
      <c r="R11" s="96" t="n">
        <v>270.6298</v>
      </c>
      <c r="S11" s="253" t="n">
        <v>7</v>
      </c>
      <c r="T11" s="300" t="n">
        <v>14.8</v>
      </c>
      <c r="U11" s="220" t="n">
        <v>8</v>
      </c>
      <c r="V11" s="120"/>
    </row>
    <row r="12" customFormat="false" ht="27.95" hidden="false" customHeight="true" outlineLevel="0" collapsed="false">
      <c r="A12" s="210" t="s">
        <v>314</v>
      </c>
      <c r="B12" s="96" t="n">
        <v>364.94988</v>
      </c>
      <c r="C12" s="214" t="n">
        <v>8</v>
      </c>
      <c r="D12" s="191" t="n">
        <v>17</v>
      </c>
      <c r="E12" s="214" t="n">
        <v>3</v>
      </c>
      <c r="F12" s="96" t="n">
        <v>96.95</v>
      </c>
      <c r="G12" s="214" t="n">
        <v>6</v>
      </c>
      <c r="H12" s="96" t="n">
        <v>-2.05</v>
      </c>
      <c r="I12" s="214" t="n">
        <v>9</v>
      </c>
      <c r="J12" s="96" t="n">
        <v>771.8263</v>
      </c>
      <c r="K12" s="257" t="n">
        <v>6</v>
      </c>
      <c r="L12" s="191" t="n">
        <v>29.6</v>
      </c>
      <c r="M12" s="257" t="n">
        <v>5</v>
      </c>
      <c r="N12" s="96" t="n">
        <v>751.7563</v>
      </c>
      <c r="O12" s="257" t="n">
        <v>6</v>
      </c>
      <c r="P12" s="191" t="n">
        <v>30.3</v>
      </c>
      <c r="Q12" s="299" t="n">
        <v>5</v>
      </c>
      <c r="R12" s="96" t="n">
        <v>336.5661</v>
      </c>
      <c r="S12" s="253" t="n">
        <v>5</v>
      </c>
      <c r="T12" s="300" t="n">
        <v>15</v>
      </c>
      <c r="U12" s="220" t="n">
        <v>7</v>
      </c>
      <c r="V12" s="120"/>
    </row>
    <row r="13" customFormat="false" ht="27.95" hidden="false" customHeight="true" outlineLevel="0" collapsed="false">
      <c r="A13" s="223" t="s">
        <v>315</v>
      </c>
      <c r="B13" s="96" t="n">
        <v>375.81</v>
      </c>
      <c r="C13" s="214" t="n">
        <v>7</v>
      </c>
      <c r="D13" s="191" t="n">
        <v>20.1</v>
      </c>
      <c r="E13" s="214" t="n">
        <v>1</v>
      </c>
      <c r="F13" s="102" t="n">
        <v>96.18</v>
      </c>
      <c r="G13" s="224" t="n">
        <v>9</v>
      </c>
      <c r="H13" s="102" t="n">
        <v>-0.32</v>
      </c>
      <c r="I13" s="224" t="n">
        <v>6</v>
      </c>
      <c r="J13" s="102" t="n">
        <v>508.9603</v>
      </c>
      <c r="K13" s="257" t="n">
        <v>9</v>
      </c>
      <c r="L13" s="195" t="n">
        <v>40.4</v>
      </c>
      <c r="M13" s="257" t="n">
        <v>1</v>
      </c>
      <c r="N13" s="102" t="n">
        <v>493.1014</v>
      </c>
      <c r="O13" s="257" t="n">
        <v>9</v>
      </c>
      <c r="P13" s="195" t="n">
        <v>41.7</v>
      </c>
      <c r="Q13" s="312" t="n">
        <v>1</v>
      </c>
      <c r="R13" s="102" t="n">
        <v>244.13851</v>
      </c>
      <c r="S13" s="313" t="n">
        <v>9</v>
      </c>
      <c r="T13" s="314" t="n">
        <v>15.8</v>
      </c>
      <c r="U13" s="231" t="n">
        <v>5</v>
      </c>
      <c r="V13" s="120"/>
    </row>
    <row r="14" customFormat="false" ht="25.5" hidden="false" customHeight="true" outlineLevel="0" collapsed="false">
      <c r="A14" s="315" t="s">
        <v>316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6"/>
      <c r="R14" s="104"/>
      <c r="S14" s="104"/>
      <c r="T14" s="104"/>
      <c r="U14" s="104"/>
    </row>
    <row r="15" customFormat="false" ht="14.2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201" t="n">
        <v>18</v>
      </c>
    </row>
  </sheetData>
  <mergeCells count="9">
    <mergeCell ref="A1:Q1"/>
    <mergeCell ref="A2:A3"/>
    <mergeCell ref="B2:E2"/>
    <mergeCell ref="F2:I2"/>
    <mergeCell ref="J2:M2"/>
    <mergeCell ref="N2:Q2"/>
    <mergeCell ref="R2:U2"/>
    <mergeCell ref="A14:P14"/>
    <mergeCell ref="A15:I15"/>
  </mergeCells>
  <printOptions headings="false" gridLines="false" gridLinesSet="true" horizontalCentered="true" verticalCentered="true"/>
  <pageMargins left="0.511805555555556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4</v>
      </c>
    </row>
    <row r="5" customFormat="false" ht="15.75" hidden="false" customHeight="true" outlineLevel="0" collapsed="false">
      <c r="A5" s="4" t="s">
        <v>4</v>
      </c>
      <c r="B5" s="3" t="n">
        <v>5</v>
      </c>
    </row>
    <row r="6" customFormat="false" ht="15.75" hidden="false" customHeight="true" outlineLevel="0" collapsed="false">
      <c r="A6" s="4" t="s">
        <v>5</v>
      </c>
      <c r="B6" s="3" t="n">
        <v>6</v>
      </c>
    </row>
    <row r="7" customFormat="false" ht="15.75" hidden="false" customHeight="true" outlineLevel="0" collapsed="false">
      <c r="A7" s="4" t="s">
        <v>6</v>
      </c>
      <c r="B7" s="3" t="n">
        <v>7</v>
      </c>
    </row>
    <row r="8" customFormat="false" ht="15.75" hidden="false" customHeight="true" outlineLevel="0" collapsed="false">
      <c r="A8" s="4" t="s">
        <v>7</v>
      </c>
      <c r="B8" s="3" t="n">
        <v>8</v>
      </c>
    </row>
    <row r="9" customFormat="false" ht="15.75" hidden="false" customHeight="true" outlineLevel="0" collapsed="false">
      <c r="A9" s="4" t="s">
        <v>8</v>
      </c>
      <c r="B9" s="3" t="n">
        <v>9</v>
      </c>
    </row>
    <row r="10" customFormat="false" ht="15.75" hidden="false" customHeight="true" outlineLevel="0" collapsed="false">
      <c r="A10" s="4" t="s">
        <v>9</v>
      </c>
      <c r="B10" s="3" t="n">
        <v>10</v>
      </c>
    </row>
    <row r="11" customFormat="false" ht="15.75" hidden="false" customHeight="true" outlineLevel="0" collapsed="false">
      <c r="A11" s="4" t="s">
        <v>10</v>
      </c>
      <c r="B11" s="3" t="n">
        <v>11</v>
      </c>
    </row>
    <row r="12" customFormat="false" ht="15.75" hidden="false" customHeight="true" outlineLevel="0" collapsed="false">
      <c r="A12" s="4" t="s">
        <v>11</v>
      </c>
      <c r="B12" s="3" t="n">
        <v>12</v>
      </c>
    </row>
    <row r="13" customFormat="false" ht="15.75" hidden="false" customHeight="true" outlineLevel="0" collapsed="false">
      <c r="A13" s="4" t="s">
        <v>12</v>
      </c>
      <c r="B13" s="3" t="n">
        <v>13</v>
      </c>
    </row>
    <row r="14" customFormat="false" ht="15.75" hidden="false" customHeight="true" outlineLevel="0" collapsed="false">
      <c r="A14" s="4" t="s">
        <v>13</v>
      </c>
      <c r="B14" s="3" t="n">
        <v>14</v>
      </c>
    </row>
    <row r="15" customFormat="false" ht="15.75" hidden="false" customHeight="true" outlineLevel="0" collapsed="false">
      <c r="A15" s="4" t="s">
        <v>14</v>
      </c>
      <c r="B15" s="3" t="n">
        <v>15</v>
      </c>
    </row>
    <row r="16" customFormat="false" ht="15.75" hidden="false" customHeight="true" outlineLevel="0" collapsed="false">
      <c r="A16" s="4" t="s">
        <v>15</v>
      </c>
      <c r="B16" s="3" t="n">
        <v>18</v>
      </c>
    </row>
    <row r="17" customFormat="false" ht="14.25" hidden="false" customHeight="false" outlineLevel="0" collapsed="false">
      <c r="A17" s="6" t="s">
        <v>16</v>
      </c>
      <c r="B17" s="3" t="n">
        <v>2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13.11"/>
    <col collapsed="false" customWidth="true" hidden="false" outlineLevel="0" max="2" min="2" style="201" width="10.64"/>
    <col collapsed="false" customWidth="true" hidden="false" outlineLevel="0" max="3" min="3" style="197" width="4.47"/>
    <col collapsed="false" customWidth="true" hidden="false" outlineLevel="0" max="4" min="4" style="201" width="8.17"/>
    <col collapsed="false" customWidth="true" hidden="false" outlineLevel="0" max="5" min="5" style="197" width="4.47"/>
    <col collapsed="false" customWidth="true" hidden="false" outlineLevel="0" max="6" min="6" style="104" width="10.64"/>
    <col collapsed="false" customWidth="true" hidden="false" outlineLevel="0" max="7" min="7" style="104" width="4.47"/>
    <col collapsed="false" customWidth="true" hidden="false" outlineLevel="0" max="8" min="8" style="104" width="8.17"/>
    <col collapsed="false" customWidth="true" hidden="false" outlineLevel="0" max="9" min="9" style="104" width="4.47"/>
    <col collapsed="false" customWidth="true" hidden="false" outlineLevel="0" max="10" min="10" style="104" width="9.09"/>
    <col collapsed="false" customWidth="true" hidden="false" outlineLevel="0" max="11" min="11" style="104" width="4.47"/>
    <col collapsed="false" customWidth="true" hidden="false" outlineLevel="0" max="12" min="12" style="104" width="7.86"/>
    <col collapsed="false" customWidth="true" hidden="false" outlineLevel="0" max="13" min="13" style="104" width="4.47"/>
    <col collapsed="false" customWidth="true" hidden="false" outlineLevel="0" max="14" min="14" style="289" width="10.64"/>
    <col collapsed="false" customWidth="true" hidden="false" outlineLevel="0" max="15" min="15" style="107" width="4.47"/>
    <col collapsed="false" customWidth="true" hidden="false" outlineLevel="0" max="16" min="16" style="289" width="8.17"/>
    <col collapsed="false" customWidth="true" hidden="false" outlineLevel="0" max="17" min="17" style="107" width="4.47"/>
    <col collapsed="false" customWidth="true" hidden="false" outlineLevel="0" max="18" min="18" style="201" width="10.64"/>
    <col collapsed="false" customWidth="true" hidden="false" outlineLevel="0" max="19" min="19" style="197" width="4.47"/>
    <col collapsed="false" customWidth="true" hidden="false" outlineLevel="0" max="20" min="20" style="201" width="8.17"/>
    <col collapsed="false" customWidth="true" hidden="false" outlineLevel="0" max="21" min="21" style="197" width="4.47"/>
    <col collapsed="false" customWidth="false" hidden="false" outlineLevel="0" max="257" min="22" style="104" width="11.1"/>
  </cols>
  <sheetData>
    <row r="1" customFormat="false" ht="45.75" hidden="false" customHeight="true" outlineLevel="0" collapsed="false">
      <c r="A1" s="202" t="s">
        <v>31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</row>
    <row r="2" s="206" customFormat="true" ht="42.75" hidden="false" customHeight="true" outlineLevel="0" collapsed="false">
      <c r="A2" s="203"/>
      <c r="B2" s="273" t="s">
        <v>288</v>
      </c>
      <c r="C2" s="273"/>
      <c r="D2" s="273"/>
      <c r="E2" s="273"/>
      <c r="F2" s="291" t="s">
        <v>318</v>
      </c>
      <c r="G2" s="291"/>
      <c r="H2" s="291"/>
      <c r="I2" s="291"/>
      <c r="J2" s="240" t="s">
        <v>319</v>
      </c>
      <c r="K2" s="240"/>
      <c r="L2" s="240"/>
      <c r="M2" s="240"/>
      <c r="N2" s="240" t="s">
        <v>320</v>
      </c>
      <c r="O2" s="240"/>
      <c r="P2" s="240"/>
      <c r="Q2" s="240"/>
      <c r="R2" s="291" t="s">
        <v>321</v>
      </c>
      <c r="S2" s="291"/>
      <c r="T2" s="291"/>
      <c r="U2" s="291"/>
    </row>
    <row r="3" s="217" customFormat="true" ht="36.75" hidden="false" customHeight="true" outlineLevel="0" collapsed="false">
      <c r="A3" s="203"/>
      <c r="B3" s="243" t="s">
        <v>268</v>
      </c>
      <c r="C3" s="243" t="s">
        <v>269</v>
      </c>
      <c r="D3" s="243" t="s">
        <v>305</v>
      </c>
      <c r="E3" s="243" t="s">
        <v>269</v>
      </c>
      <c r="F3" s="318" t="s">
        <v>268</v>
      </c>
      <c r="G3" s="243" t="s">
        <v>269</v>
      </c>
      <c r="H3" s="243" t="s">
        <v>305</v>
      </c>
      <c r="I3" s="244" t="s">
        <v>269</v>
      </c>
      <c r="J3" s="243" t="s">
        <v>268</v>
      </c>
      <c r="K3" s="243" t="s">
        <v>269</v>
      </c>
      <c r="L3" s="243" t="s">
        <v>322</v>
      </c>
      <c r="M3" s="243" t="s">
        <v>269</v>
      </c>
      <c r="N3" s="243" t="s">
        <v>268</v>
      </c>
      <c r="O3" s="243" t="s">
        <v>269</v>
      </c>
      <c r="P3" s="243" t="s">
        <v>322</v>
      </c>
      <c r="Q3" s="243" t="s">
        <v>269</v>
      </c>
      <c r="R3" s="243" t="s">
        <v>268</v>
      </c>
      <c r="S3" s="243" t="s">
        <v>269</v>
      </c>
      <c r="T3" s="243" t="s">
        <v>322</v>
      </c>
      <c r="U3" s="244" t="s">
        <v>269</v>
      </c>
    </row>
    <row r="4" s="217" customFormat="true" ht="27.95" hidden="false" customHeight="true" outlineLevel="0" collapsed="false">
      <c r="A4" s="210" t="s">
        <v>306</v>
      </c>
      <c r="B4" s="296" t="n">
        <v>7408.70626</v>
      </c>
      <c r="C4" s="253" t="s">
        <v>117</v>
      </c>
      <c r="D4" s="297" t="n">
        <v>12.1</v>
      </c>
      <c r="E4" s="253" t="s">
        <v>117</v>
      </c>
      <c r="F4" s="319" t="n">
        <v>1468.540598</v>
      </c>
      <c r="G4" s="275" t="s">
        <v>117</v>
      </c>
      <c r="H4" s="320" t="n">
        <v>17.8632673009625</v>
      </c>
      <c r="I4" s="275" t="s">
        <v>117</v>
      </c>
      <c r="J4" s="36" t="n">
        <v>691.81</v>
      </c>
      <c r="K4" s="275" t="s">
        <v>117</v>
      </c>
      <c r="L4" s="320" t="n">
        <v>4.9</v>
      </c>
      <c r="M4" s="275" t="s">
        <v>117</v>
      </c>
      <c r="N4" s="36" t="n">
        <v>107.352</v>
      </c>
      <c r="O4" s="275" t="s">
        <v>117</v>
      </c>
      <c r="P4" s="320" t="n">
        <v>11.84</v>
      </c>
      <c r="Q4" s="275" t="s">
        <v>117</v>
      </c>
      <c r="R4" s="36" t="n">
        <v>55.622</v>
      </c>
      <c r="S4" s="275" t="s">
        <v>117</v>
      </c>
      <c r="T4" s="321" t="n">
        <v>3.64</v>
      </c>
      <c r="U4" s="295" t="s">
        <v>117</v>
      </c>
    </row>
    <row r="5" customFormat="false" ht="27.95" hidden="false" customHeight="true" outlineLevel="0" collapsed="false">
      <c r="A5" s="210" t="s">
        <v>307</v>
      </c>
      <c r="B5" s="96" t="n">
        <v>1400.17788</v>
      </c>
      <c r="C5" s="253" t="n">
        <v>2</v>
      </c>
      <c r="D5" s="300" t="n">
        <v>17.1</v>
      </c>
      <c r="E5" s="253" t="n">
        <v>3</v>
      </c>
      <c r="F5" s="322" t="n">
        <v>308.41</v>
      </c>
      <c r="G5" s="115" t="n">
        <v>2</v>
      </c>
      <c r="H5" s="320" t="n">
        <v>15.3075965950217</v>
      </c>
      <c r="I5" s="115" t="n">
        <v>8</v>
      </c>
      <c r="J5" s="36" t="n">
        <v>142.99</v>
      </c>
      <c r="K5" s="115" t="n">
        <v>2</v>
      </c>
      <c r="L5" s="320" t="n">
        <v>-6.21</v>
      </c>
      <c r="M5" s="115" t="n">
        <v>9</v>
      </c>
      <c r="N5" s="36" t="n">
        <v>25.1363</v>
      </c>
      <c r="O5" s="115" t="n">
        <v>2</v>
      </c>
      <c r="P5" s="320" t="n">
        <v>15.1</v>
      </c>
      <c r="Q5" s="115" t="n">
        <v>3</v>
      </c>
      <c r="R5" s="36" t="n">
        <v>9.8789</v>
      </c>
      <c r="S5" s="115" t="n">
        <v>3</v>
      </c>
      <c r="T5" s="321" t="n">
        <v>1.76</v>
      </c>
      <c r="U5" s="116" t="n">
        <v>7</v>
      </c>
      <c r="V5" s="298"/>
    </row>
    <row r="6" customFormat="false" ht="27.95" hidden="false" customHeight="true" outlineLevel="0" collapsed="false">
      <c r="A6" s="210" t="s">
        <v>308</v>
      </c>
      <c r="B6" s="96" t="n">
        <v>4018.66553</v>
      </c>
      <c r="C6" s="253" t="n">
        <v>1</v>
      </c>
      <c r="D6" s="300" t="n">
        <v>6</v>
      </c>
      <c r="E6" s="253" t="n">
        <v>8</v>
      </c>
      <c r="F6" s="322" t="n">
        <v>359.6644</v>
      </c>
      <c r="G6" s="115" t="n">
        <v>1</v>
      </c>
      <c r="H6" s="320" t="n">
        <v>15.5613618633536</v>
      </c>
      <c r="I6" s="115" t="n">
        <v>7</v>
      </c>
      <c r="J6" s="36" t="n">
        <v>329.4</v>
      </c>
      <c r="K6" s="115" t="n">
        <v>1</v>
      </c>
      <c r="L6" s="320" t="n">
        <v>3.95</v>
      </c>
      <c r="M6" s="115" t="n">
        <v>7</v>
      </c>
      <c r="N6" s="36" t="n">
        <v>23.6589</v>
      </c>
      <c r="O6" s="115" t="n">
        <v>3</v>
      </c>
      <c r="P6" s="320" t="n">
        <v>10.59</v>
      </c>
      <c r="Q6" s="115" t="n">
        <v>8</v>
      </c>
      <c r="R6" s="36" t="n">
        <v>17.6628</v>
      </c>
      <c r="S6" s="115" t="n">
        <v>1</v>
      </c>
      <c r="T6" s="321" t="n">
        <v>10.38</v>
      </c>
      <c r="U6" s="116" t="n">
        <v>4</v>
      </c>
      <c r="V6" s="298"/>
    </row>
    <row r="7" customFormat="false" ht="27.95" hidden="false" customHeight="true" outlineLevel="0" collapsed="false">
      <c r="A7" s="210" t="s">
        <v>309</v>
      </c>
      <c r="B7" s="96" t="n">
        <v>253.3519</v>
      </c>
      <c r="C7" s="253" t="n">
        <v>5</v>
      </c>
      <c r="D7" s="300" t="n">
        <v>35</v>
      </c>
      <c r="E7" s="253" t="n">
        <v>1</v>
      </c>
      <c r="F7" s="322" t="n">
        <v>64.6764</v>
      </c>
      <c r="G7" s="115" t="n">
        <v>6</v>
      </c>
      <c r="H7" s="320" t="n">
        <v>25.6723592859516</v>
      </c>
      <c r="I7" s="115" t="n">
        <v>2</v>
      </c>
      <c r="J7" s="36" t="n">
        <v>22.16</v>
      </c>
      <c r="K7" s="115" t="n">
        <v>6</v>
      </c>
      <c r="L7" s="320" t="n">
        <v>6.39</v>
      </c>
      <c r="M7" s="115" t="n">
        <v>6</v>
      </c>
      <c r="N7" s="36" t="n">
        <v>8.5625</v>
      </c>
      <c r="O7" s="115" t="n">
        <v>5</v>
      </c>
      <c r="P7" s="320" t="n">
        <v>15.11</v>
      </c>
      <c r="Q7" s="115" t="n">
        <v>2</v>
      </c>
      <c r="R7" s="36" t="n">
        <v>2.5259</v>
      </c>
      <c r="S7" s="115" t="n">
        <v>5</v>
      </c>
      <c r="T7" s="321" t="n">
        <v>5.89</v>
      </c>
      <c r="U7" s="116" t="n">
        <v>6</v>
      </c>
      <c r="V7" s="298"/>
    </row>
    <row r="8" s="311" customFormat="true" ht="27.95" hidden="false" customHeight="true" outlineLevel="0" collapsed="false">
      <c r="A8" s="301" t="s">
        <v>310</v>
      </c>
      <c r="B8" s="302" t="n">
        <v>235.53585</v>
      </c>
      <c r="C8" s="307" t="n">
        <v>6</v>
      </c>
      <c r="D8" s="308" t="n">
        <v>16.7</v>
      </c>
      <c r="E8" s="307" t="n">
        <v>4</v>
      </c>
      <c r="F8" s="323" t="n">
        <v>61.9191</v>
      </c>
      <c r="G8" s="324" t="n">
        <v>7</v>
      </c>
      <c r="H8" s="325" t="n">
        <v>17.9926101099337</v>
      </c>
      <c r="I8" s="324" t="n">
        <v>5</v>
      </c>
      <c r="J8" s="326" t="n">
        <v>22.21</v>
      </c>
      <c r="K8" s="324" t="n">
        <v>5</v>
      </c>
      <c r="L8" s="325" t="n">
        <v>108.71</v>
      </c>
      <c r="M8" s="324" t="n">
        <v>1</v>
      </c>
      <c r="N8" s="326" t="n">
        <v>3.45</v>
      </c>
      <c r="O8" s="324" t="n">
        <v>7</v>
      </c>
      <c r="P8" s="325" t="n">
        <v>19.38</v>
      </c>
      <c r="Q8" s="324" t="n">
        <v>1</v>
      </c>
      <c r="R8" s="326" t="n">
        <v>0.681</v>
      </c>
      <c r="S8" s="324" t="n">
        <v>9</v>
      </c>
      <c r="T8" s="327" t="n">
        <v>10.28</v>
      </c>
      <c r="U8" s="328" t="n">
        <v>5</v>
      </c>
      <c r="V8" s="329"/>
    </row>
    <row r="9" customFormat="false" ht="27.95" hidden="false" customHeight="true" outlineLevel="0" collapsed="false">
      <c r="A9" s="210" t="s">
        <v>311</v>
      </c>
      <c r="B9" s="96" t="n">
        <v>869.43426</v>
      </c>
      <c r="C9" s="253" t="n">
        <v>3</v>
      </c>
      <c r="D9" s="300" t="n">
        <v>32.7</v>
      </c>
      <c r="E9" s="253" t="n">
        <v>2</v>
      </c>
      <c r="F9" s="322" t="n">
        <v>238.7562</v>
      </c>
      <c r="G9" s="115" t="n">
        <v>3</v>
      </c>
      <c r="H9" s="320" t="n">
        <v>18.0775349908434</v>
      </c>
      <c r="I9" s="115" t="n">
        <v>4</v>
      </c>
      <c r="J9" s="36" t="n">
        <v>87.8</v>
      </c>
      <c r="K9" s="115" t="n">
        <v>3</v>
      </c>
      <c r="L9" s="320" t="n">
        <v>8.83</v>
      </c>
      <c r="M9" s="115" t="n">
        <v>5</v>
      </c>
      <c r="N9" s="36" t="n">
        <v>27.7845</v>
      </c>
      <c r="O9" s="115" t="n">
        <v>1</v>
      </c>
      <c r="P9" s="320" t="n">
        <v>11.55</v>
      </c>
      <c r="Q9" s="115" t="n">
        <v>4</v>
      </c>
      <c r="R9" s="36" t="n">
        <v>12.4359</v>
      </c>
      <c r="S9" s="115" t="n">
        <v>2</v>
      </c>
      <c r="T9" s="321" t="n">
        <v>-14.12</v>
      </c>
      <c r="U9" s="116" t="n">
        <v>9</v>
      </c>
      <c r="V9" s="298"/>
    </row>
    <row r="10" customFormat="false" ht="27.95" hidden="false" customHeight="true" outlineLevel="0" collapsed="false">
      <c r="A10" s="210" t="s">
        <v>312</v>
      </c>
      <c r="B10" s="96" t="n">
        <v>272.09459</v>
      </c>
      <c r="C10" s="253" t="n">
        <v>4</v>
      </c>
      <c r="D10" s="300" t="n">
        <v>11.2</v>
      </c>
      <c r="E10" s="253" t="n">
        <v>7</v>
      </c>
      <c r="F10" s="322" t="n">
        <v>110.9724</v>
      </c>
      <c r="G10" s="115" t="n">
        <v>4</v>
      </c>
      <c r="H10" s="320" t="n">
        <v>20.5367500423613</v>
      </c>
      <c r="I10" s="115" t="n">
        <v>3</v>
      </c>
      <c r="J10" s="36" t="n">
        <v>47.78</v>
      </c>
      <c r="K10" s="115" t="n">
        <v>4</v>
      </c>
      <c r="L10" s="320" t="n">
        <v>1.38</v>
      </c>
      <c r="M10" s="115" t="n">
        <v>8</v>
      </c>
      <c r="N10" s="36" t="n">
        <v>9.4098</v>
      </c>
      <c r="O10" s="115" t="n">
        <v>4</v>
      </c>
      <c r="P10" s="320" t="n">
        <v>10.62</v>
      </c>
      <c r="Q10" s="115" t="n">
        <v>7</v>
      </c>
      <c r="R10" s="36" t="n">
        <v>7.1905</v>
      </c>
      <c r="S10" s="115" t="n">
        <v>4</v>
      </c>
      <c r="T10" s="321" t="n">
        <v>1.32</v>
      </c>
      <c r="U10" s="116" t="n">
        <v>8</v>
      </c>
      <c r="V10" s="298"/>
    </row>
    <row r="11" customFormat="false" ht="27.95" hidden="false" customHeight="true" outlineLevel="0" collapsed="false">
      <c r="A11" s="210" t="s">
        <v>313</v>
      </c>
      <c r="B11" s="96" t="n">
        <v>89.99954</v>
      </c>
      <c r="C11" s="253" t="n">
        <v>8</v>
      </c>
      <c r="D11" s="300" t="n">
        <v>15.1</v>
      </c>
      <c r="E11" s="253" t="n">
        <v>5</v>
      </c>
      <c r="F11" s="322" t="n">
        <v>46.9396</v>
      </c>
      <c r="G11" s="115" t="n">
        <v>9</v>
      </c>
      <c r="H11" s="320" t="n">
        <v>16.7921932188292</v>
      </c>
      <c r="I11" s="115" t="n">
        <v>6</v>
      </c>
      <c r="J11" s="36" t="n">
        <v>11.1</v>
      </c>
      <c r="K11" s="115" t="n">
        <v>9</v>
      </c>
      <c r="L11" s="320" t="n">
        <v>32.16</v>
      </c>
      <c r="M11" s="115" t="n">
        <v>2</v>
      </c>
      <c r="N11" s="36" t="n">
        <v>5.793</v>
      </c>
      <c r="O11" s="115" t="n">
        <v>6</v>
      </c>
      <c r="P11" s="320" t="n">
        <v>11.24</v>
      </c>
      <c r="Q11" s="115" t="n">
        <v>5</v>
      </c>
      <c r="R11" s="36" t="n">
        <v>0.7379</v>
      </c>
      <c r="S11" s="115" t="n">
        <v>8</v>
      </c>
      <c r="T11" s="321" t="n">
        <v>10.83</v>
      </c>
      <c r="U11" s="116" t="n">
        <v>3</v>
      </c>
      <c r="V11" s="298"/>
    </row>
    <row r="12" customFormat="false" ht="27.95" hidden="false" customHeight="true" outlineLevel="0" collapsed="false">
      <c r="A12" s="210" t="s">
        <v>314</v>
      </c>
      <c r="B12" s="96" t="n">
        <v>198.28197</v>
      </c>
      <c r="C12" s="253" t="n">
        <v>7</v>
      </c>
      <c r="D12" s="300" t="n">
        <v>3.6</v>
      </c>
      <c r="E12" s="253" t="n">
        <v>9</v>
      </c>
      <c r="F12" s="322" t="n">
        <v>79.9454</v>
      </c>
      <c r="G12" s="115" t="n">
        <v>5</v>
      </c>
      <c r="H12" s="320" t="n">
        <v>14.0517891967696</v>
      </c>
      <c r="I12" s="115" t="n">
        <v>9</v>
      </c>
      <c r="J12" s="36" t="n">
        <v>13.18</v>
      </c>
      <c r="K12" s="115" t="n">
        <v>8</v>
      </c>
      <c r="L12" s="320" t="n">
        <v>26.56</v>
      </c>
      <c r="M12" s="115" t="n">
        <v>3</v>
      </c>
      <c r="N12" s="36" t="n">
        <v>1.9117</v>
      </c>
      <c r="O12" s="115" t="n">
        <v>8</v>
      </c>
      <c r="P12" s="320" t="n">
        <v>10.81</v>
      </c>
      <c r="Q12" s="115" t="n">
        <v>6</v>
      </c>
      <c r="R12" s="36" t="n">
        <v>1.0186</v>
      </c>
      <c r="S12" s="115" t="n">
        <v>7</v>
      </c>
      <c r="T12" s="321" t="n">
        <v>66.17</v>
      </c>
      <c r="U12" s="116" t="n">
        <v>1</v>
      </c>
      <c r="V12" s="298"/>
    </row>
    <row r="13" customFormat="false" ht="27.95" hidden="false" customHeight="true" outlineLevel="0" collapsed="false">
      <c r="A13" s="223" t="s">
        <v>315</v>
      </c>
      <c r="B13" s="102" t="n">
        <v>71.16474</v>
      </c>
      <c r="C13" s="313" t="n">
        <v>9</v>
      </c>
      <c r="D13" s="314" t="n">
        <v>14.6</v>
      </c>
      <c r="E13" s="313" t="n">
        <v>6</v>
      </c>
      <c r="F13" s="330" t="n">
        <v>58.9976</v>
      </c>
      <c r="G13" s="331" t="n">
        <v>8</v>
      </c>
      <c r="H13" s="332" t="n">
        <v>38.8793160268542</v>
      </c>
      <c r="I13" s="331" t="n">
        <v>1</v>
      </c>
      <c r="J13" s="226" t="n">
        <v>15.2</v>
      </c>
      <c r="K13" s="331" t="n">
        <v>7</v>
      </c>
      <c r="L13" s="332" t="n">
        <v>26.09</v>
      </c>
      <c r="M13" s="331" t="n">
        <v>4</v>
      </c>
      <c r="N13" s="226" t="n">
        <v>1.6453</v>
      </c>
      <c r="O13" s="331"/>
      <c r="P13" s="332" t="n">
        <v>-20.88</v>
      </c>
      <c r="Q13" s="331" t="n">
        <v>9</v>
      </c>
      <c r="R13" s="226" t="n">
        <v>1.6453</v>
      </c>
      <c r="S13" s="331" t="n">
        <v>6</v>
      </c>
      <c r="T13" s="333" t="n">
        <v>13.81</v>
      </c>
      <c r="U13" s="334" t="n">
        <v>2</v>
      </c>
      <c r="V13" s="298"/>
    </row>
    <row r="14" customFormat="false" ht="25.5" hidden="false" customHeight="tru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</row>
    <row r="15" customFormat="false" ht="14.25" hidden="false" customHeight="false" outlineLevel="0" collapsed="false">
      <c r="J15" s="104" t="n">
        <v>19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36" width="10.64"/>
    <col collapsed="false" customWidth="true" hidden="false" outlineLevel="0" max="3" min="3" style="107" width="5.71"/>
    <col collapsed="false" customWidth="true" hidden="false" outlineLevel="0" max="4" min="4" style="289" width="8.17"/>
    <col collapsed="false" customWidth="true" hidden="false" outlineLevel="0" max="5" min="5" style="107" width="5.71"/>
    <col collapsed="false" customWidth="true" hidden="false" outlineLevel="0" max="6" min="6" style="272" width="10.64"/>
    <col collapsed="false" customWidth="true" hidden="false" outlineLevel="0" max="7" min="7" style="272" width="5.71"/>
    <col collapsed="false" customWidth="true" hidden="false" outlineLevel="0" max="8" min="8" style="272" width="8.17"/>
    <col collapsed="false" customWidth="true" hidden="false" outlineLevel="0" max="9" min="9" style="272" width="5.71"/>
    <col collapsed="false" customWidth="true" hidden="true" outlineLevel="0" max="10" min="10" style="104" width="10.64"/>
    <col collapsed="false" customWidth="true" hidden="true" outlineLevel="0" max="11" min="11" style="104" width="5.71"/>
    <col collapsed="false" customWidth="true" hidden="true" outlineLevel="0" max="12" min="12" style="104" width="10.64"/>
    <col collapsed="false" customWidth="true" hidden="true" outlineLevel="0" max="13" min="13" style="104" width="5.71"/>
    <col collapsed="false" customWidth="true" hidden="false" outlineLevel="0" max="14" min="14" style="104" width="10.64"/>
    <col collapsed="false" customWidth="true" hidden="false" outlineLevel="0" max="15" min="15" style="104" width="5.71"/>
    <col collapsed="false" customWidth="true" hidden="false" outlineLevel="0" max="16" min="16" style="104" width="10.64"/>
    <col collapsed="false" customWidth="true" hidden="false" outlineLevel="0" max="17" min="17" style="104" width="5.71"/>
    <col collapsed="false" customWidth="true" hidden="false" outlineLevel="0" max="18" min="18" style="336" width="10.64"/>
    <col collapsed="false" customWidth="true" hidden="false" outlineLevel="0" max="19" min="19" style="107" width="4.15"/>
    <col collapsed="false" customWidth="true" hidden="false" outlineLevel="0" max="20" min="20" style="336" width="10.64"/>
    <col collapsed="false" customWidth="true" hidden="false" outlineLevel="0" max="21" min="21" style="107" width="4.47"/>
    <col collapsed="false" customWidth="true" hidden="false" outlineLevel="0" max="22" min="22" style="272" width="9.71"/>
    <col collapsed="false" customWidth="true" hidden="false" outlineLevel="0" max="23" min="23" style="272" width="5.71"/>
    <col collapsed="false" customWidth="true" hidden="false" outlineLevel="0" max="24" min="24" style="272" width="10.02"/>
    <col collapsed="false" customWidth="true" hidden="false" outlineLevel="0" max="25" min="25" style="272" width="5.71"/>
  </cols>
  <sheetData>
    <row r="1" customFormat="false" ht="42" hidden="false" customHeight="true" outlineLevel="0" collapsed="false">
      <c r="A1" s="202" t="s">
        <v>32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</row>
    <row r="2" customFormat="false" ht="40.5" hidden="false" customHeight="true" outlineLevel="0" collapsed="false">
      <c r="A2" s="203"/>
      <c r="B2" s="240" t="s">
        <v>324</v>
      </c>
      <c r="C2" s="240"/>
      <c r="D2" s="240"/>
      <c r="E2" s="240"/>
      <c r="F2" s="240" t="s">
        <v>325</v>
      </c>
      <c r="G2" s="240"/>
      <c r="H2" s="240"/>
      <c r="I2" s="240"/>
      <c r="J2" s="240" t="s">
        <v>326</v>
      </c>
      <c r="K2" s="240"/>
      <c r="L2" s="240"/>
      <c r="M2" s="240"/>
      <c r="N2" s="204" t="s">
        <v>327</v>
      </c>
      <c r="O2" s="204"/>
      <c r="P2" s="204"/>
      <c r="Q2" s="204"/>
      <c r="R2" s="205" t="s">
        <v>328</v>
      </c>
      <c r="S2" s="205"/>
      <c r="T2" s="205"/>
      <c r="U2" s="205"/>
      <c r="V2" s="239" t="s">
        <v>329</v>
      </c>
      <c r="W2" s="239"/>
      <c r="X2" s="239"/>
      <c r="Y2" s="239"/>
    </row>
    <row r="3" customFormat="false" ht="38.25" hidden="false" customHeight="true" outlineLevel="0" collapsed="false">
      <c r="A3" s="203"/>
      <c r="B3" s="243" t="s">
        <v>268</v>
      </c>
      <c r="C3" s="243" t="s">
        <v>269</v>
      </c>
      <c r="D3" s="243" t="s">
        <v>305</v>
      </c>
      <c r="E3" s="243" t="s">
        <v>269</v>
      </c>
      <c r="F3" s="318" t="s">
        <v>268</v>
      </c>
      <c r="G3" s="243" t="s">
        <v>269</v>
      </c>
      <c r="H3" s="243" t="s">
        <v>305</v>
      </c>
      <c r="I3" s="243" t="s">
        <v>269</v>
      </c>
      <c r="J3" s="243" t="s">
        <v>233</v>
      </c>
      <c r="K3" s="243" t="s">
        <v>269</v>
      </c>
      <c r="L3" s="243" t="s">
        <v>298</v>
      </c>
      <c r="M3" s="243" t="s">
        <v>269</v>
      </c>
      <c r="N3" s="207" t="s">
        <v>233</v>
      </c>
      <c r="O3" s="207" t="s">
        <v>269</v>
      </c>
      <c r="P3" s="207" t="s">
        <v>298</v>
      </c>
      <c r="Q3" s="207" t="s">
        <v>269</v>
      </c>
      <c r="R3" s="337" t="s">
        <v>233</v>
      </c>
      <c r="S3" s="207" t="s">
        <v>269</v>
      </c>
      <c r="T3" s="337" t="s">
        <v>298</v>
      </c>
      <c r="U3" s="209" t="s">
        <v>269</v>
      </c>
      <c r="V3" s="338" t="s">
        <v>268</v>
      </c>
      <c r="W3" s="338" t="s">
        <v>269</v>
      </c>
      <c r="X3" s="338" t="s">
        <v>330</v>
      </c>
      <c r="Y3" s="339" t="s">
        <v>269</v>
      </c>
    </row>
    <row r="4" customFormat="false" ht="27.95" hidden="false" customHeight="true" outlineLevel="0" collapsed="false">
      <c r="A4" s="210" t="s">
        <v>306</v>
      </c>
      <c r="B4" s="176" t="n">
        <v>24162.3754438795</v>
      </c>
      <c r="C4" s="340" t="s">
        <v>117</v>
      </c>
      <c r="D4" s="341" t="n">
        <v>15.97</v>
      </c>
      <c r="E4" s="214" t="s">
        <v>117</v>
      </c>
      <c r="F4" s="176" t="n">
        <v>21941.9909756401</v>
      </c>
      <c r="G4" s="214" t="s">
        <v>117</v>
      </c>
      <c r="H4" s="342" t="n">
        <v>18.59</v>
      </c>
      <c r="I4" s="214" t="s">
        <v>117</v>
      </c>
      <c r="J4" s="258"/>
      <c r="K4" s="253"/>
      <c r="L4" s="258"/>
      <c r="M4" s="253"/>
      <c r="N4" s="191" t="n">
        <v>101.7</v>
      </c>
      <c r="O4" s="214" t="s">
        <v>117</v>
      </c>
      <c r="P4" s="258" t="n">
        <v>102.5</v>
      </c>
      <c r="Q4" s="214" t="s">
        <v>117</v>
      </c>
      <c r="R4" s="191" t="n">
        <v>98.1</v>
      </c>
      <c r="S4" s="214" t="s">
        <v>117</v>
      </c>
      <c r="T4" s="191" t="n">
        <v>98.7</v>
      </c>
      <c r="U4" s="116" t="s">
        <v>117</v>
      </c>
      <c r="V4" s="343" t="n">
        <v>878.9516</v>
      </c>
      <c r="W4" s="344" t="s">
        <v>117</v>
      </c>
      <c r="X4" s="345" t="n">
        <v>2.25896560349492</v>
      </c>
      <c r="Y4" s="346" t="s">
        <v>117</v>
      </c>
    </row>
    <row r="5" customFormat="false" ht="27.95" hidden="false" customHeight="true" outlineLevel="0" collapsed="false">
      <c r="A5" s="210" t="s">
        <v>307</v>
      </c>
      <c r="B5" s="176" t="n">
        <v>7783.2727913386</v>
      </c>
      <c r="C5" s="347" t="n">
        <v>1</v>
      </c>
      <c r="D5" s="341" t="n">
        <v>14.94</v>
      </c>
      <c r="E5" s="347" t="n">
        <v>7</v>
      </c>
      <c r="F5" s="176" t="n">
        <v>6916.8809461951</v>
      </c>
      <c r="G5" s="347" t="n">
        <v>1</v>
      </c>
      <c r="H5" s="341" t="n">
        <v>14.61</v>
      </c>
      <c r="I5" s="347" t="n">
        <v>8</v>
      </c>
      <c r="J5" s="348"/>
      <c r="K5" s="348"/>
      <c r="L5" s="348"/>
      <c r="M5" s="348"/>
      <c r="N5" s="258" t="n">
        <v>101.1</v>
      </c>
      <c r="O5" s="214" t="n">
        <v>9</v>
      </c>
      <c r="P5" s="191" t="n">
        <v>102.5</v>
      </c>
      <c r="Q5" s="214" t="n">
        <v>2</v>
      </c>
      <c r="R5" s="191" t="n">
        <v>98.3</v>
      </c>
      <c r="S5" s="214" t="n">
        <f aca="false">RANK(R5,$R$5:$R$13)</f>
        <v>4</v>
      </c>
      <c r="T5" s="191" t="n">
        <v>98.8</v>
      </c>
      <c r="U5" s="214" t="n">
        <f aca="false">RANK(T5,$T$5:$T$13)</f>
        <v>5</v>
      </c>
      <c r="V5" s="343" t="n">
        <v>148.6775</v>
      </c>
      <c r="W5" s="344" t="n">
        <v>2</v>
      </c>
      <c r="X5" s="345" t="n">
        <v>2.28</v>
      </c>
      <c r="Y5" s="346" t="n">
        <v>5</v>
      </c>
    </row>
    <row r="6" customFormat="false" ht="27.95" hidden="false" customHeight="true" outlineLevel="0" collapsed="false">
      <c r="A6" s="210" t="s">
        <v>308</v>
      </c>
      <c r="B6" s="176" t="n">
        <v>5241.9425934095</v>
      </c>
      <c r="C6" s="347" t="n">
        <v>2</v>
      </c>
      <c r="D6" s="341" t="n">
        <v>11.51</v>
      </c>
      <c r="E6" s="347" t="n">
        <v>9</v>
      </c>
      <c r="F6" s="176" t="n">
        <v>5007.6980744792</v>
      </c>
      <c r="G6" s="347" t="n">
        <v>2</v>
      </c>
      <c r="H6" s="342" t="n">
        <v>18.66</v>
      </c>
      <c r="I6" s="347" t="n">
        <v>7</v>
      </c>
      <c r="J6" s="348"/>
      <c r="K6" s="348"/>
      <c r="L6" s="348"/>
      <c r="M6" s="348"/>
      <c r="N6" s="258" t="n">
        <v>101.2</v>
      </c>
      <c r="O6" s="214" t="n">
        <v>8</v>
      </c>
      <c r="P6" s="258" t="n">
        <v>102.2</v>
      </c>
      <c r="Q6" s="214" t="n">
        <v>9</v>
      </c>
      <c r="R6" s="191" t="n">
        <v>96.6</v>
      </c>
      <c r="S6" s="214" t="n">
        <f aca="false">RANK(R6,$R$5:$R$13)</f>
        <v>7</v>
      </c>
      <c r="T6" s="191" t="n">
        <v>95.9</v>
      </c>
      <c r="U6" s="214" t="n">
        <f aca="false">RANK(T6,$T$5:$T$13)</f>
        <v>8</v>
      </c>
      <c r="V6" s="343" t="n">
        <v>84.5402</v>
      </c>
      <c r="W6" s="344" t="n">
        <v>3</v>
      </c>
      <c r="X6" s="345" t="n">
        <v>6.83</v>
      </c>
      <c r="Y6" s="346" t="n">
        <v>1</v>
      </c>
    </row>
    <row r="7" customFormat="false" ht="27.95" hidden="false" customHeight="true" outlineLevel="0" collapsed="false">
      <c r="A7" s="210" t="s">
        <v>309</v>
      </c>
      <c r="B7" s="176" t="n">
        <v>1044.2807977132</v>
      </c>
      <c r="C7" s="347" t="n">
        <v>6</v>
      </c>
      <c r="D7" s="341" t="n">
        <v>22.8</v>
      </c>
      <c r="E7" s="347" t="n">
        <v>1</v>
      </c>
      <c r="F7" s="176" t="n">
        <v>887.0132364497</v>
      </c>
      <c r="G7" s="347" t="n">
        <v>8</v>
      </c>
      <c r="H7" s="342" t="n">
        <v>22.91</v>
      </c>
      <c r="I7" s="347" t="n">
        <v>1</v>
      </c>
      <c r="J7" s="348"/>
      <c r="K7" s="348"/>
      <c r="L7" s="348"/>
      <c r="M7" s="348"/>
      <c r="N7" s="191" t="n">
        <v>102</v>
      </c>
      <c r="O7" s="214" t="n">
        <v>5</v>
      </c>
      <c r="P7" s="191" t="n">
        <v>102.9</v>
      </c>
      <c r="Q7" s="214" t="n">
        <v>1</v>
      </c>
      <c r="R7" s="191" t="n">
        <v>99.8</v>
      </c>
      <c r="S7" s="214" t="n">
        <f aca="false">RANK(R7,$R$5:$R$13)</f>
        <v>1</v>
      </c>
      <c r="T7" s="191" t="n">
        <v>100.9</v>
      </c>
      <c r="U7" s="214" t="n">
        <f aca="false">RANK(T7,$T$5:$T$13)</f>
        <v>1</v>
      </c>
      <c r="V7" s="343" t="n">
        <v>26.002</v>
      </c>
      <c r="W7" s="344" t="n">
        <v>9</v>
      </c>
      <c r="X7" s="345" t="n">
        <v>1.95</v>
      </c>
      <c r="Y7" s="346" t="n">
        <v>6</v>
      </c>
    </row>
    <row r="8" s="359" customFormat="true" ht="27.95" hidden="false" customHeight="true" outlineLevel="0" collapsed="false">
      <c r="A8" s="301" t="s">
        <v>310</v>
      </c>
      <c r="B8" s="349" t="n">
        <v>1022.9313862888</v>
      </c>
      <c r="C8" s="350" t="n">
        <v>7</v>
      </c>
      <c r="D8" s="351" t="n">
        <v>17.8</v>
      </c>
      <c r="E8" s="350" t="n">
        <v>5</v>
      </c>
      <c r="F8" s="349" t="n">
        <v>974.4930768172</v>
      </c>
      <c r="G8" s="350" t="n">
        <v>7</v>
      </c>
      <c r="H8" s="352" t="n">
        <v>20.82</v>
      </c>
      <c r="I8" s="350" t="n">
        <v>3</v>
      </c>
      <c r="J8" s="353"/>
      <c r="K8" s="353"/>
      <c r="L8" s="353"/>
      <c r="M8" s="353"/>
      <c r="N8" s="304" t="n">
        <v>102</v>
      </c>
      <c r="O8" s="303" t="n">
        <v>5</v>
      </c>
      <c r="P8" s="354" t="n">
        <v>102.3</v>
      </c>
      <c r="Q8" s="303" t="n">
        <v>6</v>
      </c>
      <c r="R8" s="304" t="n">
        <v>93.8</v>
      </c>
      <c r="S8" s="303" t="n">
        <f aca="false">RANK(R8,$R$5:$R$13)</f>
        <v>9</v>
      </c>
      <c r="T8" s="304" t="n">
        <v>95.6</v>
      </c>
      <c r="U8" s="303" t="n">
        <f aca="false">RANK(T8,$T$5:$T$13)</f>
        <v>9</v>
      </c>
      <c r="V8" s="355" t="n">
        <v>83.0426</v>
      </c>
      <c r="W8" s="356" t="n">
        <v>4</v>
      </c>
      <c r="X8" s="357" t="n">
        <v>2.50932603215908</v>
      </c>
      <c r="Y8" s="358" t="n">
        <v>4</v>
      </c>
    </row>
    <row r="9" customFormat="false" ht="27.95" hidden="false" customHeight="true" outlineLevel="0" collapsed="false">
      <c r="A9" s="210" t="s">
        <v>311</v>
      </c>
      <c r="B9" s="176" t="n">
        <v>4384.0073091541</v>
      </c>
      <c r="C9" s="347" t="n">
        <v>3</v>
      </c>
      <c r="D9" s="341" t="n">
        <v>20.56</v>
      </c>
      <c r="E9" s="347" t="n">
        <v>2</v>
      </c>
      <c r="F9" s="176" t="n">
        <v>3671.9367539632</v>
      </c>
      <c r="G9" s="347" t="n">
        <v>3</v>
      </c>
      <c r="H9" s="342" t="n">
        <v>19.17</v>
      </c>
      <c r="I9" s="347" t="n">
        <v>6</v>
      </c>
      <c r="J9" s="348"/>
      <c r="K9" s="348"/>
      <c r="L9" s="348"/>
      <c r="M9" s="348"/>
      <c r="N9" s="191" t="n">
        <v>102.2</v>
      </c>
      <c r="O9" s="214" t="n">
        <v>3</v>
      </c>
      <c r="P9" s="258" t="n">
        <v>102.5</v>
      </c>
      <c r="Q9" s="214" t="n">
        <v>2</v>
      </c>
      <c r="R9" s="191" t="n">
        <v>99.7</v>
      </c>
      <c r="S9" s="214" t="n">
        <f aca="false">RANK(R9,$R$5:$R$13)</f>
        <v>2</v>
      </c>
      <c r="T9" s="191" t="n">
        <v>100.4</v>
      </c>
      <c r="U9" s="214" t="n">
        <f aca="false">RANK(T9,$T$5:$T$13)</f>
        <v>2</v>
      </c>
      <c r="V9" s="343" t="n">
        <v>225.3909</v>
      </c>
      <c r="W9" s="344" t="n">
        <v>1</v>
      </c>
      <c r="X9" s="345" t="n">
        <v>1.64</v>
      </c>
      <c r="Y9" s="346" t="n">
        <v>7</v>
      </c>
    </row>
    <row r="10" customFormat="false" ht="27.95" hidden="false" customHeight="true" outlineLevel="0" collapsed="false">
      <c r="A10" s="210" t="s">
        <v>312</v>
      </c>
      <c r="B10" s="176" t="n">
        <v>1476.955135647</v>
      </c>
      <c r="C10" s="347" t="n">
        <v>4</v>
      </c>
      <c r="D10" s="341" t="n">
        <v>18.48</v>
      </c>
      <c r="E10" s="347" t="n">
        <v>3</v>
      </c>
      <c r="F10" s="176" t="n">
        <v>1178.5830801899</v>
      </c>
      <c r="G10" s="347" t="n">
        <v>4</v>
      </c>
      <c r="H10" s="341" t="n">
        <v>20.15</v>
      </c>
      <c r="I10" s="347" t="n">
        <v>5</v>
      </c>
      <c r="J10" s="348"/>
      <c r="K10" s="348"/>
      <c r="L10" s="348"/>
      <c r="M10" s="348"/>
      <c r="N10" s="258" t="n">
        <v>102.4</v>
      </c>
      <c r="O10" s="214" t="n">
        <v>2</v>
      </c>
      <c r="P10" s="258" t="n">
        <v>102.4</v>
      </c>
      <c r="Q10" s="214" t="n">
        <v>4</v>
      </c>
      <c r="R10" s="191" t="n">
        <v>98.9</v>
      </c>
      <c r="S10" s="214" t="n">
        <f aca="false">RANK(R10,$R$5:$R$13)</f>
        <v>3</v>
      </c>
      <c r="T10" s="191" t="n">
        <v>99.8</v>
      </c>
      <c r="U10" s="214" t="n">
        <f aca="false">RANK(T10,$T$5:$T$13)</f>
        <v>4</v>
      </c>
      <c r="V10" s="343" t="n">
        <v>72.6494</v>
      </c>
      <c r="W10" s="344" t="n">
        <v>5</v>
      </c>
      <c r="X10" s="345" t="n">
        <v>6.24</v>
      </c>
      <c r="Y10" s="346" t="n">
        <v>2</v>
      </c>
    </row>
    <row r="11" customFormat="false" ht="27.95" hidden="false" customHeight="true" outlineLevel="0" collapsed="false">
      <c r="A11" s="210" t="s">
        <v>313</v>
      </c>
      <c r="B11" s="176" t="n">
        <v>965.9406858574</v>
      </c>
      <c r="C11" s="347" t="n">
        <v>8</v>
      </c>
      <c r="D11" s="341" t="n">
        <v>13.31</v>
      </c>
      <c r="E11" s="347" t="n">
        <v>8</v>
      </c>
      <c r="F11" s="176" t="n">
        <v>793.334278836</v>
      </c>
      <c r="G11" s="347" t="n">
        <v>9</v>
      </c>
      <c r="H11" s="342" t="n">
        <v>12.36</v>
      </c>
      <c r="I11" s="347" t="n">
        <v>9</v>
      </c>
      <c r="J11" s="348"/>
      <c r="K11" s="348"/>
      <c r="L11" s="348"/>
      <c r="M11" s="348"/>
      <c r="N11" s="191" t="n">
        <v>101.7</v>
      </c>
      <c r="O11" s="214" t="n">
        <v>7</v>
      </c>
      <c r="P11" s="191" t="n">
        <v>102.3</v>
      </c>
      <c r="Q11" s="214" t="n">
        <v>6</v>
      </c>
      <c r="R11" s="191" t="n">
        <v>97.2</v>
      </c>
      <c r="S11" s="214" t="n">
        <f aca="false">RANK(R11,$R$5:$R$13)</f>
        <v>6</v>
      </c>
      <c r="T11" s="191" t="n">
        <v>98.4</v>
      </c>
      <c r="U11" s="214" t="n">
        <f aca="false">RANK(T11,$T$5:$T$13)</f>
        <v>6</v>
      </c>
      <c r="V11" s="343" t="n">
        <v>63.4618</v>
      </c>
      <c r="W11" s="344" t="n">
        <v>6</v>
      </c>
      <c r="X11" s="345" t="n">
        <v>-2.7432193441407</v>
      </c>
      <c r="Y11" s="346" t="n">
        <v>9</v>
      </c>
    </row>
    <row r="12" customFormat="false" ht="27.95" hidden="false" customHeight="true" outlineLevel="0" collapsed="false">
      <c r="A12" s="210" t="s">
        <v>314</v>
      </c>
      <c r="B12" s="176" t="n">
        <v>1056.2764734688</v>
      </c>
      <c r="C12" s="347" t="n">
        <v>5</v>
      </c>
      <c r="D12" s="341" t="n">
        <v>18.14</v>
      </c>
      <c r="E12" s="347" t="n">
        <v>4</v>
      </c>
      <c r="F12" s="176" t="n">
        <v>1034.2665170097</v>
      </c>
      <c r="G12" s="347" t="n">
        <v>5</v>
      </c>
      <c r="H12" s="342" t="n">
        <v>21.14</v>
      </c>
      <c r="I12" s="347" t="n">
        <v>2</v>
      </c>
      <c r="J12" s="348"/>
      <c r="K12" s="348"/>
      <c r="L12" s="348"/>
      <c r="M12" s="348"/>
      <c r="N12" s="191" t="n">
        <v>102.2</v>
      </c>
      <c r="O12" s="214" t="n">
        <v>3</v>
      </c>
      <c r="P12" s="191" t="n">
        <v>102.3</v>
      </c>
      <c r="Q12" s="214" t="n">
        <v>6</v>
      </c>
      <c r="R12" s="191" t="n">
        <v>96.5</v>
      </c>
      <c r="S12" s="214" t="n">
        <f aca="false">RANK(R12,$R$5:$R$13)</f>
        <v>8</v>
      </c>
      <c r="T12" s="191" t="n">
        <v>98</v>
      </c>
      <c r="U12" s="214" t="n">
        <f aca="false">RANK(T12,$T$5:$T$13)</f>
        <v>7</v>
      </c>
      <c r="V12" s="343" t="n">
        <v>60.7748</v>
      </c>
      <c r="W12" s="344" t="n">
        <v>7</v>
      </c>
      <c r="X12" s="345" t="n">
        <v>5.21</v>
      </c>
      <c r="Y12" s="346" t="n">
        <v>3</v>
      </c>
    </row>
    <row r="13" customFormat="false" ht="27.95" hidden="false" customHeight="true" outlineLevel="0" collapsed="false">
      <c r="A13" s="223" t="s">
        <v>315</v>
      </c>
      <c r="B13" s="360" t="n">
        <v>882.3396842638</v>
      </c>
      <c r="C13" s="361" t="n">
        <v>9</v>
      </c>
      <c r="D13" s="287" t="n">
        <v>16.88</v>
      </c>
      <c r="E13" s="361" t="n">
        <v>6</v>
      </c>
      <c r="F13" s="360" t="n">
        <v>994.6177542272</v>
      </c>
      <c r="G13" s="361" t="n">
        <v>6</v>
      </c>
      <c r="H13" s="362" t="n">
        <v>20.46</v>
      </c>
      <c r="I13" s="361" t="n">
        <v>4</v>
      </c>
      <c r="J13" s="363"/>
      <c r="K13" s="363"/>
      <c r="L13" s="363"/>
      <c r="M13" s="363"/>
      <c r="N13" s="268" t="n">
        <v>102.7</v>
      </c>
      <c r="O13" s="224" t="n">
        <v>1</v>
      </c>
      <c r="P13" s="268" t="n">
        <v>102.4</v>
      </c>
      <c r="Q13" s="224" t="n">
        <v>4</v>
      </c>
      <c r="R13" s="195" t="n">
        <v>98.3</v>
      </c>
      <c r="S13" s="224" t="n">
        <f aca="false">RANK(R13,$R$5:$R$13)</f>
        <v>4</v>
      </c>
      <c r="T13" s="195" t="n">
        <v>100</v>
      </c>
      <c r="U13" s="224" t="n">
        <f aca="false">RANK(T13,$T$5:$T$13)</f>
        <v>3</v>
      </c>
      <c r="V13" s="364" t="n">
        <v>50.8866</v>
      </c>
      <c r="W13" s="365" t="n">
        <v>8</v>
      </c>
      <c r="X13" s="366" t="n">
        <v>1.32</v>
      </c>
      <c r="Y13" s="367" t="n">
        <v>8</v>
      </c>
    </row>
    <row r="14" customFormat="false" ht="14.25" hidden="false" customHeight="false" outlineLevel="0" collapsed="false">
      <c r="B14" s="272"/>
      <c r="C14" s="272"/>
      <c r="D14" s="272"/>
      <c r="E14" s="272"/>
    </row>
    <row r="15" customFormat="false" ht="14.25" hidden="false" customHeight="false" outlineLevel="0" collapsed="false">
      <c r="N15" s="104" t="n">
        <v>20</v>
      </c>
    </row>
  </sheetData>
  <mergeCells count="8">
    <mergeCell ref="A1:Y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18" hidden="false" customHeight="true" outlineLevel="0" collapsed="false">
      <c r="A4" s="9"/>
      <c r="B4" s="10"/>
      <c r="C4" s="11"/>
      <c r="D4" s="11"/>
      <c r="E4" s="12"/>
    </row>
    <row r="5" customFormat="false" ht="15.95" hidden="false" customHeight="true" outlineLevel="0" collapsed="false">
      <c r="A5" s="13" t="s">
        <v>23</v>
      </c>
      <c r="B5" s="14" t="s">
        <v>24</v>
      </c>
      <c r="C5" s="15" t="n">
        <v>499.37</v>
      </c>
      <c r="D5" s="16" t="n">
        <v>17.8</v>
      </c>
      <c r="E5" s="17" t="n">
        <v>2</v>
      </c>
      <c r="F5" s="18"/>
      <c r="G5" s="19"/>
    </row>
    <row r="6" customFormat="false" ht="15.95" hidden="false" customHeight="true" outlineLevel="0" collapsed="false">
      <c r="A6" s="13" t="s">
        <v>25</v>
      </c>
      <c r="B6" s="14" t="s">
        <v>24</v>
      </c>
      <c r="C6" s="20" t="n">
        <v>934.4778</v>
      </c>
      <c r="D6" s="21" t="n">
        <v>22.9114002801841</v>
      </c>
      <c r="E6" s="22" t="n">
        <v>8</v>
      </c>
    </row>
    <row r="7" customFormat="false" ht="15.95" hidden="false" customHeight="true" outlineLevel="0" collapsed="false">
      <c r="A7" s="23" t="s">
        <v>26</v>
      </c>
      <c r="B7" s="14" t="s">
        <v>24</v>
      </c>
      <c r="C7" s="24" t="n">
        <v>915.6186</v>
      </c>
      <c r="D7" s="16" t="n">
        <v>23.273183901517</v>
      </c>
      <c r="E7" s="22" t="n">
        <v>8</v>
      </c>
    </row>
    <row r="8" customFormat="false" ht="15.95" hidden="false" customHeight="true" outlineLevel="0" collapsed="false">
      <c r="A8" s="13" t="s">
        <v>27</v>
      </c>
      <c r="B8" s="14" t="s">
        <v>24</v>
      </c>
      <c r="C8" s="25" t="n">
        <v>207.27</v>
      </c>
      <c r="D8" s="26" t="n">
        <v>27.1</v>
      </c>
      <c r="E8" s="22"/>
    </row>
    <row r="9" customFormat="false" ht="15.95" hidden="false" customHeight="true" outlineLevel="0" collapsed="false">
      <c r="A9" s="13" t="s">
        <v>28</v>
      </c>
      <c r="B9" s="14" t="s">
        <v>24</v>
      </c>
      <c r="C9" s="27" t="n">
        <v>254.77</v>
      </c>
      <c r="D9" s="28" t="n">
        <v>16.6</v>
      </c>
      <c r="E9" s="22" t="n">
        <v>2</v>
      </c>
    </row>
    <row r="10" s="34" customFormat="true" ht="20.1" hidden="false" customHeight="true" outlineLevel="0" collapsed="false">
      <c r="A10" s="29" t="s">
        <v>29</v>
      </c>
      <c r="B10" s="30" t="s">
        <v>30</v>
      </c>
      <c r="C10" s="31" t="n">
        <v>23.48</v>
      </c>
      <c r="D10" s="32" t="n">
        <v>92</v>
      </c>
      <c r="E10" s="33"/>
    </row>
    <row r="11" s="39" customFormat="true" ht="20.1" hidden="false" customHeight="true" outlineLevel="0" collapsed="false">
      <c r="A11" s="35" t="s">
        <v>31</v>
      </c>
      <c r="B11" s="30" t="s">
        <v>30</v>
      </c>
      <c r="C11" s="36" t="n">
        <v>22.21</v>
      </c>
      <c r="D11" s="37" t="n">
        <v>108.7</v>
      </c>
      <c r="E11" s="38" t="n">
        <v>1</v>
      </c>
    </row>
    <row r="12" customFormat="false" ht="15.95" hidden="false" customHeight="true" outlineLevel="0" collapsed="false">
      <c r="A12" s="13" t="s">
        <v>32</v>
      </c>
      <c r="B12" s="14" t="s">
        <v>30</v>
      </c>
      <c r="C12" s="15" t="n">
        <v>0.68</v>
      </c>
      <c r="D12" s="16" t="n">
        <v>10.3</v>
      </c>
      <c r="E12" s="22" t="n">
        <v>5</v>
      </c>
    </row>
    <row r="13" customFormat="false" ht="15.95" hidden="false" customHeight="true" outlineLevel="0" collapsed="false">
      <c r="A13" s="40" t="s">
        <v>33</v>
      </c>
      <c r="B13" s="14" t="s">
        <v>30</v>
      </c>
      <c r="C13" s="15" t="n">
        <v>3.45</v>
      </c>
      <c r="D13" s="16" t="n">
        <v>19.4</v>
      </c>
      <c r="E13" s="22" t="n">
        <v>1</v>
      </c>
    </row>
    <row r="14" customFormat="false" ht="15.95" hidden="false" customHeight="true" outlineLevel="0" collapsed="false">
      <c r="A14" s="13" t="s">
        <v>34</v>
      </c>
      <c r="B14" s="14" t="s">
        <v>24</v>
      </c>
      <c r="C14" s="24" t="n">
        <v>98.96</v>
      </c>
      <c r="D14" s="41" t="n">
        <v>13.8</v>
      </c>
      <c r="E14" s="22" t="n">
        <v>6</v>
      </c>
    </row>
    <row r="15" customFormat="false" ht="15.95" hidden="false" customHeight="true" outlineLevel="0" collapsed="false">
      <c r="A15" s="42" t="s">
        <v>35</v>
      </c>
      <c r="B15" s="14" t="s">
        <v>24</v>
      </c>
      <c r="C15" s="24" t="n">
        <v>61.92</v>
      </c>
      <c r="D15" s="41" t="n">
        <v>18</v>
      </c>
      <c r="E15" s="22" t="n">
        <v>5</v>
      </c>
    </row>
    <row r="16" customFormat="false" ht="15.95" hidden="false" customHeight="true" outlineLevel="0" collapsed="false">
      <c r="A16" s="43" t="s">
        <v>36</v>
      </c>
      <c r="B16" s="14" t="s">
        <v>24</v>
      </c>
      <c r="C16" s="24" t="n">
        <v>106.26</v>
      </c>
      <c r="D16" s="41" t="n">
        <v>28.1</v>
      </c>
      <c r="E16" s="22"/>
    </row>
    <row r="17" customFormat="false" ht="15.95" hidden="false" customHeight="true" outlineLevel="0" collapsed="false">
      <c r="A17" s="13" t="s">
        <v>37</v>
      </c>
      <c r="B17" s="14" t="s">
        <v>24</v>
      </c>
      <c r="C17" s="24" t="n">
        <v>1022.93</v>
      </c>
      <c r="D17" s="21" t="n">
        <v>17.8</v>
      </c>
      <c r="E17" s="22" t="n">
        <v>5</v>
      </c>
    </row>
    <row r="18" customFormat="false" ht="15.95" hidden="false" customHeight="true" outlineLevel="0" collapsed="false">
      <c r="A18" s="42" t="s">
        <v>38</v>
      </c>
      <c r="B18" s="14" t="s">
        <v>24</v>
      </c>
      <c r="C18" s="24" t="n">
        <v>518.65</v>
      </c>
      <c r="D18" s="21" t="n">
        <v>22.1</v>
      </c>
      <c r="E18" s="22"/>
    </row>
    <row r="19" customFormat="false" ht="15.95" hidden="false" customHeight="true" outlineLevel="0" collapsed="false">
      <c r="A19" s="13" t="s">
        <v>39</v>
      </c>
      <c r="B19" s="14" t="s">
        <v>24</v>
      </c>
      <c r="C19" s="24" t="n">
        <v>974.49</v>
      </c>
      <c r="D19" s="21" t="n">
        <v>20.8</v>
      </c>
      <c r="E19" s="22" t="n">
        <v>3</v>
      </c>
    </row>
    <row r="20" customFormat="false" ht="15.95" hidden="false" customHeight="true" outlineLevel="0" collapsed="false">
      <c r="A20" s="13" t="s">
        <v>40</v>
      </c>
      <c r="B20" s="44" t="s">
        <v>41</v>
      </c>
      <c r="C20" s="45" t="n">
        <v>102.3</v>
      </c>
      <c r="D20" s="45" t="n">
        <v>2.3</v>
      </c>
      <c r="E20" s="22" t="n">
        <v>6</v>
      </c>
    </row>
    <row r="21" customFormat="false" ht="15.95" hidden="false" customHeight="true" outlineLevel="0" collapsed="false">
      <c r="A21" s="13" t="s">
        <v>42</v>
      </c>
      <c r="B21" s="14" t="s">
        <v>43</v>
      </c>
      <c r="C21" s="46" t="n">
        <v>19527</v>
      </c>
      <c r="D21" s="16" t="n">
        <v>13.4</v>
      </c>
      <c r="E21" s="22" t="n">
        <v>3</v>
      </c>
    </row>
    <row r="22" customFormat="false" ht="27" hidden="false" customHeight="true" outlineLevel="0" collapsed="false">
      <c r="A22" s="47" t="s">
        <v>44</v>
      </c>
      <c r="B22" s="47"/>
      <c r="C22" s="47"/>
      <c r="D22" s="47"/>
    </row>
    <row r="23" customFormat="false" ht="12" hidden="false" customHeight="true" outlineLevel="0" collapsed="false">
      <c r="A23" s="48"/>
      <c r="B23" s="49"/>
    </row>
    <row r="24" customFormat="false" ht="12" hidden="false" customHeight="false" outlineLevel="0" collapsed="false">
      <c r="B24" s="7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22:D22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50" t="s">
        <v>45</v>
      </c>
      <c r="B1" s="50"/>
      <c r="C1" s="50"/>
      <c r="D1" s="50"/>
    </row>
    <row r="2" customFormat="false" ht="19.5" hidden="false" customHeight="true" outlineLevel="0" collapsed="false">
      <c r="A2" s="50"/>
      <c r="B2" s="50"/>
      <c r="C2" s="50"/>
      <c r="D2" s="50"/>
    </row>
    <row r="3" customFormat="false" ht="18" hidden="false" customHeight="true" outlineLevel="0" collapsed="false">
      <c r="A3" s="9" t="s">
        <v>18</v>
      </c>
      <c r="B3" s="10" t="s">
        <v>46</v>
      </c>
      <c r="C3" s="11" t="s">
        <v>20</v>
      </c>
      <c r="D3" s="51" t="s">
        <v>21</v>
      </c>
    </row>
    <row r="4" customFormat="false" ht="18" hidden="false" customHeight="true" outlineLevel="0" collapsed="false">
      <c r="A4" s="9"/>
      <c r="B4" s="10"/>
      <c r="C4" s="11"/>
      <c r="D4" s="51"/>
    </row>
    <row r="5" customFormat="false" ht="15.95" hidden="false" customHeight="true" outlineLevel="0" collapsed="false">
      <c r="A5" s="13" t="s">
        <v>23</v>
      </c>
      <c r="B5" s="14" t="s">
        <v>24</v>
      </c>
      <c r="C5" s="52" t="n">
        <v>499.37</v>
      </c>
      <c r="D5" s="53" t="n">
        <v>17.8</v>
      </c>
      <c r="E5" s="4"/>
    </row>
    <row r="6" customFormat="false" ht="15.95" hidden="false" customHeight="true" outlineLevel="0" collapsed="false">
      <c r="A6" s="13" t="s">
        <v>47</v>
      </c>
      <c r="B6" s="14" t="s">
        <v>24</v>
      </c>
      <c r="C6" s="54" t="n">
        <v>207.27</v>
      </c>
      <c r="D6" s="55" t="n">
        <v>27.1</v>
      </c>
      <c r="E6" s="4"/>
    </row>
    <row r="7" customFormat="false" ht="15.95" hidden="false" customHeight="true" outlineLevel="0" collapsed="false">
      <c r="A7" s="13" t="s">
        <v>48</v>
      </c>
      <c r="B7" s="14" t="s">
        <v>24</v>
      </c>
      <c r="C7" s="56" t="n">
        <v>628.41</v>
      </c>
      <c r="D7" s="57" t="n">
        <v>17</v>
      </c>
      <c r="F7" s="58"/>
      <c r="G7" s="59"/>
      <c r="H7" s="60"/>
    </row>
    <row r="8" customFormat="false" ht="15.95" hidden="false" customHeight="true" outlineLevel="0" collapsed="false">
      <c r="A8" s="13" t="s">
        <v>49</v>
      </c>
      <c r="B8" s="14" t="s">
        <v>50</v>
      </c>
      <c r="C8" s="52" t="n">
        <v>62.17</v>
      </c>
      <c r="D8" s="61" t="n">
        <v>16.6</v>
      </c>
      <c r="E8" s="62"/>
      <c r="F8" s="62"/>
    </row>
    <row r="9" customFormat="false" ht="15.95" hidden="false" customHeight="true" outlineLevel="0" collapsed="false">
      <c r="A9" s="42" t="s">
        <v>51</v>
      </c>
      <c r="B9" s="14" t="s">
        <v>52</v>
      </c>
      <c r="C9" s="52" t="n">
        <v>18.83</v>
      </c>
      <c r="D9" s="61" t="n">
        <v>5.4</v>
      </c>
      <c r="E9" s="62"/>
      <c r="F9" s="62"/>
    </row>
    <row r="10" customFormat="false" ht="15.95" hidden="false" customHeight="true" outlineLevel="0" collapsed="false">
      <c r="A10" s="42" t="s">
        <v>53</v>
      </c>
      <c r="B10" s="14" t="s">
        <v>50</v>
      </c>
      <c r="C10" s="52" t="n">
        <v>60.29</v>
      </c>
      <c r="D10" s="61" t="n">
        <v>17</v>
      </c>
      <c r="E10" s="62"/>
      <c r="F10" s="62"/>
    </row>
    <row r="11" customFormat="false" ht="15.95" hidden="false" customHeight="true" outlineLevel="0" collapsed="false">
      <c r="A11" s="13" t="s">
        <v>54</v>
      </c>
      <c r="B11" s="14" t="s">
        <v>55</v>
      </c>
      <c r="C11" s="63" t="n">
        <v>143.7703</v>
      </c>
      <c r="D11" s="64" t="n">
        <v>8.81277989317797</v>
      </c>
      <c r="E11" s="62"/>
      <c r="F11" s="62"/>
    </row>
    <row r="12" customFormat="false" ht="15.95" hidden="false" customHeight="true" outlineLevel="0" collapsed="false">
      <c r="A12" s="13" t="s">
        <v>56</v>
      </c>
      <c r="B12" s="14" t="s">
        <v>57</v>
      </c>
      <c r="C12" s="52" t="n">
        <v>105.02</v>
      </c>
      <c r="D12" s="61" t="n">
        <v>2.8</v>
      </c>
    </row>
    <row r="13" customFormat="false" ht="15.95" hidden="false" customHeight="true" outlineLevel="0" collapsed="false">
      <c r="A13" s="65" t="s">
        <v>58</v>
      </c>
      <c r="B13" s="14" t="s">
        <v>57</v>
      </c>
      <c r="C13" s="63" t="n">
        <v>83.0426</v>
      </c>
      <c r="D13" s="64" t="n">
        <v>2.5090729539563</v>
      </c>
      <c r="E13" s="66"/>
    </row>
    <row r="14" customFormat="false" ht="15.95" hidden="false" customHeight="true" outlineLevel="0" collapsed="false">
      <c r="A14" s="67" t="s">
        <v>59</v>
      </c>
      <c r="B14" s="68" t="s">
        <v>57</v>
      </c>
      <c r="C14" s="69" t="n">
        <v>12.1777</v>
      </c>
      <c r="D14" s="70" t="n">
        <v>8.23082939315298</v>
      </c>
    </row>
    <row r="15" customFormat="false" ht="12" hidden="false" customHeight="true" outlineLevel="0" collapsed="false">
      <c r="A15" s="48"/>
      <c r="B15" s="49"/>
    </row>
    <row r="16" customFormat="false" ht="12" hidden="false" customHeight="false" outlineLevel="0" collapsed="false">
      <c r="B16" s="7" t="n">
        <v>4</v>
      </c>
      <c r="D16" s="62"/>
    </row>
    <row r="18" customFormat="false" ht="12" hidden="false" customHeight="false" outlineLevel="0" collapsed="false">
      <c r="C18" s="62"/>
    </row>
    <row r="19" customFormat="false" ht="12" hidden="false" customHeight="false" outlineLevel="0" collapsed="false">
      <c r="C19" s="6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7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4</v>
      </c>
      <c r="B1" s="2"/>
      <c r="C1" s="2"/>
      <c r="D1" s="2"/>
    </row>
    <row r="2" customFormat="false" ht="12.75" hidden="false" customHeight="false" outlineLevel="0" collapsed="false">
      <c r="A2" s="72" t="s">
        <v>60</v>
      </c>
      <c r="B2" s="72"/>
      <c r="C2" s="72"/>
      <c r="D2" s="72"/>
    </row>
    <row r="3" s="7" customFormat="true" ht="19.5" hidden="false" customHeight="true" outlineLevel="0" collapsed="false">
      <c r="A3" s="73" t="s">
        <v>61</v>
      </c>
      <c r="B3" s="74" t="s">
        <v>62</v>
      </c>
      <c r="C3" s="74" t="s">
        <v>20</v>
      </c>
      <c r="D3" s="75" t="s">
        <v>63</v>
      </c>
    </row>
    <row r="4" s="7" customFormat="true" ht="19.5" hidden="false" customHeight="true" outlineLevel="0" collapsed="false">
      <c r="A4" s="73"/>
      <c r="B4" s="74"/>
      <c r="C4" s="74"/>
      <c r="D4" s="75"/>
    </row>
    <row r="5" customFormat="false" ht="20.1" hidden="false" customHeight="true" outlineLevel="0" collapsed="false">
      <c r="A5" s="76" t="s">
        <v>64</v>
      </c>
      <c r="B5" s="77" t="n">
        <v>58.58263</v>
      </c>
      <c r="C5" s="77" t="n">
        <v>499.36519</v>
      </c>
      <c r="D5" s="78" t="n">
        <v>17.8</v>
      </c>
      <c r="E5" s="66"/>
    </row>
    <row r="6" customFormat="false" ht="20.1" hidden="false" customHeight="true" outlineLevel="0" collapsed="false">
      <c r="A6" s="79" t="s">
        <v>65</v>
      </c>
      <c r="B6" s="77" t="n">
        <v>16.706291</v>
      </c>
      <c r="C6" s="77" t="n">
        <v>138.695591</v>
      </c>
      <c r="D6" s="78" t="n">
        <v>18.32742</v>
      </c>
      <c r="E6" s="66"/>
    </row>
    <row r="7" customFormat="false" ht="20.1" hidden="false" customHeight="true" outlineLevel="0" collapsed="false">
      <c r="A7" s="80" t="s">
        <v>66</v>
      </c>
      <c r="B7" s="77" t="n">
        <v>41.876343</v>
      </c>
      <c r="C7" s="77" t="n">
        <v>360.669601</v>
      </c>
      <c r="D7" s="78" t="n">
        <v>17.59011</v>
      </c>
      <c r="E7" s="66"/>
    </row>
    <row r="8" customFormat="false" ht="20.1" hidden="false" customHeight="true" outlineLevel="0" collapsed="false">
      <c r="A8" s="79" t="s">
        <v>67</v>
      </c>
      <c r="B8" s="77" t="n">
        <v>1.539743</v>
      </c>
      <c r="C8" s="77" t="n">
        <v>14.46587</v>
      </c>
      <c r="D8" s="78" t="n">
        <v>34.12692</v>
      </c>
      <c r="E8" s="66"/>
    </row>
    <row r="9" customFormat="false" ht="20.1" hidden="false" customHeight="true" outlineLevel="0" collapsed="false">
      <c r="A9" s="80" t="s">
        <v>68</v>
      </c>
      <c r="B9" s="77" t="n">
        <v>3.134469</v>
      </c>
      <c r="C9" s="77" t="n">
        <v>27.180599</v>
      </c>
      <c r="D9" s="78" t="n">
        <v>9.90102</v>
      </c>
      <c r="E9" s="66"/>
    </row>
    <row r="10" customFormat="false" ht="20.1" hidden="false" customHeight="true" outlineLevel="0" collapsed="false">
      <c r="A10" s="80" t="s">
        <v>69</v>
      </c>
      <c r="B10" s="77" t="n">
        <v>0.050197</v>
      </c>
      <c r="C10" s="77" t="n">
        <v>0.444225</v>
      </c>
      <c r="D10" s="78" t="n">
        <v>33.07362</v>
      </c>
      <c r="E10" s="66"/>
    </row>
    <row r="11" customFormat="false" ht="20.1" hidden="false" customHeight="true" outlineLevel="0" collapsed="false">
      <c r="A11" s="80" t="s">
        <v>70</v>
      </c>
      <c r="B11" s="77" t="n">
        <v>46.730599</v>
      </c>
      <c r="C11" s="77" t="n">
        <v>396.243149</v>
      </c>
      <c r="D11" s="78" t="n">
        <v>19.06473</v>
      </c>
      <c r="E11" s="66"/>
    </row>
    <row r="12" customFormat="false" ht="20.1" hidden="false" customHeight="true" outlineLevel="0" collapsed="false">
      <c r="A12" s="80" t="s">
        <v>71</v>
      </c>
      <c r="B12" s="77" t="n">
        <v>3.997529</v>
      </c>
      <c r="C12" s="77" t="n">
        <v>35.266831</v>
      </c>
      <c r="D12" s="78" t="n">
        <v>8.95305</v>
      </c>
      <c r="E12" s="66"/>
    </row>
    <row r="13" customFormat="false" ht="20.1" hidden="false" customHeight="true" outlineLevel="0" collapsed="false">
      <c r="A13" s="80" t="s">
        <v>72</v>
      </c>
      <c r="B13" s="77" t="n">
        <v>3.130096</v>
      </c>
      <c r="C13" s="77" t="n">
        <v>25.764518</v>
      </c>
      <c r="D13" s="78" t="n">
        <v>12.6396</v>
      </c>
      <c r="E13" s="66"/>
    </row>
    <row r="14" customFormat="false" ht="20.1" hidden="false" customHeight="true" outlineLevel="0" collapsed="false">
      <c r="A14" s="79" t="s">
        <v>73</v>
      </c>
      <c r="B14" s="77" t="n">
        <v>7.211037</v>
      </c>
      <c r="C14" s="81" t="n">
        <v>66.675014</v>
      </c>
      <c r="D14" s="78" t="n">
        <v>6.3198</v>
      </c>
      <c r="E14" s="66"/>
    </row>
    <row r="15" customFormat="false" ht="20.1" hidden="false" customHeight="true" outlineLevel="0" collapsed="false">
      <c r="A15" s="82" t="s">
        <v>74</v>
      </c>
      <c r="B15" s="83" t="n">
        <v>202.68723</v>
      </c>
      <c r="C15" s="77" t="n">
        <v>1740.23975</v>
      </c>
      <c r="D15" s="84" t="n">
        <v>11.1</v>
      </c>
    </row>
    <row r="16" customFormat="false" ht="20.1" hidden="false" customHeight="true" outlineLevel="0" collapsed="false">
      <c r="A16" s="85" t="s">
        <v>75</v>
      </c>
      <c r="B16" s="77" t="n">
        <v>4.98733</v>
      </c>
      <c r="C16" s="86" t="n">
        <v>44.67279</v>
      </c>
      <c r="D16" s="78" t="n">
        <v>-2.2</v>
      </c>
    </row>
    <row r="17" customFormat="false" ht="20.1" hidden="false" customHeight="true" outlineLevel="0" collapsed="false">
      <c r="A17" s="87" t="s">
        <v>76</v>
      </c>
      <c r="B17" s="88" t="n">
        <v>98.64</v>
      </c>
      <c r="C17" s="88" t="n">
        <v>98.47</v>
      </c>
      <c r="D17" s="89" t="s">
        <v>77</v>
      </c>
    </row>
    <row r="18" customFormat="false" ht="18.75" hidden="false" customHeight="true" outlineLevel="0" collapsed="false">
      <c r="A18" s="90" t="s">
        <v>78</v>
      </c>
      <c r="B18" s="90"/>
      <c r="C18" s="90"/>
      <c r="D18" s="90"/>
    </row>
    <row r="19" customFormat="false" ht="14.25" hidden="false" customHeight="true" outlineLevel="0" collapsed="false">
      <c r="A19" s="91" t="s">
        <v>79</v>
      </c>
      <c r="B19" s="91"/>
      <c r="C19" s="91"/>
      <c r="D19" s="91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66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92" t="s">
        <v>5</v>
      </c>
      <c r="B1" s="92"/>
      <c r="C1" s="92"/>
      <c r="D1" s="92"/>
      <c r="E1" s="92"/>
    </row>
    <row r="2" customFormat="false" ht="12.75" hidden="false" customHeight="false" outlineLevel="0" collapsed="false">
      <c r="A2" s="92"/>
      <c r="B2" s="92"/>
      <c r="C2" s="92"/>
      <c r="D2" s="92"/>
      <c r="E2" s="92"/>
    </row>
    <row r="3" s="7" customFormat="true" ht="23.25" hidden="false" customHeight="true" outlineLevel="0" collapsed="false">
      <c r="A3" s="93" t="s">
        <v>80</v>
      </c>
      <c r="B3" s="10" t="s">
        <v>19</v>
      </c>
      <c r="C3" s="11" t="s">
        <v>62</v>
      </c>
      <c r="D3" s="11" t="s">
        <v>20</v>
      </c>
      <c r="E3" s="94" t="s">
        <v>21</v>
      </c>
    </row>
    <row r="4" s="7" customFormat="true" ht="23.25" hidden="false" customHeight="true" outlineLevel="0" collapsed="false">
      <c r="A4" s="93"/>
      <c r="B4" s="10"/>
      <c r="C4" s="11"/>
      <c r="D4" s="11"/>
      <c r="E4" s="94"/>
    </row>
    <row r="5" customFormat="false" ht="23.1" hidden="false" customHeight="true" outlineLevel="0" collapsed="false">
      <c r="A5" s="95" t="s">
        <v>81</v>
      </c>
      <c r="B5" s="30" t="s">
        <v>82</v>
      </c>
      <c r="C5" s="96" t="n">
        <v>50.84</v>
      </c>
      <c r="D5" s="96" t="n">
        <v>417.38</v>
      </c>
      <c r="E5" s="97" t="n">
        <v>12</v>
      </c>
    </row>
    <row r="6" customFormat="false" ht="23.1" hidden="false" customHeight="true" outlineLevel="0" collapsed="false">
      <c r="A6" s="95" t="s">
        <v>83</v>
      </c>
      <c r="B6" s="30" t="s">
        <v>82</v>
      </c>
      <c r="C6" s="96" t="n">
        <v>46.63</v>
      </c>
      <c r="D6" s="96" t="n">
        <v>427.65</v>
      </c>
      <c r="E6" s="97" t="n">
        <v>5.9</v>
      </c>
    </row>
    <row r="7" customFormat="false" ht="23.1" hidden="false" customHeight="true" outlineLevel="0" collapsed="false">
      <c r="A7" s="95" t="s">
        <v>84</v>
      </c>
      <c r="B7" s="30" t="s">
        <v>82</v>
      </c>
      <c r="C7" s="96" t="n">
        <v>49.03</v>
      </c>
      <c r="D7" s="96" t="n">
        <v>400.4</v>
      </c>
      <c r="E7" s="97" t="n">
        <v>20.4</v>
      </c>
    </row>
    <row r="8" customFormat="false" ht="23.1" hidden="false" customHeight="true" outlineLevel="0" collapsed="false">
      <c r="A8" s="95" t="s">
        <v>85</v>
      </c>
      <c r="B8" s="30" t="s">
        <v>82</v>
      </c>
      <c r="C8" s="96" t="n">
        <v>71.02</v>
      </c>
      <c r="D8" s="96" t="n">
        <v>621.55</v>
      </c>
      <c r="E8" s="97" t="n">
        <v>-7.1</v>
      </c>
    </row>
    <row r="9" customFormat="false" ht="23.1" hidden="false" customHeight="true" outlineLevel="0" collapsed="false">
      <c r="A9" s="95" t="s">
        <v>86</v>
      </c>
      <c r="B9" s="30" t="s">
        <v>87</v>
      </c>
      <c r="C9" s="96" t="n">
        <v>8.75</v>
      </c>
      <c r="D9" s="96" t="n">
        <v>96.52</v>
      </c>
      <c r="E9" s="97" t="n">
        <v>99.3</v>
      </c>
    </row>
    <row r="10" customFormat="false" ht="23.1" hidden="false" customHeight="true" outlineLevel="0" collapsed="false">
      <c r="A10" s="95" t="s">
        <v>88</v>
      </c>
      <c r="B10" s="30" t="s">
        <v>82</v>
      </c>
      <c r="C10" s="96" t="n">
        <v>1.71</v>
      </c>
      <c r="D10" s="96" t="n">
        <v>24.34</v>
      </c>
      <c r="E10" s="97" t="n">
        <v>-2.6</v>
      </c>
    </row>
    <row r="11" customFormat="false" ht="23.1" hidden="false" customHeight="true" outlineLevel="0" collapsed="false">
      <c r="A11" s="95" t="s">
        <v>89</v>
      </c>
      <c r="B11" s="30" t="s">
        <v>82</v>
      </c>
      <c r="C11" s="96" t="n">
        <v>195.88</v>
      </c>
      <c r="D11" s="96" t="n">
        <v>1690.08</v>
      </c>
      <c r="E11" s="97" t="n">
        <v>9.2</v>
      </c>
    </row>
    <row r="12" customFormat="false" ht="23.1" hidden="false" customHeight="true" outlineLevel="0" collapsed="false">
      <c r="A12" s="95" t="s">
        <v>90</v>
      </c>
      <c r="B12" s="30" t="s">
        <v>91</v>
      </c>
      <c r="C12" s="98" t="n">
        <v>1058</v>
      </c>
      <c r="D12" s="98" t="n">
        <v>10103</v>
      </c>
      <c r="E12" s="97" t="n">
        <v>17.8</v>
      </c>
    </row>
    <row r="13" customFormat="false" ht="23.1" hidden="false" customHeight="true" outlineLevel="0" collapsed="false">
      <c r="A13" s="95" t="s">
        <v>92</v>
      </c>
      <c r="B13" s="30" t="s">
        <v>93</v>
      </c>
      <c r="C13" s="96" t="n">
        <v>55.8</v>
      </c>
      <c r="D13" s="96" t="n">
        <v>512.5</v>
      </c>
      <c r="E13" s="97" t="n">
        <v>-4.3</v>
      </c>
    </row>
    <row r="14" customFormat="false" ht="23.1" hidden="false" customHeight="true" outlineLevel="0" collapsed="false">
      <c r="A14" s="95" t="s">
        <v>94</v>
      </c>
      <c r="B14" s="30" t="s">
        <v>95</v>
      </c>
      <c r="C14" s="98" t="n">
        <v>13801.54</v>
      </c>
      <c r="D14" s="98" t="n">
        <v>111590.5</v>
      </c>
      <c r="E14" s="97" t="n">
        <v>4</v>
      </c>
    </row>
    <row r="15" customFormat="false" ht="34.5" hidden="false" customHeight="true" outlineLevel="0" collapsed="false">
      <c r="A15" s="99" t="s">
        <v>96</v>
      </c>
      <c r="B15" s="30" t="s">
        <v>97</v>
      </c>
      <c r="C15" s="96" t="n">
        <v>85.4</v>
      </c>
      <c r="D15" s="96" t="n">
        <v>712.51</v>
      </c>
      <c r="E15" s="97" t="n">
        <v>30.9</v>
      </c>
    </row>
    <row r="16" customFormat="false" ht="23.1" hidden="false" customHeight="true" outlineLevel="0" collapsed="false">
      <c r="A16" s="95" t="s">
        <v>98</v>
      </c>
      <c r="B16" s="30" t="s">
        <v>82</v>
      </c>
      <c r="C16" s="96" t="n">
        <v>0.68</v>
      </c>
      <c r="D16" s="96" t="n">
        <v>5.25</v>
      </c>
      <c r="E16" s="97" t="n">
        <v>4.3</v>
      </c>
    </row>
    <row r="17" customFormat="false" ht="23.1" hidden="false" customHeight="true" outlineLevel="0" collapsed="false">
      <c r="A17" s="95" t="s">
        <v>99</v>
      </c>
      <c r="B17" s="30" t="s">
        <v>97</v>
      </c>
      <c r="C17" s="98" t="n">
        <v>16340.8</v>
      </c>
      <c r="D17" s="98" t="n">
        <v>145950.4</v>
      </c>
      <c r="E17" s="97" t="n">
        <v>4.6</v>
      </c>
    </row>
    <row r="18" customFormat="false" ht="23.1" hidden="false" customHeight="true" outlineLevel="0" collapsed="false">
      <c r="A18" s="100" t="s">
        <v>100</v>
      </c>
      <c r="B18" s="101" t="s">
        <v>82</v>
      </c>
      <c r="C18" s="102" t="n">
        <v>8.1</v>
      </c>
      <c r="D18" s="102" t="n">
        <v>76.12</v>
      </c>
      <c r="E18" s="103" t="n">
        <v>-9.5</v>
      </c>
    </row>
    <row r="19" customFormat="false" ht="14.25" hidden="false" customHeight="false" outlineLevel="0" collapsed="false">
      <c r="C19" s="104"/>
      <c r="D19" s="104"/>
      <c r="E19" s="105"/>
    </row>
    <row r="20" customFormat="false" ht="12" hidden="false" customHeight="false" outlineLevel="0" collapsed="false">
      <c r="C20" s="1" t="n">
        <v>6</v>
      </c>
    </row>
    <row r="30" customFormat="false" ht="12" hidden="false" customHeight="false" outlineLevel="0" collapsed="false">
      <c r="A30" s="106"/>
      <c r="B30" s="106"/>
      <c r="C30" s="106"/>
      <c r="D30" s="106"/>
      <c r="E30" s="106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31.16"/>
    <col collapsed="false" customWidth="true" hidden="false" outlineLevel="0" max="2" min="2" style="107" width="10.17"/>
    <col collapsed="false" customWidth="true" hidden="false" outlineLevel="0" max="3" min="3" style="104" width="21.43"/>
    <col collapsed="false" customWidth="true" hidden="false" outlineLevel="0" max="4" min="4" style="104" width="23.9"/>
    <col collapsed="false" customWidth="false" hidden="false" outlineLevel="0" max="257" min="5" style="104" width="11.1"/>
  </cols>
  <sheetData>
    <row r="1" customFormat="false" ht="31.5" hidden="false" customHeight="true" outlineLevel="0" collapsed="false">
      <c r="A1" s="2" t="s">
        <v>6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93" t="s">
        <v>101</v>
      </c>
      <c r="B3" s="108" t="s">
        <v>46</v>
      </c>
      <c r="C3" s="109" t="s">
        <v>102</v>
      </c>
      <c r="D3" s="110" t="s">
        <v>103</v>
      </c>
      <c r="E3" s="4"/>
    </row>
    <row r="4" s="1" customFormat="true" ht="24" hidden="false" customHeight="true" outlineLevel="0" collapsed="false">
      <c r="A4" s="93"/>
      <c r="B4" s="108"/>
      <c r="C4" s="109"/>
      <c r="D4" s="110"/>
      <c r="E4" s="4"/>
    </row>
    <row r="5" s="1" customFormat="true" ht="24" hidden="false" customHeight="true" outlineLevel="0" collapsed="false">
      <c r="A5" s="13" t="s">
        <v>104</v>
      </c>
      <c r="B5" s="111" t="s">
        <v>41</v>
      </c>
      <c r="C5" s="112" t="n">
        <v>267.77</v>
      </c>
      <c r="D5" s="113" t="n">
        <v>-5.8</v>
      </c>
      <c r="E5" s="4"/>
    </row>
    <row r="6" s="1" customFormat="true" ht="24" hidden="false" customHeight="true" outlineLevel="0" collapsed="false">
      <c r="A6" s="42" t="s">
        <v>105</v>
      </c>
      <c r="B6" s="111" t="s">
        <v>41</v>
      </c>
      <c r="C6" s="112" t="n">
        <v>98.46</v>
      </c>
      <c r="D6" s="113" t="n">
        <v>-0.16</v>
      </c>
      <c r="E6" s="4"/>
    </row>
    <row r="7" s="1" customFormat="true" ht="24" hidden="false" customHeight="true" outlineLevel="0" collapsed="false">
      <c r="A7" s="42" t="s">
        <v>106</v>
      </c>
      <c r="B7" s="111" t="s">
        <v>41</v>
      </c>
      <c r="C7" s="112" t="n">
        <v>114.71</v>
      </c>
      <c r="D7" s="113" t="n">
        <v>-5.07</v>
      </c>
      <c r="E7" s="4"/>
    </row>
    <row r="8" s="1" customFormat="true" ht="24" hidden="false" customHeight="true" outlineLevel="0" collapsed="false">
      <c r="A8" s="42" t="s">
        <v>107</v>
      </c>
      <c r="B8" s="111" t="s">
        <v>41</v>
      </c>
      <c r="C8" s="112" t="n">
        <v>2.3</v>
      </c>
      <c r="D8" s="113" t="n">
        <v>-0.41</v>
      </c>
      <c r="E8" s="4"/>
    </row>
    <row r="9" s="1" customFormat="true" ht="24" hidden="false" customHeight="true" outlineLevel="0" collapsed="false">
      <c r="A9" s="42" t="s">
        <v>108</v>
      </c>
      <c r="B9" s="111" t="s">
        <v>41</v>
      </c>
      <c r="C9" s="112" t="n">
        <v>11.75</v>
      </c>
      <c r="D9" s="113" t="n">
        <v>-1.42</v>
      </c>
      <c r="E9" s="4"/>
    </row>
    <row r="10" s="1" customFormat="true" ht="24" hidden="false" customHeight="true" outlineLevel="0" collapsed="false">
      <c r="A10" s="42" t="s">
        <v>109</v>
      </c>
      <c r="B10" s="114" t="s">
        <v>110</v>
      </c>
      <c r="C10" s="115" t="n">
        <v>256421.85</v>
      </c>
      <c r="D10" s="116" t="n">
        <v>3755.53</v>
      </c>
      <c r="E10" s="4"/>
    </row>
    <row r="11" s="1" customFormat="true" ht="24" hidden="false" customHeight="true" outlineLevel="0" collapsed="false">
      <c r="A11" s="42" t="s">
        <v>111</v>
      </c>
      <c r="B11" s="114" t="s">
        <v>112</v>
      </c>
      <c r="C11" s="112" t="n">
        <v>4.16</v>
      </c>
      <c r="D11" s="113" t="n">
        <v>-0.32</v>
      </c>
      <c r="E11" s="4"/>
    </row>
    <row r="12" s="1" customFormat="true" ht="24" hidden="false" customHeight="true" outlineLevel="0" collapsed="false">
      <c r="A12" s="42" t="s">
        <v>113</v>
      </c>
      <c r="B12" s="111" t="s">
        <v>41</v>
      </c>
      <c r="C12" s="112" t="n">
        <v>58.89</v>
      </c>
      <c r="D12" s="113" t="n">
        <v>0.49</v>
      </c>
      <c r="E12" s="4"/>
    </row>
    <row r="13" s="1" customFormat="true" ht="24" hidden="false" customHeight="true" outlineLevel="0" collapsed="false">
      <c r="A13" s="117" t="s">
        <v>101</v>
      </c>
      <c r="B13" s="114" t="s">
        <v>46</v>
      </c>
      <c r="C13" s="118" t="s">
        <v>102</v>
      </c>
      <c r="D13" s="119" t="s">
        <v>114</v>
      </c>
      <c r="E13" s="4"/>
    </row>
    <row r="14" customFormat="false" ht="21" hidden="false" customHeight="true" outlineLevel="0" collapsed="false">
      <c r="A14" s="117"/>
      <c r="B14" s="114"/>
      <c r="C14" s="118"/>
      <c r="D14" s="119"/>
      <c r="E14" s="120"/>
    </row>
    <row r="15" customFormat="false" ht="24" hidden="false" customHeight="true" outlineLevel="0" collapsed="false">
      <c r="A15" s="42" t="s">
        <v>115</v>
      </c>
      <c r="B15" s="121" t="s">
        <v>116</v>
      </c>
      <c r="C15" s="115" t="n">
        <v>1564</v>
      </c>
      <c r="D15" s="122" t="s">
        <v>117</v>
      </c>
      <c r="E15" s="120"/>
    </row>
    <row r="16" customFormat="false" ht="24" hidden="false" customHeight="true" outlineLevel="0" collapsed="false">
      <c r="A16" s="42" t="s">
        <v>118</v>
      </c>
      <c r="B16" s="121" t="s">
        <v>116</v>
      </c>
      <c r="C16" s="115" t="n">
        <v>161</v>
      </c>
      <c r="D16" s="122" t="s">
        <v>117</v>
      </c>
      <c r="E16" s="120"/>
    </row>
    <row r="17" customFormat="false" ht="24" hidden="false" customHeight="true" outlineLevel="0" collapsed="false">
      <c r="A17" s="42" t="s">
        <v>119</v>
      </c>
      <c r="B17" s="121" t="s">
        <v>24</v>
      </c>
      <c r="C17" s="112" t="n">
        <v>1527.48</v>
      </c>
      <c r="D17" s="123" t="n">
        <v>11.2</v>
      </c>
      <c r="E17" s="120"/>
    </row>
    <row r="18" customFormat="false" ht="24" hidden="false" customHeight="true" outlineLevel="0" collapsed="false">
      <c r="A18" s="42" t="s">
        <v>120</v>
      </c>
      <c r="B18" s="121" t="s">
        <v>24</v>
      </c>
      <c r="C18" s="112" t="n">
        <v>33.97</v>
      </c>
      <c r="D18" s="123" t="n">
        <v>-5.3</v>
      </c>
      <c r="E18" s="120"/>
    </row>
    <row r="19" customFormat="false" ht="24" hidden="false" customHeight="true" outlineLevel="0" collapsed="false">
      <c r="A19" s="42" t="s">
        <v>121</v>
      </c>
      <c r="B19" s="121" t="s">
        <v>24</v>
      </c>
      <c r="C19" s="112" t="n">
        <v>9.13</v>
      </c>
      <c r="D19" s="123" t="n">
        <v>54.7</v>
      </c>
      <c r="E19" s="120"/>
    </row>
    <row r="20" customFormat="false" ht="24" hidden="false" customHeight="true" outlineLevel="0" collapsed="false">
      <c r="A20" s="42" t="s">
        <v>122</v>
      </c>
      <c r="B20" s="121" t="s">
        <v>24</v>
      </c>
      <c r="C20" s="112" t="n">
        <v>42.89</v>
      </c>
      <c r="D20" s="123" t="n">
        <v>11.3</v>
      </c>
      <c r="E20" s="120"/>
    </row>
    <row r="21" customFormat="false" ht="24" hidden="false" customHeight="true" outlineLevel="0" collapsed="false">
      <c r="A21" s="42" t="s">
        <v>123</v>
      </c>
      <c r="B21" s="121" t="s">
        <v>24</v>
      </c>
      <c r="C21" s="112" t="n">
        <v>522.92</v>
      </c>
      <c r="D21" s="123" t="n">
        <v>16.7</v>
      </c>
      <c r="E21" s="120"/>
    </row>
    <row r="22" customFormat="false" ht="24" hidden="false" customHeight="true" outlineLevel="0" collapsed="false">
      <c r="A22" s="42" t="s">
        <v>124</v>
      </c>
      <c r="B22" s="121" t="s">
        <v>24</v>
      </c>
      <c r="C22" s="112" t="n">
        <v>94.73</v>
      </c>
      <c r="D22" s="123" t="n">
        <v>21.7</v>
      </c>
      <c r="E22" s="120"/>
    </row>
    <row r="23" customFormat="false" ht="24" hidden="false" customHeight="true" outlineLevel="0" collapsed="false">
      <c r="A23" s="67" t="s">
        <v>125</v>
      </c>
      <c r="B23" s="124" t="s">
        <v>24</v>
      </c>
      <c r="C23" s="112" t="n">
        <v>55.9</v>
      </c>
      <c r="D23" s="123" t="n">
        <v>18</v>
      </c>
      <c r="E23" s="120"/>
    </row>
    <row r="24" customFormat="false" ht="14.25" hidden="false" customHeight="false" outlineLevel="0" collapsed="false">
      <c r="A24" s="125"/>
      <c r="B24" s="125"/>
      <c r="C24" s="125"/>
      <c r="D24" s="125"/>
    </row>
    <row r="25" customFormat="false" ht="14.25" hidden="false" customHeight="false" outlineLevel="0" collapsed="false">
      <c r="C25" s="104" t="n">
        <v>7</v>
      </c>
    </row>
    <row r="26" customFormat="false" ht="14.25" hidden="false" customHeight="false" outlineLevel="0" collapsed="false">
      <c r="A26" s="106"/>
      <c r="B26" s="106"/>
      <c r="C26" s="106"/>
      <c r="D26" s="10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7</v>
      </c>
      <c r="B1" s="2"/>
      <c r="C1" s="2"/>
      <c r="D1" s="2"/>
      <c r="E1" s="2"/>
    </row>
    <row r="2" customFormat="false" ht="16.5" hidden="false" customHeight="true" outlineLevel="0" collapsed="false">
      <c r="A2" s="126"/>
      <c r="B2" s="126"/>
      <c r="C2" s="126"/>
      <c r="D2" s="126"/>
      <c r="E2" s="126"/>
    </row>
    <row r="3" customFormat="false" ht="23.25" hidden="false" customHeight="true" outlineLevel="0" collapsed="false">
      <c r="A3" s="93" t="s">
        <v>18</v>
      </c>
      <c r="B3" s="127" t="s">
        <v>46</v>
      </c>
      <c r="C3" s="11" t="s">
        <v>62</v>
      </c>
      <c r="D3" s="11" t="s">
        <v>20</v>
      </c>
      <c r="E3" s="51" t="s">
        <v>126</v>
      </c>
    </row>
    <row r="4" customFormat="false" ht="19.5" hidden="false" customHeight="true" outlineLevel="0" collapsed="false">
      <c r="A4" s="93"/>
      <c r="B4" s="127"/>
      <c r="C4" s="11"/>
      <c r="D4" s="11"/>
      <c r="E4" s="51"/>
    </row>
    <row r="5" customFormat="false" ht="19.5" hidden="false" customHeight="true" outlineLevel="0" collapsed="false">
      <c r="A5" s="128" t="s">
        <v>127</v>
      </c>
      <c r="B5" s="14" t="s">
        <v>24</v>
      </c>
      <c r="C5" s="15" t="n">
        <v>88.3621</v>
      </c>
      <c r="D5" s="15" t="n">
        <v>934.4778</v>
      </c>
      <c r="E5" s="129" t="n">
        <v>22.9114002801841</v>
      </c>
    </row>
    <row r="6" customFormat="false" ht="24.95" hidden="false" customHeight="true" outlineLevel="0" collapsed="false">
      <c r="A6" s="130" t="s">
        <v>128</v>
      </c>
      <c r="B6" s="14" t="s">
        <v>24</v>
      </c>
      <c r="C6" s="15" t="n">
        <v>84.7093</v>
      </c>
      <c r="D6" s="15" t="n">
        <v>915.6186</v>
      </c>
      <c r="E6" s="129" t="n">
        <v>23.273183901517</v>
      </c>
    </row>
    <row r="7" customFormat="false" ht="24.95" hidden="false" customHeight="true" outlineLevel="0" collapsed="false">
      <c r="A7" s="23" t="s">
        <v>129</v>
      </c>
      <c r="B7" s="14" t="s">
        <v>24</v>
      </c>
      <c r="C7" s="15" t="n">
        <v>75.0158</v>
      </c>
      <c r="D7" s="15" t="n">
        <v>802.6916</v>
      </c>
      <c r="E7" s="129" t="n">
        <v>21.848220188277</v>
      </c>
    </row>
    <row r="8" customFormat="false" ht="24.95" hidden="false" customHeight="true" outlineLevel="0" collapsed="false">
      <c r="A8" s="42" t="s">
        <v>130</v>
      </c>
      <c r="B8" s="14" t="s">
        <v>24</v>
      </c>
      <c r="C8" s="15" t="n">
        <v>4.5293</v>
      </c>
      <c r="D8" s="15" t="n">
        <v>19.4074</v>
      </c>
      <c r="E8" s="129" t="n">
        <v>-56.9103633247187</v>
      </c>
    </row>
    <row r="9" customFormat="false" ht="24.95" hidden="false" customHeight="true" outlineLevel="0" collapsed="false">
      <c r="A9" s="42" t="s">
        <v>131</v>
      </c>
      <c r="B9" s="14" t="s">
        <v>24</v>
      </c>
      <c r="C9" s="15" t="n">
        <v>5.8183</v>
      </c>
      <c r="D9" s="15" t="n">
        <v>36.086</v>
      </c>
      <c r="E9" s="129" t="n">
        <v>85.3634481731278</v>
      </c>
    </row>
    <row r="10" customFormat="false" ht="24.95" hidden="false" customHeight="true" outlineLevel="0" collapsed="false">
      <c r="A10" s="42" t="s">
        <v>132</v>
      </c>
      <c r="B10" s="14" t="s">
        <v>24</v>
      </c>
      <c r="C10" s="15" t="n">
        <v>0.874</v>
      </c>
      <c r="D10" s="15" t="n">
        <v>5.757</v>
      </c>
      <c r="E10" s="53" t="s">
        <v>117</v>
      </c>
    </row>
    <row r="11" customFormat="false" ht="24.95" hidden="false" customHeight="true" outlineLevel="0" collapsed="false">
      <c r="A11" s="23" t="s">
        <v>133</v>
      </c>
      <c r="B11" s="14" t="s">
        <v>24</v>
      </c>
      <c r="C11" s="15" t="n">
        <v>9.6935</v>
      </c>
      <c r="D11" s="15" t="n">
        <v>112.927</v>
      </c>
      <c r="E11" s="53" t="n">
        <v>34.4493893480585</v>
      </c>
    </row>
    <row r="12" customFormat="false" ht="24.95" hidden="false" customHeight="true" outlineLevel="0" collapsed="false">
      <c r="A12" s="131" t="s">
        <v>134</v>
      </c>
      <c r="B12" s="14" t="s">
        <v>24</v>
      </c>
      <c r="C12" s="15" t="n">
        <v>3.6528</v>
      </c>
      <c r="D12" s="15" t="n">
        <v>18.8592</v>
      </c>
      <c r="E12" s="129" t="n">
        <v>7.58243011979464</v>
      </c>
    </row>
    <row r="13" customFormat="false" ht="24.95" hidden="false" customHeight="true" outlineLevel="0" collapsed="false">
      <c r="A13" s="13" t="s">
        <v>135</v>
      </c>
      <c r="B13" s="14"/>
      <c r="C13" s="132"/>
      <c r="D13" s="132"/>
      <c r="E13" s="129"/>
    </row>
    <row r="14" customFormat="false" ht="24.95" hidden="false" customHeight="true" outlineLevel="0" collapsed="false">
      <c r="A14" s="23" t="s">
        <v>136</v>
      </c>
      <c r="B14" s="14" t="s">
        <v>55</v>
      </c>
      <c r="C14" s="20" t="n">
        <v>15.1575</v>
      </c>
      <c r="D14" s="20" t="n">
        <v>1075.4496</v>
      </c>
      <c r="E14" s="129" t="n">
        <v>10.8170323508161</v>
      </c>
    </row>
    <row r="15" s="4" customFormat="true" ht="24.95" hidden="false" customHeight="true" outlineLevel="0" collapsed="false">
      <c r="A15" s="42" t="s">
        <v>137</v>
      </c>
      <c r="B15" s="14" t="s">
        <v>55</v>
      </c>
      <c r="C15" s="20" t="n">
        <v>14.8764</v>
      </c>
      <c r="D15" s="20" t="n">
        <v>223.9649</v>
      </c>
      <c r="E15" s="129" t="n">
        <v>-28.7971153225599</v>
      </c>
    </row>
    <row r="16" customFormat="false" ht="24.95" hidden="false" customHeight="true" outlineLevel="0" collapsed="false">
      <c r="A16" s="23" t="s">
        <v>138</v>
      </c>
      <c r="B16" s="14" t="s">
        <v>55</v>
      </c>
      <c r="C16" s="24" t="n">
        <v>13.7125</v>
      </c>
      <c r="D16" s="24" t="n">
        <v>69.9076</v>
      </c>
      <c r="E16" s="129" t="n">
        <v>-13.78224181267</v>
      </c>
    </row>
    <row r="17" customFormat="false" ht="24.95" hidden="false" customHeight="true" outlineLevel="0" collapsed="false">
      <c r="A17" s="13" t="s">
        <v>139</v>
      </c>
      <c r="B17" s="14" t="s">
        <v>55</v>
      </c>
      <c r="C17" s="24" t="n">
        <v>20.7717</v>
      </c>
      <c r="D17" s="24" t="n">
        <v>143.7703</v>
      </c>
      <c r="E17" s="129" t="n">
        <v>8.81277989317797</v>
      </c>
    </row>
    <row r="18" customFormat="false" ht="24.95" hidden="false" customHeight="true" outlineLevel="0" collapsed="false">
      <c r="A18" s="13" t="s">
        <v>140</v>
      </c>
      <c r="B18" s="14" t="s">
        <v>24</v>
      </c>
      <c r="C18" s="24" t="n">
        <v>10.6061</v>
      </c>
      <c r="D18" s="24" t="n">
        <v>74.812</v>
      </c>
      <c r="E18" s="129" t="n">
        <v>8.4867081595601</v>
      </c>
    </row>
    <row r="19" customFormat="false" ht="24.95" hidden="false" customHeight="true" outlineLevel="0" collapsed="false">
      <c r="A19" s="13" t="s">
        <v>141</v>
      </c>
      <c r="B19" s="14" t="s">
        <v>55</v>
      </c>
      <c r="C19" s="20"/>
      <c r="D19" s="20" t="n">
        <v>17.7421</v>
      </c>
      <c r="E19" s="129" t="n">
        <v>14.5161394427197</v>
      </c>
    </row>
    <row r="20" customFormat="false" ht="24.95" hidden="false" customHeight="true" outlineLevel="0" collapsed="false">
      <c r="A20" s="42" t="s">
        <v>142</v>
      </c>
      <c r="B20" s="14" t="s">
        <v>55</v>
      </c>
      <c r="C20" s="20"/>
      <c r="D20" s="20" t="n">
        <v>7.7587</v>
      </c>
      <c r="E20" s="129" t="n">
        <v>-12.9663697754246</v>
      </c>
    </row>
    <row r="21" customFormat="false" ht="24.95" hidden="false" customHeight="true" outlineLevel="0" collapsed="false">
      <c r="A21" s="13" t="s">
        <v>143</v>
      </c>
      <c r="B21" s="14"/>
      <c r="C21" s="132"/>
      <c r="D21" s="132"/>
      <c r="E21" s="133"/>
    </row>
    <row r="22" customFormat="false" ht="24.95" hidden="false" customHeight="true" outlineLevel="0" collapsed="false">
      <c r="A22" s="23" t="s">
        <v>144</v>
      </c>
      <c r="B22" s="14" t="s">
        <v>24</v>
      </c>
      <c r="C22" s="24" t="n">
        <v>3.557</v>
      </c>
      <c r="D22" s="24" t="n">
        <v>31.4499</v>
      </c>
      <c r="E22" s="129" t="n">
        <v>15.806857849852</v>
      </c>
      <c r="G22" s="134"/>
    </row>
    <row r="23" customFormat="false" ht="24.95" hidden="false" customHeight="true" outlineLevel="0" collapsed="false">
      <c r="A23" s="23" t="s">
        <v>145</v>
      </c>
      <c r="B23" s="14" t="s">
        <v>24</v>
      </c>
      <c r="C23" s="15" t="n">
        <v>40.3602</v>
      </c>
      <c r="D23" s="15" t="n">
        <v>497.1687</v>
      </c>
      <c r="E23" s="129" t="n">
        <v>26.0362967839708</v>
      </c>
    </row>
    <row r="24" customFormat="false" ht="24.95" hidden="false" customHeight="true" outlineLevel="0" collapsed="false">
      <c r="A24" s="135" t="s">
        <v>146</v>
      </c>
      <c r="B24" s="14" t="s">
        <v>24</v>
      </c>
      <c r="C24" s="15" t="n">
        <v>40.3009</v>
      </c>
      <c r="D24" s="15" t="n">
        <v>495.6658</v>
      </c>
      <c r="E24" s="129" t="n">
        <v>25.9996014101134</v>
      </c>
    </row>
    <row r="25" customFormat="false" ht="24.95" hidden="false" customHeight="true" outlineLevel="0" collapsed="false">
      <c r="A25" s="136" t="s">
        <v>147</v>
      </c>
      <c r="B25" s="68" t="s">
        <v>24</v>
      </c>
      <c r="C25" s="137" t="n">
        <v>40.7921</v>
      </c>
      <c r="D25" s="137" t="n">
        <v>387</v>
      </c>
      <c r="E25" s="138" t="n">
        <v>20.5105161773691</v>
      </c>
    </row>
    <row r="27" customFormat="false" ht="12" hidden="false" customHeight="false" outlineLevel="0" collapsed="false">
      <c r="C27" s="1" t="n">
        <v>8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7.33"/>
    <col collapsed="false" customWidth="true" hidden="false" outlineLevel="0" max="2" min="2" style="140" width="9.86"/>
    <col collapsed="false" customWidth="true" hidden="false" outlineLevel="0" max="3" min="3" style="141" width="10.64"/>
    <col collapsed="false" customWidth="true" hidden="false" outlineLevel="0" max="4" min="4" style="141" width="12.18"/>
    <col collapsed="false" customWidth="true" hidden="false" outlineLevel="0" max="5" min="5" style="141" width="12.33"/>
    <col collapsed="false" customWidth="false" hidden="false" outlineLevel="0" max="6" min="6" style="142" width="11.1"/>
    <col collapsed="false" customWidth="false" hidden="false" outlineLevel="0" max="257" min="7" style="143" width="11.1"/>
  </cols>
  <sheetData>
    <row r="1" customFormat="false" ht="30" hidden="false" customHeight="true" outlineLevel="0" collapsed="false">
      <c r="A1" s="144" t="s">
        <v>8</v>
      </c>
      <c r="B1" s="144"/>
      <c r="C1" s="144"/>
      <c r="D1" s="144"/>
      <c r="E1" s="144"/>
    </row>
    <row r="2" customFormat="false" ht="14.25" hidden="false" customHeight="false" outlineLevel="0" collapsed="false">
      <c r="A2" s="145"/>
      <c r="B2" s="145"/>
      <c r="C2" s="145"/>
      <c r="D2" s="145"/>
      <c r="E2" s="145"/>
    </row>
    <row r="3" s="151" customFormat="true" ht="29.25" hidden="false" customHeight="true" outlineLevel="0" collapsed="false">
      <c r="A3" s="146" t="s">
        <v>18</v>
      </c>
      <c r="B3" s="147" t="s">
        <v>46</v>
      </c>
      <c r="C3" s="148" t="s">
        <v>62</v>
      </c>
      <c r="D3" s="148" t="s">
        <v>20</v>
      </c>
      <c r="E3" s="149" t="s">
        <v>148</v>
      </c>
      <c r="F3" s="150"/>
    </row>
    <row r="4" s="151" customFormat="true" ht="29.25" hidden="false" customHeight="true" outlineLevel="0" collapsed="false">
      <c r="A4" s="146"/>
      <c r="B4" s="147"/>
      <c r="C4" s="148"/>
      <c r="D4" s="148"/>
      <c r="E4" s="149"/>
      <c r="F4" s="150"/>
    </row>
    <row r="5" customFormat="false" ht="29.25" hidden="false" customHeight="true" outlineLevel="0" collapsed="false">
      <c r="A5" s="128" t="s">
        <v>149</v>
      </c>
      <c r="B5" s="147" t="s">
        <v>24</v>
      </c>
      <c r="C5" s="152" t="n">
        <v>70.19966</v>
      </c>
      <c r="D5" s="152" t="n">
        <v>568.45367</v>
      </c>
      <c r="E5" s="153" t="n">
        <v>15</v>
      </c>
      <c r="F5" s="143"/>
    </row>
    <row r="6" customFormat="false" ht="29.25" hidden="false" customHeight="true" outlineLevel="0" collapsed="false">
      <c r="A6" s="130" t="s">
        <v>150</v>
      </c>
      <c r="B6" s="147" t="s">
        <v>24</v>
      </c>
      <c r="C6" s="52" t="n">
        <v>42.16265</v>
      </c>
      <c r="D6" s="52" t="n">
        <v>332.94394</v>
      </c>
      <c r="E6" s="53" t="n">
        <v>16</v>
      </c>
      <c r="F6" s="143"/>
    </row>
    <row r="7" customFormat="false" ht="29.25" hidden="false" customHeight="true" outlineLevel="0" collapsed="false">
      <c r="A7" s="130" t="s">
        <v>151</v>
      </c>
      <c r="B7" s="147" t="s">
        <v>24</v>
      </c>
      <c r="C7" s="52" t="n">
        <v>31.4995</v>
      </c>
      <c r="D7" s="52" t="n">
        <v>235.53585</v>
      </c>
      <c r="E7" s="53" t="n">
        <v>16.7</v>
      </c>
      <c r="F7" s="143"/>
    </row>
    <row r="8" customFormat="false" ht="29.25" hidden="false" customHeight="true" outlineLevel="0" collapsed="false">
      <c r="A8" s="128" t="s">
        <v>152</v>
      </c>
      <c r="B8" s="147" t="s">
        <v>24</v>
      </c>
      <c r="C8" s="152" t="n">
        <v>29.6248</v>
      </c>
      <c r="D8" s="152" t="n">
        <v>254.76761</v>
      </c>
      <c r="E8" s="153" t="n">
        <v>16.6</v>
      </c>
      <c r="F8" s="143"/>
    </row>
    <row r="9" customFormat="false" ht="29.25" hidden="false" customHeight="true" outlineLevel="0" collapsed="false">
      <c r="A9" s="130" t="s">
        <v>153</v>
      </c>
      <c r="B9" s="147" t="s">
        <v>24</v>
      </c>
      <c r="C9" s="52" t="n">
        <v>25.62478</v>
      </c>
      <c r="D9" s="52" t="n">
        <v>227.22759</v>
      </c>
      <c r="E9" s="53" t="n">
        <v>17.1</v>
      </c>
      <c r="F9" s="143"/>
    </row>
    <row r="10" customFormat="false" ht="29.25" hidden="false" customHeight="true" outlineLevel="0" collapsed="false">
      <c r="A10" s="130" t="s">
        <v>154</v>
      </c>
      <c r="B10" s="147" t="s">
        <v>24</v>
      </c>
      <c r="C10" s="52" t="n">
        <v>4.00002</v>
      </c>
      <c r="D10" s="52" t="n">
        <v>27.54002</v>
      </c>
      <c r="E10" s="53" t="n">
        <v>12.6</v>
      </c>
      <c r="F10" s="154"/>
    </row>
    <row r="11" customFormat="false" ht="29.25" hidden="false" customHeight="true" outlineLevel="0" collapsed="false">
      <c r="A11" s="155" t="s">
        <v>155</v>
      </c>
      <c r="B11" s="147" t="s">
        <v>24</v>
      </c>
      <c r="C11" s="52" t="n">
        <v>12.90819</v>
      </c>
      <c r="D11" s="52" t="n">
        <v>108.96891</v>
      </c>
      <c r="E11" s="53" t="n">
        <v>22.3</v>
      </c>
      <c r="F11" s="143"/>
    </row>
    <row r="12" customFormat="false" ht="29.25" hidden="false" customHeight="true" outlineLevel="0" collapsed="false">
      <c r="A12" s="155" t="s">
        <v>156</v>
      </c>
      <c r="B12" s="147" t="s">
        <v>24</v>
      </c>
      <c r="C12" s="52" t="n">
        <v>16.71661</v>
      </c>
      <c r="D12" s="52" t="n">
        <v>145.7987</v>
      </c>
      <c r="E12" s="53" t="n">
        <v>12.6253789263677</v>
      </c>
      <c r="F12" s="143"/>
    </row>
    <row r="13" customFormat="false" ht="29.25" hidden="false" customHeight="true" outlineLevel="0" collapsed="false">
      <c r="A13" s="128" t="s">
        <v>157</v>
      </c>
      <c r="B13" s="147"/>
      <c r="C13" s="52"/>
      <c r="D13" s="52"/>
      <c r="E13" s="53"/>
      <c r="F13" s="143"/>
    </row>
    <row r="14" customFormat="false" ht="29.25" hidden="false" customHeight="true" outlineLevel="0" collapsed="false">
      <c r="A14" s="156" t="s">
        <v>158</v>
      </c>
      <c r="B14" s="147" t="s">
        <v>24</v>
      </c>
      <c r="C14" s="52" t="n">
        <v>2.0896</v>
      </c>
      <c r="D14" s="52" t="n">
        <v>18.36338</v>
      </c>
      <c r="E14" s="53" t="n">
        <v>32.0146282092665</v>
      </c>
      <c r="F14" s="143"/>
    </row>
    <row r="15" customFormat="false" ht="29.25" hidden="false" customHeight="true" outlineLevel="0" collapsed="false">
      <c r="A15" s="156" t="s">
        <v>159</v>
      </c>
      <c r="B15" s="147" t="s">
        <v>24</v>
      </c>
      <c r="C15" s="52" t="n">
        <v>0.54552</v>
      </c>
      <c r="D15" s="52" t="n">
        <v>5.49388</v>
      </c>
      <c r="E15" s="53" t="n">
        <v>23.6015775631464</v>
      </c>
      <c r="F15" s="143"/>
    </row>
    <row r="16" customFormat="false" ht="29.25" hidden="false" customHeight="true" outlineLevel="0" collapsed="false">
      <c r="A16" s="156" t="s">
        <v>160</v>
      </c>
      <c r="B16" s="147" t="s">
        <v>24</v>
      </c>
      <c r="C16" s="52" t="n">
        <v>0.39962</v>
      </c>
      <c r="D16" s="52" t="n">
        <v>3.25469</v>
      </c>
      <c r="E16" s="53" t="n">
        <v>38.6207307775852</v>
      </c>
      <c r="F16" s="143"/>
    </row>
    <row r="17" customFormat="false" ht="29.25" hidden="false" customHeight="true" outlineLevel="0" collapsed="false">
      <c r="A17" s="156" t="s">
        <v>161</v>
      </c>
      <c r="B17" s="147" t="s">
        <v>24</v>
      </c>
      <c r="C17" s="52" t="n">
        <v>1.17487</v>
      </c>
      <c r="D17" s="52" t="n">
        <v>8.78446</v>
      </c>
      <c r="E17" s="53" t="n">
        <v>15.0563463664321</v>
      </c>
      <c r="F17" s="143"/>
    </row>
    <row r="18" customFormat="false" ht="29.25" hidden="false" customHeight="true" outlineLevel="0" collapsed="false">
      <c r="A18" s="156" t="s">
        <v>162</v>
      </c>
      <c r="B18" s="147" t="s">
        <v>24</v>
      </c>
      <c r="C18" s="52" t="n">
        <v>0.26941</v>
      </c>
      <c r="D18" s="52" t="n">
        <v>1.94872</v>
      </c>
      <c r="E18" s="53" t="n">
        <v>16.3602491147827</v>
      </c>
      <c r="F18" s="143"/>
    </row>
    <row r="19" customFormat="false" ht="29.25" hidden="false" customHeight="true" outlineLevel="0" collapsed="false">
      <c r="A19" s="156" t="s">
        <v>163</v>
      </c>
      <c r="B19" s="147" t="s">
        <v>24</v>
      </c>
      <c r="C19" s="52" t="n">
        <v>3.71527</v>
      </c>
      <c r="D19" s="52" t="n">
        <v>31.61399</v>
      </c>
      <c r="E19" s="53" t="n">
        <v>9.3748086355407</v>
      </c>
      <c r="F19" s="143"/>
    </row>
    <row r="20" customFormat="false" ht="29.25" hidden="false" customHeight="true" outlineLevel="0" collapsed="false">
      <c r="A20" s="156" t="s">
        <v>164</v>
      </c>
      <c r="B20" s="147" t="s">
        <v>24</v>
      </c>
      <c r="C20" s="52" t="n">
        <v>2.4305</v>
      </c>
      <c r="D20" s="52" t="n">
        <v>22.09567</v>
      </c>
      <c r="E20" s="53" t="n">
        <v>30.7131355175184</v>
      </c>
      <c r="F20" s="143"/>
    </row>
    <row r="22" customFormat="false" ht="14.25" hidden="false" customHeight="false" outlineLevel="0" collapsed="false">
      <c r="B22" s="140" t="n">
        <v>9</v>
      </c>
    </row>
    <row r="26" customFormat="false" ht="14.25" hidden="false" customHeight="false" outlineLevel="0" collapsed="false">
      <c r="A26" s="157"/>
      <c r="B26" s="157"/>
      <c r="C26" s="157"/>
      <c r="D26" s="157"/>
      <c r="E26" s="157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e</cp:lastModifiedBy>
  <cp:lastPrinted>2012-09-11T01:23:40Z</cp:lastPrinted>
  <dcterms:modified xsi:type="dcterms:W3CDTF">2012-11-22T00:38:06Z</dcterms:modified>
  <cp:revision>0</cp:revision>
  <dc:subject/>
  <dc:title/>
</cp:coreProperties>
</file>